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анкроттар тізімі" sheetId="1" state="visible" r:id="rId2"/>
  </sheets>
  <definedNames>
    <definedName function="false" hidden="false" localSheetId="0" name="Excel_BuiltIn__FilterDatabase" vbProcedure="false">'Банкроттар тізімі'!$A$6:$L$200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99" authorId="0">
      <text>
        <r>
          <rPr>
            <b val="true"/>
            <sz val="8"/>
            <color rgb="FF000000"/>
            <rFont val="Tahoma"/>
            <family val="2"/>
            <charset val="204"/>
          </rPr>
          <t xml:space="preserve">amurzabekova:
</t>
        </r>
      </text>
      <mc:AlternateContent>
        <mc:Choice Requires="v2">
          <commentPr autoFill="true" autoScale="false" colHidden="false" locked="false" rowHidden="false" textHAlign="justify" textVAlign="top">
            <anchor moveWithCells="false" sizeWithCells="false">
              <xdr:from>
                <xdr:col>3</xdr:col>
                <xdr:colOff>16</xdr:colOff>
                <xdr:row>1371</xdr:row>
                <xdr:rowOff>0</xdr:rowOff>
              </xdr:from>
              <xdr:to>
                <xdr:col>4</xdr:col>
                <xdr:colOff>35</xdr:colOff>
                <xdr:row>1372</xdr:row>
                <xdr:rowOff>15</xdr:rowOff>
              </xdr:to>
            </anchor>
          </commentPr>
        </mc:Choice>
        <mc:Fallback/>
      </mc:AlternateContent>
    </comment>
    <comment ref="I1961" authorId="0">
      <text>
        <r>
          <rPr>
            <b val="true"/>
            <sz val="8"/>
            <color rgb="FF000000"/>
            <rFont val="Tahoma"/>
            <family val="2"/>
            <charset val="204"/>
          </rPr>
          <t xml:space="preserve">Айдана Тюлюказыевна Жукокова:
</t>
        </r>
      </text>
      <mc:AlternateContent>
        <mc:Choice Requires="v2">
          <commentPr autoFill="true" autoScale="false" colHidden="false" locked="false" rowHidden="false" textHAlign="justify" textVAlign="top">
            <anchor moveWithCells="false" sizeWithCells="false">
              <xdr:from>
                <xdr:col>9</xdr:col>
                <xdr:colOff>16</xdr:colOff>
                <xdr:row>1919</xdr:row>
                <xdr:rowOff>0</xdr:rowOff>
              </xdr:from>
              <xdr:to>
                <xdr:col>10</xdr:col>
                <xdr:colOff>14</xdr:colOff>
                <xdr:row>1920</xdr:row>
                <xdr:rowOff>0</xdr:rowOff>
              </xdr:to>
            </anchor>
          </commentPr>
        </mc:Choice>
        <mc:Fallback/>
      </mc:AlternateContent>
    </comment>
  </commentList>
</comments>
</file>

<file path=xl/sharedStrings.xml><?xml version="1.0" encoding="utf-8"?>
<sst xmlns="http://schemas.openxmlformats.org/spreadsheetml/2006/main" count="15881" uniqueCount="11242">
  <si>
    <t xml:space="preserve">01.01.2016 жылғы жағдайы бойынша  банкрот деп тану туралы сот шешімдері заңды күшіне енген банкроттар тізімі</t>
  </si>
  <si>
    <t xml:space="preserve">№ рс</t>
  </si>
  <si>
    <t xml:space="preserve">Аймақ</t>
  </si>
  <si>
    <t xml:space="preserve">Борышкердің атауы</t>
  </si>
  <si>
    <t xml:space="preserve">БСН (ЖСН)</t>
  </si>
  <si>
    <t xml:space="preserve">СТН</t>
  </si>
  <si>
    <t xml:space="preserve">Борышкердің заңды мекен -жайы</t>
  </si>
  <si>
    <t xml:space="preserve">Басшының аты, тегі, фамилиясы</t>
  </si>
  <si>
    <t xml:space="preserve">Басшының ЖСН -і</t>
  </si>
  <si>
    <t xml:space="preserve">Құрылтайшының атауы, аты, тегі, фамилиясы</t>
  </si>
  <si>
    <t xml:space="preserve">Қызмет түрі</t>
  </si>
  <si>
    <t xml:space="preserve">Борышкерді банкрот деп танылған сот шешімінің заңды күшіне енген күні</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Ақмола облысы</t>
  </si>
  <si>
    <t xml:space="preserve">ЖШС "Дачный кооператив "Zeren"</t>
  </si>
  <si>
    <t xml:space="preserve">050840015789</t>
  </si>
  <si>
    <t xml:space="preserve">032300212669</t>
  </si>
  <si>
    <t xml:space="preserve">Зеренді ауданы, Зеренді ауылы,  Горький көшесі,89</t>
  </si>
  <si>
    <t xml:space="preserve">РОССОШАНСКИЙ НИКОЛАЙ ПАВЛОВИЧ</t>
  </si>
  <si>
    <t xml:space="preserve">Аскаров Жанат Дюсембаевич,  ГОРДЕЕВ АНДРЕЙ ВЛАДИМИРОВИЧ</t>
  </si>
  <si>
    <t xml:space="preserve">'630116300844,
 790203303148</t>
  </si>
  <si>
    <t xml:space="preserve">Басқа топтамаларға енгізілмеген азаматтық құрылыстың басқа объектілерінің құрылысы</t>
  </si>
  <si>
    <t xml:space="preserve">ЖШС "Кэдір"</t>
  </si>
  <si>
    <t xml:space="preserve">000740012937</t>
  </si>
  <si>
    <t xml:space="preserve">361800039485</t>
  </si>
  <si>
    <t xml:space="preserve">Зеренді ауданы, Зеренді ауылы,  Ильясов көшесі 18</t>
  </si>
  <si>
    <t xml:space="preserve">ТЕМИРГАЛИЕВ ЕЛУБАЙ ТЕМИРГАЛИЕВИЧ</t>
  </si>
  <si>
    <t xml:space="preserve">Тұрғын үй ғимараттарының құрылысы</t>
  </si>
  <si>
    <t xml:space="preserve">ЖШС "Шортандинский Молочник"</t>
  </si>
  <si>
    <t xml:space="preserve">070540005249</t>
  </si>
  <si>
    <t xml:space="preserve">031300211734</t>
  </si>
  <si>
    <t xml:space="preserve">Шортанды ауданы, Дамса ауылы, Мира көшесі  29/ 4.</t>
  </si>
  <si>
    <t xml:space="preserve">ОЖАНОВ НУРЖАН НУРАНОВИЧ</t>
  </si>
  <si>
    <t xml:space="preserve">МАЗИТОВ ФАРХАТ ГАББАСОВИЧ</t>
  </si>
  <si>
    <t xml:space="preserve"> сатып алу және сату </t>
  </si>
  <si>
    <t xml:space="preserve">ЖШС "Аграрий"</t>
  </si>
  <si>
    <t xml:space="preserve">990340003524</t>
  </si>
  <si>
    <t xml:space="preserve">482100001479</t>
  </si>
  <si>
    <t xml:space="preserve">Бурабай ауданы, Катарколь ауылы</t>
  </si>
  <si>
    <t xml:space="preserve">ВАРКЕНТИН ЯКОВ ИВАНОВИЧ</t>
  </si>
  <si>
    <t xml:space="preserve">Тұқым шаруашылығын қосқанда, дәнді дақылдарды және бұршақ дақылдарын өсіру</t>
  </si>
  <si>
    <t xml:space="preserve">ЖШС "Зерендинское МТС"</t>
  </si>
  <si>
    <t xml:space="preserve">040140013389</t>
  </si>
  <si>
    <t xml:space="preserve">032300211660</t>
  </si>
  <si>
    <t xml:space="preserve">Зеренді ауданы, Симферопольское ауылы,  Промзона көшесі</t>
  </si>
  <si>
    <t xml:space="preserve">КУБИГЕНОВ САМАТ СЕЙЛЬБЕКОВИЧ</t>
  </si>
  <si>
    <t xml:space="preserve">ЖШС "Целина Инвест"</t>
  </si>
  <si>
    <t xml:space="preserve">040340017894</t>
  </si>
  <si>
    <t xml:space="preserve">032600220891</t>
  </si>
  <si>
    <t xml:space="preserve">Көкшетау қаласы,  Ауельбеков көшесі 139</t>
  </si>
  <si>
    <t xml:space="preserve">КУРМАНГАЛИЕВ ЕРНАР СОВЕТОВИЧ</t>
  </si>
  <si>
    <t xml:space="preserve">КУРМАНГАЛИЕВ ЕРНАР СОВЕТОВИЧ,
 КУСАИНОВА ИЛЯ, 
ЖШС "Сервисно-заготовительный центр "Зерен",
 СПК "Орман-Тайынша"</t>
  </si>
  <si>
    <t xml:space="preserve">720122350228, 390428401070, 100140010153, 100440022283</t>
  </si>
  <si>
    <t xml:space="preserve">Астық, тұқым және малдарға арналған жемді көтерме саудада сату</t>
  </si>
  <si>
    <t xml:space="preserve">ЖШС "Ақнұр-А"</t>
  </si>
  <si>
    <t xml:space="preserve">990340001865</t>
  </si>
  <si>
    <t xml:space="preserve">030300002894</t>
  </si>
  <si>
    <t xml:space="preserve">Астрахан ауданы, Новочеркасское ауылы</t>
  </si>
  <si>
    <t xml:space="preserve">МАТЕНОВ МУРАТ АКАНОВИЧ</t>
  </si>
  <si>
    <t xml:space="preserve">МАТЕНОВ МУРАТ АКАНОВИЧ,
КАРИМОВА ГУЛНАР ШАРЖКОВНА,
 ПАСКАЛИДИ ЮРИЙ ГРИГОРЬЕВИЧ, 
САГАДАТОВ ДЮСЕН КАЗИЗОВИЧ,
ТРАНЧЕНКО НИКОЛАЙ НИКОЛАЕВИЧ, 
ПЛАТ ЯКОВ АЛЬБЕРТОВИЧ, 
ЕЛУБАЕВ НУРЛЫБЕК ИБРАЕВИЧ, 
Коммандитное товарищество "Ибраимбеков и компания" /Кызылжар/,
 ЖШС "Степняк",
 РАМАЗАНОВА ОМУТЧАН ШАКИРОВНА</t>
  </si>
  <si>
    <t xml:space="preserve">620717350452, 620730450328 
461203300497 
621023300730 
570916350152 
470119300975 
620309301295 
970440015815 
940440001463 
610915401294</t>
  </si>
  <si>
    <t xml:space="preserve"> Сүт өнімдерін өндіру және ірімшік іріту өндеу мамандандырылмаған дүкендерде сату</t>
  </si>
  <si>
    <t xml:space="preserve">ЖШС "Кокшетау ДорСтрой"</t>
  </si>
  <si>
    <t xml:space="preserve">980340001368</t>
  </si>
  <si>
    <t xml:space="preserve">361800040071</t>
  </si>
  <si>
    <t xml:space="preserve">Көкшетау қаласы,  Ауельбекова көшесі, 139 А, каб. 301</t>
  </si>
  <si>
    <t xml:space="preserve">ТОРОЯН СЕРЕЖА ВОЛОДЕВИЧ</t>
  </si>
  <si>
    <t xml:space="preserve">Жолдар мен тас жолдардың құрылысы</t>
  </si>
  <si>
    <t xml:space="preserve">ЖШС "LIGHTMANN GROUP"</t>
  </si>
  <si>
    <t xml:space="preserve">091240010508</t>
  </si>
  <si>
    <t xml:space="preserve">032400215854</t>
  </si>
  <si>
    <t xml:space="preserve">Бурабай ауданы , Бурабай ауылы , Кенесары көшесі 12</t>
  </si>
  <si>
    <t xml:space="preserve">ГРОМОВ ДМИТРИЙ МИХАЙЛОВИЧ</t>
  </si>
  <si>
    <t xml:space="preserve">Құмар ойындар және бәс тігуді ұйымдастыру қызметі</t>
  </si>
  <si>
    <t xml:space="preserve">ЖШС "ГЕШЕФТ-XXI"</t>
  </si>
  <si>
    <t xml:space="preserve">020640003881</t>
  </si>
  <si>
    <t xml:space="preserve">620300216336</t>
  </si>
  <si>
    <t xml:space="preserve">Целиноград ауданы, Кабанбай Батыр ауылы, Мира көшесі, 17</t>
  </si>
  <si>
    <t xml:space="preserve">БАГИРОВ ФИЛМАН СУЛЕЙМАН ОГЛЫ</t>
  </si>
  <si>
    <t xml:space="preserve">Жалпы ғимараттар құрылысы</t>
  </si>
  <si>
    <t xml:space="preserve">ЖШС "ХБС-Сергеевка"</t>
  </si>
  <si>
    <t xml:space="preserve">010840007512</t>
  </si>
  <si>
    <t xml:space="preserve">030400007448</t>
  </si>
  <si>
    <t xml:space="preserve">Атбасар ауданы,  Сергеевка ауылы</t>
  </si>
  <si>
    <t xml:space="preserve">МААШЕВ РУСЛАН МУСАЕВИЧ</t>
  </si>
  <si>
    <r>
      <rPr>
        <sz val="9"/>
        <color rgb="FF000000"/>
        <rFont val="Times New Roman"/>
        <family val="1"/>
        <charset val="204"/>
      </rPr>
      <t xml:space="preserve">КУСАИНОВ САПАРГАЛИ КЫДЫРМАНОВИЧ, ЖУЗЕНОВ СЕЙТКАЛИ ГАЙСЕНОВИЧ, БУНГУЕВ ХЕЗЕР АЛЕЕВИЧ</t>
    </r>
    <r>
      <rPr>
        <b val="true"/>
        <sz val="9"/>
        <color rgb="FF000000"/>
        <rFont val="Times New Roman"/>
        <family val="1"/>
        <charset val="204"/>
      </rPr>
      <t xml:space="preserve"> </t>
    </r>
  </si>
  <si>
    <t xml:space="preserve">680626350109,
 490308300034
570403300652 </t>
  </si>
  <si>
    <t xml:space="preserve">ЖШС "Акмолинский опытный завод"</t>
  </si>
  <si>
    <t xml:space="preserve">031040006889</t>
  </si>
  <si>
    <t xml:space="preserve">030200210762</t>
  </si>
  <si>
    <t xml:space="preserve">Акколь ауданы, Акколь ауылы,Нурмагамбетов көшесі 178</t>
  </si>
  <si>
    <t xml:space="preserve">АКСАКАЛОВ ЕРЖАН КЕМЕЛЬЖАНОВИЧ</t>
  </si>
  <si>
    <t xml:space="preserve">АКСАКАЛОВ ЕРЖАН КЕМЕЛЬЖАНОВИЧ, ЗЕЙНУЛЛА БОТАГОЗ, 
КАНТАРБАЕВА КУЛЬЗАДА СЕЙТЖАНОВНА</t>
  </si>
  <si>
    <t xml:space="preserve">620829301420, 
800328401055,
 .660905401308</t>
  </si>
  <si>
    <t xml:space="preserve">Ауылшаруашылық көліктерін өндіру</t>
  </si>
  <si>
    <t xml:space="preserve">ЖК Ерденов Есенгельды Рахимбердинович</t>
  </si>
  <si>
    <t xml:space="preserve">681022300329</t>
  </si>
  <si>
    <t xml:space="preserve">361811184212</t>
  </si>
  <si>
    <t xml:space="preserve">Көкшетау қаласы, ул. Пионерская, 5-6</t>
  </si>
  <si>
    <t xml:space="preserve"> Ерденов Есенгельды Рахимбердинович</t>
  </si>
  <si>
    <t xml:space="preserve">жарнама қызметі</t>
  </si>
  <si>
    <t xml:space="preserve">ЖШС "BAY-CONTACT"</t>
  </si>
  <si>
    <t xml:space="preserve">000640004499</t>
  </si>
  <si>
    <t xml:space="preserve">032600005554</t>
  </si>
  <si>
    <t xml:space="preserve">Көкшетау қаласы, Восточная промзона, көшесі.ДУ-5</t>
  </si>
  <si>
    <t xml:space="preserve">МОЛДАХМЕТ ҚАЙРАТ</t>
  </si>
  <si>
    <t xml:space="preserve"> Қандай да бір нақтылаусыз тауарлардың кең ассортиментін көтерме саудада сату</t>
  </si>
  <si>
    <t xml:space="preserve">ШҚ "Азиза Сан"</t>
  </si>
  <si>
    <t xml:space="preserve">481006300350</t>
  </si>
  <si>
    <t xml:space="preserve">241010441131</t>
  </si>
  <si>
    <t xml:space="preserve">Жаркаин ауданы,Гастелло ауылы</t>
  </si>
  <si>
    <t xml:space="preserve">Байбулин Бердибай Сматович</t>
  </si>
  <si>
    <t xml:space="preserve">производство и реализация сельскохозяйственной продукции</t>
  </si>
  <si>
    <t xml:space="preserve">ЖШС "Щучинский комбикормовый завод"</t>
  </si>
  <si>
    <t xml:space="preserve">050840009398</t>
  </si>
  <si>
    <t xml:space="preserve">032400211092</t>
  </si>
  <si>
    <t xml:space="preserve">Щучинск қаласы, Сенобазы 1</t>
  </si>
  <si>
    <t xml:space="preserve">САДВАКАСОВА БАЛБОПЕ АУШАХМАНОВНА</t>
  </si>
  <si>
    <t xml:space="preserve">ФАСТ ПЕТР ИСАКОВИЧ</t>
  </si>
  <si>
    <t xml:space="preserve">Малдарға арналған дайын жемді өндіру</t>
  </si>
  <si>
    <t xml:space="preserve">ЖК Оточин Сергей Николаевич</t>
  </si>
  <si>
    <t xml:space="preserve">650924350361</t>
  </si>
  <si>
    <t xml:space="preserve">361810545321</t>
  </si>
  <si>
    <t xml:space="preserve">Көкшетау қаласы,  Юбилейный ш/а 46/37</t>
  </si>
  <si>
    <t xml:space="preserve"> Оточин Сергей Николаевич</t>
  </si>
  <si>
    <t xml:space="preserve">Басқа санаттарға енгізілмеген басқа да қызмет</t>
  </si>
  <si>
    <t xml:space="preserve">ЖШС "Кокше-Подшипник"</t>
  </si>
  <si>
    <t xml:space="preserve">021040009227</t>
  </si>
  <si>
    <t xml:space="preserve">032600215288</t>
  </si>
  <si>
    <t xml:space="preserve">Көкшетау қаласы, Мира көшесі 6</t>
  </si>
  <si>
    <t xml:space="preserve">КУЗИН ВЛАДИМИР АЛЕКСАНДРОВИЧ</t>
  </si>
  <si>
    <t xml:space="preserve">ОЗИМОК АЛЕКСАНДР ИВАНОВИЧ</t>
  </si>
  <si>
    <t xml:space="preserve">660526301202</t>
  </si>
  <si>
    <t xml:space="preserve"> Басқа топтамаларға енгізілмеген тауарларды мамандандырылған көтерме саудада сату</t>
  </si>
  <si>
    <t xml:space="preserve">ЖШС "ТЕКА плюс"</t>
  </si>
  <si>
    <t xml:space="preserve">031140008105</t>
  </si>
  <si>
    <t xml:space="preserve">032600219601</t>
  </si>
  <si>
    <t xml:space="preserve">Көкшетау қаласы, Пушкина көшесі, 33/3</t>
  </si>
  <si>
    <t xml:space="preserve">ПЕРМИНОВ ИЛЬЯ АЛЕКСЕЕВИЧ</t>
  </si>
  <si>
    <t xml:space="preserve">ЖШС "Вико-2008"</t>
  </si>
  <si>
    <t xml:space="preserve">080140010094</t>
  </si>
  <si>
    <t xml:space="preserve">032600236381</t>
  </si>
  <si>
    <t xml:space="preserve">Көкшетау қаласы, Гастелло көшесі, 13 А/ 24</t>
  </si>
  <si>
    <t xml:space="preserve">ЧУГАЙ ВИТАЛИЙ СЕРГЕЕВИЧ</t>
  </si>
  <si>
    <t xml:space="preserve">Арнайы кәсіптерді талап ететін өзге де құрылыс жұмыстары</t>
  </si>
  <si>
    <t xml:space="preserve">ЖШС "Акбидай-СК"</t>
  </si>
  <si>
    <t xml:space="preserve">090840006599</t>
  </si>
  <si>
    <t xml:space="preserve">032600241872</t>
  </si>
  <si>
    <t xml:space="preserve">Көкшетау қаласы, .Байтурсунова көшесі 17</t>
  </si>
  <si>
    <t xml:space="preserve">САБЫРОВ КАЙРАТ КЕНЕСОВИЧ</t>
  </si>
  <si>
    <t xml:space="preserve">ЖШС "Байт-S"</t>
  </si>
  <si>
    <t xml:space="preserve">050740004680</t>
  </si>
  <si>
    <t xml:space="preserve">032600226032</t>
  </si>
  <si>
    <t xml:space="preserve">Көкшетау қаласы, Акана-Серэ көшесі 115</t>
  </si>
  <si>
    <t xml:space="preserve">СОЛОНСКИЙ АНДРЕЙ ВИКТОРОВИЧ</t>
  </si>
  <si>
    <t xml:space="preserve">Кеңсе машиналарына және есептеу техникасына техникалық қызмет көрсету және жөндеу</t>
  </si>
  <si>
    <t xml:space="preserve">ЖШС "Димид-ЧЛ"</t>
  </si>
  <si>
    <t xml:space="preserve">001140003604</t>
  </si>
  <si>
    <t xml:space="preserve">620200013782</t>
  </si>
  <si>
    <t xml:space="preserve">Акколь ауданы, Акколь ауылы, Бегельдинов көшесі 54</t>
  </si>
  <si>
    <t xml:space="preserve">КИМ АЛЕКСАНДР СЕРГЕЕВИЧ</t>
  </si>
  <si>
    <t xml:space="preserve">Лященко Матвей Дмитриевич, 
КИМ МАРИНА</t>
  </si>
  <si>
    <t xml:space="preserve">991116350113, 720710401817</t>
  </si>
  <si>
    <t xml:space="preserve">Малтатасты және құмды карьерлерді қазу</t>
  </si>
  <si>
    <t xml:space="preserve">ЖШС "Нур Целина"</t>
  </si>
  <si>
    <t xml:space="preserve">030640012367</t>
  </si>
  <si>
    <t xml:space="preserve">600500521625</t>
  </si>
  <si>
    <t xml:space="preserve">Зеренді ауданы,  Симферопель ауылы</t>
  </si>
  <si>
    <t xml:space="preserve">СЕРИКБАЕВ АБДИОКАП АБДУМАНАПОВИЧ</t>
  </si>
  <si>
    <t xml:space="preserve">ТЛЕНЧИЕВ БАУЫРЖАН НУРГАЗИЕВИЧ, 
СЕРИКБАЕВ АБДИОКАП АБДУМАНАПОВИЧ, 
ЖШС "АкбидайАгроХим", 
ЖШС "Узункольское МТС"</t>
  </si>
  <si>
    <t xml:space="preserve">610903300105, 600813301945, 041140009948, 
050740006786</t>
  </si>
  <si>
    <t xml:space="preserve">ЖШС "Самал-Гарант"</t>
  </si>
  <si>
    <t xml:space="preserve">021040005284</t>
  </si>
  <si>
    <t xml:space="preserve">032600215169</t>
  </si>
  <si>
    <t xml:space="preserve">Көкшетау қаласы, Боровской ш/а 51/42</t>
  </si>
  <si>
    <t xml:space="preserve">КАЛИШЕВ САГЫНДЫК САЙЛАУБЕКОВИЧ</t>
  </si>
  <si>
    <t xml:space="preserve">ЖК Усольцев Леонид Станиславович</t>
  </si>
  <si>
    <t xml:space="preserve">791118301491</t>
  </si>
  <si>
    <t xml:space="preserve">031010299385</t>
  </si>
  <si>
    <t xml:space="preserve">Көкшетау қаласы, Ауельбекова 126/50</t>
  </si>
  <si>
    <t xml:space="preserve"> Усольцев Леонид Станиславович</t>
  </si>
  <si>
    <t xml:space="preserve">ЖШС "Кентау"</t>
  </si>
  <si>
    <t xml:space="preserve">970640003551</t>
  </si>
  <si>
    <t xml:space="preserve">361800040214</t>
  </si>
  <si>
    <t xml:space="preserve">Көкшетау қаласы, Горький көшесі 29-Б</t>
  </si>
  <si>
    <t xml:space="preserve">БЕЛОНОГ ВАЛЕРИЙ ИВАНОВИЧ</t>
  </si>
  <si>
    <t xml:space="preserve">БЕКБОСЫНОВА УМЮТЖАН АЗМАГАМБЕТОВНА, ДЕДОВЕЦ ЛАРИСА АНАТОЛЬЕВНА, ГАБДУЛЛИН АЛПЫСБАЙ КАЖЫМУРАТОВИЧ, БЕЛОНОГ ВАЛЕРИЙ ИВАНОВИЧ, ЛЖКАТОВ ВАСИЛИЙ ВИКТОРОВИЧ</t>
  </si>
  <si>
    <t xml:space="preserve">540120301796, 500828400101, 720927450240, 590116350167,  550601350314</t>
  </si>
  <si>
    <t xml:space="preserve">ШҚ "Ровшан"</t>
  </si>
  <si>
    <t xml:space="preserve">530322300655</t>
  </si>
  <si>
    <t xml:space="preserve">550510039299</t>
  </si>
  <si>
    <t xml:space="preserve">Жаркаин ауданы, Валиханово ауылы</t>
  </si>
  <si>
    <t xml:space="preserve">АББАСОВ НОВРУЗ БЯГРЯМ ОГЛЫ</t>
  </si>
  <si>
    <t xml:space="preserve">ШҚ "Главк"</t>
  </si>
  <si>
    <t xml:space="preserve">590923400646</t>
  </si>
  <si>
    <t xml:space="preserve">031720068442</t>
  </si>
  <si>
    <t xml:space="preserve">Жаркаиын ауданы, Пятигорское ауылы</t>
  </si>
  <si>
    <t xml:space="preserve">Мнацаканова Любовь Ивановна</t>
  </si>
  <si>
    <t xml:space="preserve">ШҚ "Прогресс"</t>
  </si>
  <si>
    <t xml:space="preserve">610126350485</t>
  </si>
  <si>
    <t xml:space="preserve">055091005610</t>
  </si>
  <si>
    <t xml:space="preserve">Жаркаиын ауданы, Зерноградское ауылы</t>
  </si>
  <si>
    <t xml:space="preserve">ЧУЧВА АЛЕКСАНДР МИХАЙЛОВИЧ</t>
  </si>
  <si>
    <t xml:space="preserve">ЖШС "Оазис-2006"</t>
  </si>
  <si>
    <t xml:space="preserve">060740000789</t>
  </si>
  <si>
    <t xml:space="preserve">030600211490</t>
  </si>
  <si>
    <t xml:space="preserve">Аршалы ауданы, Аршалы ауылы, Митченко ауылы, 2Г/9</t>
  </si>
  <si>
    <t xml:space="preserve">БАТТАЛОВ СЕИТ СЕИТКАСЫМОВИЧ</t>
  </si>
  <si>
    <t xml:space="preserve">ТАУБАЕВ АЗАМАТ ЕРМЕКОВИЧ, БАТТАЛОВ ЖАСУЛАН СЕИТОВИЧ</t>
  </si>
  <si>
    <t xml:space="preserve">'920910350510,
 921207350105</t>
  </si>
  <si>
    <t xml:space="preserve">ҮИК "КБИ"</t>
  </si>
  <si>
    <t xml:space="preserve">990240011393</t>
  </si>
  <si>
    <t xml:space="preserve">030400006252</t>
  </si>
  <si>
    <t xml:space="preserve">г. Атбасар, п. ЖБК, 9/37</t>
  </si>
  <si>
    <t xml:space="preserve">АНТОНЕЦ МАРИЯ НИКОЛАЕВНА</t>
  </si>
  <si>
    <t xml:space="preserve">Сыйақы үшін немесе келісім-шарттық негізде жылжымайтын мүлікті басқару</t>
  </si>
  <si>
    <t xml:space="preserve">ЖШС "СФ HOLDING"</t>
  </si>
  <si>
    <t xml:space="preserve">081140000852</t>
  </si>
  <si>
    <t xml:space="preserve">032600239452</t>
  </si>
  <si>
    <t xml:space="preserve">Көкшетау қаласы, Биржан Сал көшесі, 72</t>
  </si>
  <si>
    <t xml:space="preserve">РОГОЛЕВ ВИКТОР ИВАНОВИЧ</t>
  </si>
  <si>
    <t xml:space="preserve">ЖШС "МТС Жаркаин"</t>
  </si>
  <si>
    <t xml:space="preserve">040640011509</t>
  </si>
  <si>
    <t xml:space="preserve">031700210501</t>
  </si>
  <si>
    <t xml:space="preserve">Жаркаиын ауданы, Державинск қаласы, Захарова көшесі, 53/1</t>
  </si>
  <si>
    <t xml:space="preserve">Симакин Виктор Николаевич</t>
  </si>
  <si>
    <t xml:space="preserve">ЖШС "Т.З.К. Кокшетау"</t>
  </si>
  <si>
    <t xml:space="preserve">070440004485</t>
  </si>
  <si>
    <t xml:space="preserve">032600233365</t>
  </si>
  <si>
    <t xml:space="preserve">Көкшетау қаласы,   Сулейменов көшесі 1</t>
  </si>
  <si>
    <t xml:space="preserve">НУРАБАЕВ ЕРЛАН ТУЛЕШУЛЫ</t>
  </si>
  <si>
    <t xml:space="preserve">ОРАЗАЛИНОВ АМАНГЕЛЬДЫ КАМЕНОВИЧ</t>
  </si>
  <si>
    <t xml:space="preserve">ЖШС "Агро Васильковка"</t>
  </si>
  <si>
    <t xml:space="preserve">080740014801</t>
  </si>
  <si>
    <t xml:space="preserve">032300213436</t>
  </si>
  <si>
    <t xml:space="preserve">Зеренді ауданы, Васильковка ауылы</t>
  </si>
  <si>
    <t xml:space="preserve">ШУБАЕВ ХАМЗА ОМАРОВИЧ</t>
  </si>
  <si>
    <t xml:space="preserve">ОСПАНОВ ТАЛГАТ СЕРИКОВИЧ, КАЗЫБАЕВА АЛТЫНАЙ НУРТАЕВНА, ШУБАЕВА ДАНА ХАМЗАЕВНА</t>
  </si>
  <si>
    <t xml:space="preserve">660717350105, 521008450106, 
890816450270</t>
  </si>
  <si>
    <t xml:space="preserve">ЖШС "Торғай дән азық"</t>
  </si>
  <si>
    <t xml:space="preserve">041040003390</t>
  </si>
  <si>
    <t xml:space="preserve">031700210614</t>
  </si>
  <si>
    <t xml:space="preserve">Ақмола облысы , Жаркаиын ауданы , Державинск қаласы, Ниязбаева көшесі 35</t>
  </si>
  <si>
    <t xml:space="preserve">МУКАНОВ РАШИД САБИТОВИЧ</t>
  </si>
  <si>
    <t xml:space="preserve">ЖШС "Оферта"</t>
  </si>
  <si>
    <t xml:space="preserve">061240011085</t>
  </si>
  <si>
    <t xml:space="preserve">032600232037</t>
  </si>
  <si>
    <t xml:space="preserve">Көкшетау қаласы, ул. Юбилейная, д.35, кв.19</t>
  </si>
  <si>
    <t xml:space="preserve">ШУЛЬГИН ПЁТР СЕМЁНОВИЧ</t>
  </si>
  <si>
    <t xml:space="preserve">Басқа топтамаларға енгізілмеген азаматтық құрылыстың басқа объектілерінің құрылысы не включенных в другие группировки</t>
  </si>
  <si>
    <t xml:space="preserve">ЖК Саменова Рауза Камитовна</t>
  </si>
  <si>
    <t xml:space="preserve">580618450170</t>
  </si>
  <si>
    <t xml:space="preserve">361810384660</t>
  </si>
  <si>
    <t xml:space="preserve">Көкшетау қаласы,  8 Марта көшесі 183</t>
  </si>
  <si>
    <t xml:space="preserve"> Саменова Рауза Камитовна</t>
  </si>
  <si>
    <t xml:space="preserve">Басқа топтамаларға енгізілмеген  тауарлардың жекелеген түрлерінің немесе тауарлар топтарын сатуға мамандандырылған агенттер қызметі</t>
  </si>
  <si>
    <t xml:space="preserve">АТК "Жаңа-Бас"</t>
  </si>
  <si>
    <t xml:space="preserve">061140012941</t>
  </si>
  <si>
    <t xml:space="preserve">032500211195</t>
  </si>
  <si>
    <t xml:space="preserve">Ақмола облысы , Енбекшілдер ауданы , Кенащи ауылы</t>
  </si>
  <si>
    <t xml:space="preserve">РАДЧЕНКО НИКОЛАЙ АНТОНОВИЧ</t>
  </si>
  <si>
    <t xml:space="preserve">ЕРМАГАНБЕТОВ АКЫЛБЕК КАБДОШЕВИЧ, БЕРМАГАМБЕТОВ ТУРИСБЕК КАРБАЕВИЧ, ШУКАНТАЕВ МАНАРБЕК ТУЛЕГЕНОВИЧ, ВЛАДИМИРОВ ВАЛЕРИЙ МИТРОФАНОВИЧ, УФИМЦЕВ НИКОЛАЙ ЛЕОНИДОВИЧ, ПИВНЕВ ВИКТОР ВИКТОРОВИЧ, ГРИГОРОВСКИЙ БОРИС КОНСТАНТИНОВИЧ,  КАРТОШКИН АНДРЕЙ ВИКТОРОВИЧ</t>
  </si>
  <si>
    <t xml:space="preserve">Басқа топтамаларға енгізілмеген басқа тамақ өнімдерін өндіру </t>
  </si>
  <si>
    <t xml:space="preserve">ЖШС "ВЭМ"</t>
  </si>
  <si>
    <t xml:space="preserve">071040014143</t>
  </si>
  <si>
    <t xml:space="preserve">032400214603</t>
  </si>
  <si>
    <t xml:space="preserve">Бурабай ауданы, с. Катарколь, ул. Горького, д. У88</t>
  </si>
  <si>
    <t xml:space="preserve">ЗАДОРОЖНЫЙ ВЛАДИМИР МИХАЙЛОВИЧ</t>
  </si>
  <si>
    <t xml:space="preserve">ЭМ ВАЛЕРИЙ ИНОКЕНТЬЕВИЧ</t>
  </si>
  <si>
    <t xml:space="preserve">Жанар-май көтерме саудасы</t>
  </si>
  <si>
    <t xml:space="preserve">ЖШС "Агрофирма Берсуат"</t>
  </si>
  <si>
    <t xml:space="preserve">991140001078</t>
  </si>
  <si>
    <t xml:space="preserve">030600001919</t>
  </si>
  <si>
    <t xml:space="preserve">Ақмола облысы , Аршалы ауданы , Берсуат ауылы</t>
  </si>
  <si>
    <t xml:space="preserve">БАЗЫЛБЕКОВ АБАЙ БАЗАРБАЕВИЧ</t>
  </si>
  <si>
    <t xml:space="preserve">Кержикеев Еркегали Рысбаевич</t>
  </si>
  <si>
    <t xml:space="preserve"> Мамандандырылған дүкендерде нан-тоқаш өнімдері, ұннан жасалған және қантты кондитерлік бұйымдарды бөлшек саудада сату</t>
  </si>
  <si>
    <t xml:space="preserve">ЖК Акымбеков Каиргельды Алимович</t>
  </si>
  <si>
    <t xml:space="preserve">500415300080</t>
  </si>
  <si>
    <t xml:space="preserve">032610105632</t>
  </si>
  <si>
    <t xml:space="preserve">Көкшетау қаласы, 8 Марта көшесі, 184</t>
  </si>
  <si>
    <t xml:space="preserve"> Акымбеков Каиргельды Алимович</t>
  </si>
  <si>
    <t xml:space="preserve">Мамандандырылмаған дүкендердегі өзге де бөлшек сауда</t>
  </si>
  <si>
    <t xml:space="preserve">ЖШС "РОИДА"</t>
  </si>
  <si>
    <t xml:space="preserve">990740002342</t>
  </si>
  <si>
    <t xml:space="preserve">032600000531</t>
  </si>
  <si>
    <t xml:space="preserve">Көкшетау қаласы , Ауэзов көшесі , 189 а-1</t>
  </si>
  <si>
    <t xml:space="preserve">ИМАНОВ КАНАТ АМАНЖОЛОВИЧ</t>
  </si>
  <si>
    <t xml:space="preserve">Мамандандырылмаған дүкендерде көбінесе тамақ өнімдерін, сусындар мен темекі бұйымдарын бөлшек саудада сату</t>
  </si>
  <si>
    <t xml:space="preserve">ЖШС "Кокше-Такси"</t>
  </si>
  <si>
    <t xml:space="preserve">001040007168</t>
  </si>
  <si>
    <t xml:space="preserve">032600006992</t>
  </si>
  <si>
    <t xml:space="preserve">Көкшетау қаласы ,  8 МАРТА көшесі ,  184</t>
  </si>
  <si>
    <t xml:space="preserve">АКЫМБЕКОВА КУМЫСЖАН КАДЕНОВНА</t>
  </si>
  <si>
    <t xml:space="preserve">Такси қызметі</t>
  </si>
  <si>
    <t xml:space="preserve">ЖК САИДОВ ДЖАВЛАНБЕК ХАЙДАРОВИЧ</t>
  </si>
  <si>
    <t xml:space="preserve">640417300017</t>
  </si>
  <si>
    <t xml:space="preserve">361811330700</t>
  </si>
  <si>
    <t xml:space="preserve">Көкшетау қаласы ,  . ЗАТАЕВИЧ көшесі 64</t>
  </si>
  <si>
    <t xml:space="preserve"> САИДОВ ДЖАВЛАНБЕК ХАЙДАРОВИЧ</t>
  </si>
  <si>
    <t xml:space="preserve">ЖК ФЕДОСЕЕВ ВЯЧЕСЛАВ ИВАНОВИЧ</t>
  </si>
  <si>
    <t xml:space="preserve">610104301992</t>
  </si>
  <si>
    <t xml:space="preserve">032610061406</t>
  </si>
  <si>
    <t xml:space="preserve">Көкшетау қаласы , Дачная көшесі  10</t>
  </si>
  <si>
    <t xml:space="preserve"> ФЕДОСЕЕВ ВЯЧЕСЛАВ ИВАНОВИЧ</t>
  </si>
  <si>
    <t xml:space="preserve">Мейрамханалар және тамақ өнімдерін жеткізу бойынша қызметтер</t>
  </si>
  <si>
    <t xml:space="preserve">ЖК ШВЕЦОВ ВАЛЕРИЙ АЛЕКСАНДРОВИЧ</t>
  </si>
  <si>
    <t xml:space="preserve">650105350507</t>
  </si>
  <si>
    <t xml:space="preserve">361811287059</t>
  </si>
  <si>
    <t xml:space="preserve">Ақмола облысы Көкшетау қаласы,  Мирзояна көшесі 90</t>
  </si>
  <si>
    <t xml:space="preserve"> ШВЕЦОВ ВАЛЕРИЙ АЛЕКСАНДРОВИЧ</t>
  </si>
  <si>
    <t xml:space="preserve">Автобуспен тасымалдау</t>
  </si>
  <si>
    <t xml:space="preserve">ЖШС "Наурыз-Агро Казахстан"</t>
  </si>
  <si>
    <t xml:space="preserve">010540005802</t>
  </si>
  <si>
    <t xml:space="preserve">620200017584</t>
  </si>
  <si>
    <t xml:space="preserve">Ақмола облысы , Зеренді ауданы ,  Симферопольское ауылы</t>
  </si>
  <si>
    <t xml:space="preserve">ЖАНАБЕКОВ КУДАБАЙ ЖУМАБАЕВИЧ</t>
  </si>
  <si>
    <t xml:space="preserve">ТАЛАСБАЕВ РУСЛАН КАИРЛОВИЧ, БЕКЕТАЕВ ДУЛАТ МАРАТОВИЧ</t>
  </si>
  <si>
    <t xml:space="preserve">770312301271, 600920206406</t>
  </si>
  <si>
    <t xml:space="preserve">ЖК АГАМАМЕДОВ ГУММАТ НУСРАТ-ОГЛЫ </t>
  </si>
  <si>
    <t xml:space="preserve">651202350293</t>
  </si>
  <si>
    <t xml:space="preserve">032620025459</t>
  </si>
  <si>
    <t xml:space="preserve">Ақмола облысы Көкшетау қаласы,   Джамбула көшесі. 144А</t>
  </si>
  <si>
    <t xml:space="preserve">Агамамедов Г.Н.</t>
  </si>
  <si>
    <t xml:space="preserve">ЖК АРИНОВА АЙГУЛЬ МУТАЛЛЕПОВНА </t>
  </si>
  <si>
    <t xml:space="preserve">690406400025</t>
  </si>
  <si>
    <t xml:space="preserve">361811342957</t>
  </si>
  <si>
    <t xml:space="preserve">Ақмола облысы , Көкшетау қаласы ,  КЕНЕСАРЫ көшесі ,   175</t>
  </si>
  <si>
    <t xml:space="preserve"> АРИНОВА АЙГУЛЬ МУТАЛЛЕПОВНА </t>
  </si>
  <si>
    <t xml:space="preserve">ЖШС "ДААМ"</t>
  </si>
  <si>
    <t xml:space="preserve">970940007397</t>
  </si>
  <si>
    <t xml:space="preserve">361800041047</t>
  </si>
  <si>
    <t xml:space="preserve">Ақмола облысы, Көкшетау қаласы,  Центральный ш/а 13/.77</t>
  </si>
  <si>
    <t xml:space="preserve">ГАБДУЛЛИН МАРАТ САБИТОВИЧ</t>
  </si>
  <si>
    <t xml:space="preserve">ДАИРОВ КАНАТ ХИСКЕНОВИЧ</t>
  </si>
  <si>
    <t xml:space="preserve">Парфюмерия мен косметиканы көтерме саудада сату</t>
  </si>
  <si>
    <t xml:space="preserve">ЖШС "Хельга"</t>
  </si>
  <si>
    <t xml:space="preserve">091040008182</t>
  </si>
  <si>
    <t xml:space="preserve">032600242243</t>
  </si>
  <si>
    <t xml:space="preserve">Ақмола облысы Көкшетау қаласы,  Красный яр ауылы, 60 лет Октября көшесі 42/9</t>
  </si>
  <si>
    <t xml:space="preserve">АНТЖКОВА ОЛЬГА ВЛАДИМИРОВНА</t>
  </si>
  <si>
    <t xml:space="preserve">ЖШС "Мара"</t>
  </si>
  <si>
    <t xml:space="preserve">981040000817</t>
  </si>
  <si>
    <t xml:space="preserve">361800045138</t>
  </si>
  <si>
    <t xml:space="preserve">Ақмола облысы Көкшетау қаласы,  З. Космедимьянской көшесі 4а</t>
  </si>
  <si>
    <t xml:space="preserve">УТЕУЛИН БЕК САПАРБЕКОВИЧ</t>
  </si>
  <si>
    <t xml:space="preserve">Власов Олег Владимирович, ТОЧИЕВ МУРАТ АЛАУДИНОВИЧ</t>
  </si>
  <si>
    <t xml:space="preserve">'770811300147,
 361810733034</t>
  </si>
  <si>
    <t xml:space="preserve">ЖШС "ПКФ МАЯК"</t>
  </si>
  <si>
    <t xml:space="preserve">990940004594</t>
  </si>
  <si>
    <t xml:space="preserve">361800019150</t>
  </si>
  <si>
    <t xml:space="preserve">Ақмола облысы , Көкшетау қаласы ,  Сахарова көшесі , д. 8</t>
  </si>
  <si>
    <t xml:space="preserve">ВОЛКОВ ВЛАДИМИР ФЕДОРОВИЧ</t>
  </si>
  <si>
    <t xml:space="preserve">ЖШС «Рекламное агенство AS-MediА»</t>
  </si>
  <si>
    <t xml:space="preserve">051240000365</t>
  </si>
  <si>
    <t xml:space="preserve">032600227657</t>
  </si>
  <si>
    <t xml:space="preserve">Ақмола облысы, Көкшетау қаласы,  Северная прмзона  У4</t>
  </si>
  <si>
    <t xml:space="preserve">БОГОМОЛОВ ДЕНИС ЕВГЕНЬЕВИЧ</t>
  </si>
  <si>
    <t xml:space="preserve">Жарнама агенттіктерінің қызметі</t>
  </si>
  <si>
    <t xml:space="preserve">ЖК Калашников Владимир Николаевич</t>
  </si>
  <si>
    <t xml:space="preserve">560613300187</t>
  </si>
  <si>
    <t xml:space="preserve">361810625400</t>
  </si>
  <si>
    <t xml:space="preserve">Ақмола облысы , Көкшетау қаласы ,  Бережного көшесі ,   35</t>
  </si>
  <si>
    <t xml:space="preserve"> Калашников Владимир Николаевич</t>
  </si>
  <si>
    <t xml:space="preserve">Жолаушыларды тасымалдау</t>
  </si>
  <si>
    <t xml:space="preserve">ЖК Белых Александр Анатольевич</t>
  </si>
  <si>
    <t xml:space="preserve">830420351289</t>
  </si>
  <si>
    <t xml:space="preserve">030420068011</t>
  </si>
  <si>
    <t xml:space="preserve">Ақмола облысы , Атбасар қаласы , Майкутова көшесі ,   2 / 22</t>
  </si>
  <si>
    <t xml:space="preserve"> Белых Александр Анатольевич</t>
  </si>
  <si>
    <t xml:space="preserve">ЖК Темиргалиев Баймурат</t>
  </si>
  <si>
    <t xml:space="preserve">500120300532</t>
  </si>
  <si>
    <t xml:space="preserve">032610014415</t>
  </si>
  <si>
    <t xml:space="preserve">Ақмола облысы , Көкшетау қаласы ,Центральный ш/а ,  . 13 /77</t>
  </si>
  <si>
    <t xml:space="preserve"> Темиргалиев Баймурат</t>
  </si>
  <si>
    <t xml:space="preserve">Автомобиль  көлігімен жүк тасымалдау</t>
  </si>
  <si>
    <t xml:space="preserve">ЖШС «Akmola Green Servis»</t>
  </si>
  <si>
    <t xml:space="preserve">030140000048</t>
  </si>
  <si>
    <t xml:space="preserve">030300210502</t>
  </si>
  <si>
    <t xml:space="preserve">Ақмола облысы , Астрахан ауданы ,   Пеpвомайка ауылы ,  МИРА көшесі  1</t>
  </si>
  <si>
    <t xml:space="preserve">ГАЕВСКИЙ ВЛАДИМИР СТАНИСЛАВОВИЧ</t>
  </si>
  <si>
    <t xml:space="preserve">Су құбырлары мен канализация үшін Құбырларды құру</t>
  </si>
  <si>
    <t xml:space="preserve">ЖШС "Тепло-Уют-Кокше"</t>
  </si>
  <si>
    <t xml:space="preserve">070240023464</t>
  </si>
  <si>
    <t xml:space="preserve">032600232708</t>
  </si>
  <si>
    <t xml:space="preserve">Ақмола облысы , Көкшетау қаласы ,  Абылай хан данғылы ,  9/105</t>
  </si>
  <si>
    <t xml:space="preserve">АРЫНОВ КАЗБЕК УГУБАЕВИЧ</t>
  </si>
  <si>
    <t xml:space="preserve">ЖШС "Бракар"</t>
  </si>
  <si>
    <t xml:space="preserve">991140008510</t>
  </si>
  <si>
    <t xml:space="preserve">032600002428</t>
  </si>
  <si>
    <t xml:space="preserve">Ақмола облысы , Көкшетау қаласы , ул. Абая , д. 151 кв. 25</t>
  </si>
  <si>
    <t xml:space="preserve">КАРЕВ ВЛАДИМИР ДМИТРИЕВИЧ</t>
  </si>
  <si>
    <t xml:space="preserve">530830300305</t>
  </si>
  <si>
    <t xml:space="preserve">ЖШС "Элита -2030"</t>
  </si>
  <si>
    <t xml:space="preserve">031240015449</t>
  </si>
  <si>
    <t xml:space="preserve">032600220044</t>
  </si>
  <si>
    <t xml:space="preserve">Көкшетау қаласы ,  Элита (Красный Яр) ауылы</t>
  </si>
  <si>
    <t xml:space="preserve">АХМЕТЖАНОВ КАИРЖАН АМАНЖОЛОВИЧ</t>
  </si>
  <si>
    <t xml:space="preserve">АБДИЛЬМАНОВА КАРАШАШ АМРЕНОВНА, АКЫМБЕКОВ КАИРГЕЛЬДЫ АЛИМОВИЧ</t>
  </si>
  <si>
    <t xml:space="preserve">'530816400796 ,
 500415300080 </t>
  </si>
  <si>
    <t xml:space="preserve">ПК "Ольга-Кызыл-Жар"</t>
  </si>
  <si>
    <t xml:space="preserve">960440001863</t>
  </si>
  <si>
    <t xml:space="preserve">360800002846</t>
  </si>
  <si>
    <t xml:space="preserve">Көкшетау қаласы,  Красный Яр ауылы ,  50 ЛЕТ ОКТЯБРЯкөшесі</t>
  </si>
  <si>
    <t xml:space="preserve">ЕКИМОВСКИХ ОЛЬГА МИХАЙЛОВНА</t>
  </si>
  <si>
    <t xml:space="preserve">ЕКИМОВСКИХ ОЛЬГА МИХАЙЛОВНА, ЕКИМОВСКИХ ВАЛЕРИЙ ВИКТОРОВИЧ</t>
  </si>
  <si>
    <t xml:space="preserve">'540317450395,
 540905350236</t>
  </si>
  <si>
    <t xml:space="preserve">Виды сельскохозяйственной деятельности после сбора урожая</t>
  </si>
  <si>
    <t xml:space="preserve">ЖШС " Целинная машиноиспытательная станция"</t>
  </si>
  <si>
    <t xml:space="preserve">060740008645</t>
  </si>
  <si>
    <t xml:space="preserve">031000210075</t>
  </si>
  <si>
    <t xml:space="preserve">Буланды ауданы ,  Никольское ауылы ,  Молодежная көшесі 10</t>
  </si>
  <si>
    <t xml:space="preserve">КАНСКОВ ВЛАДИМИР ГЕННАДЬЕВИЧ</t>
  </si>
  <si>
    <t xml:space="preserve">ГУ  "Аппарат акима Акмолинской области"</t>
  </si>
  <si>
    <t xml:space="preserve">Ауыл шаруашылығы дақылдарын өсіру саласындағы қызметтің көмекші түрлері</t>
  </si>
  <si>
    <t xml:space="preserve">ЖК Тунгатаров Азамат Ергожевич</t>
  </si>
  <si>
    <t xml:space="preserve">751109350403</t>
  </si>
  <si>
    <t xml:space="preserve">032610172496</t>
  </si>
  <si>
    <t xml:space="preserve">Кокшетау қаласы, ГОР.СТРОИТЕЛЕЙ  көшесі,  4 үй  34 пәтер</t>
  </si>
  <si>
    <t xml:space="preserve"> Тунгатаров Азамат Ергожевич</t>
  </si>
  <si>
    <t xml:space="preserve">Мамандандырылмаған дүкендердегі өзге де  сауда</t>
  </si>
  <si>
    <t xml:space="preserve">ЖШС "Металлотрейд"</t>
  </si>
  <si>
    <t xml:space="preserve">051140008486</t>
  </si>
  <si>
    <t xml:space="preserve">032600227448</t>
  </si>
  <si>
    <t xml:space="preserve">Көкшетау қаласы ,   Миракөшесі  13</t>
  </si>
  <si>
    <t xml:space="preserve">МЕРЕНЮК ГЕННАДИЙ ИВАНОВИЧ</t>
  </si>
  <si>
    <t xml:space="preserve">ЖШС "МТС-Достык"</t>
  </si>
  <si>
    <t xml:space="preserve">040340021921</t>
  </si>
  <si>
    <t xml:space="preserve">032600220869</t>
  </si>
  <si>
    <t xml:space="preserve">Көкшетау қаласы ,  АУЕЛЬБЕКОВ көшесі 139  </t>
  </si>
  <si>
    <t xml:space="preserve">АКАЕВ ХАРОН БАУДИНОВИЧ</t>
  </si>
  <si>
    <t xml:space="preserve">МУРЖУКОВ АДИЛЬ ЕРМУХАМЕДОВИЧ</t>
  </si>
  <si>
    <t xml:space="preserve">ЖК Газиев Малик Муса</t>
  </si>
  <si>
    <t xml:space="preserve">030510149041</t>
  </si>
  <si>
    <t xml:space="preserve">Сандыктау ауданы ,  . Балкашино ауылы ,  Кирова көшесі 38</t>
  </si>
  <si>
    <t xml:space="preserve"> Газиев Малик Муса</t>
  </si>
  <si>
    <t xml:space="preserve">мәлімет жоқ</t>
  </si>
  <si>
    <t xml:space="preserve">ЖШС "Жас Кайын"</t>
  </si>
  <si>
    <t xml:space="preserve">040840000035</t>
  </si>
  <si>
    <t xml:space="preserve">032600222612</t>
  </si>
  <si>
    <t xml:space="preserve">Көкшетау қаласы ,  АУЕЛЬБЕКОВ көшесі 139 "А" /406</t>
  </si>
  <si>
    <t xml:space="preserve">УМИРГАЛИЕВ ЕРЛИК КАЙДАРОВИЧ</t>
  </si>
  <si>
    <t xml:space="preserve">БАЙГОЖИНА ЖАНАТ МАРАТОВНА</t>
  </si>
  <si>
    <t xml:space="preserve">Басқа топтамаларға енгізілмеген азаматтық құрылыстың басқа объектілерінің құрылысы, не включенных в другие группировки</t>
  </si>
  <si>
    <t xml:space="preserve">ЖШС "Енбек Нан"</t>
  </si>
  <si>
    <t xml:space="preserve">040740009947</t>
  </si>
  <si>
    <t xml:space="preserve">032500210615</t>
  </si>
  <si>
    <t xml:space="preserve">Енбекшілдер ауданы , Трудовое ауылы</t>
  </si>
  <si>
    <t xml:space="preserve">ЖАРИКОВ БОРИС ВЛАДИМИРОВИЧ</t>
  </si>
  <si>
    <t xml:space="preserve">ЖШС"Богви" , ЖШС "Кредитное товарищество "Ок-Жетпес"</t>
  </si>
  <si>
    <t xml:space="preserve">Астық, тұқым және малдарға арналған жемді өсіру</t>
  </si>
  <si>
    <t xml:space="preserve">ЖШС "Green Astana"</t>
  </si>
  <si>
    <t xml:space="preserve">080540011493</t>
  </si>
  <si>
    <t xml:space="preserve">032600237797</t>
  </si>
  <si>
    <t xml:space="preserve">Көкшетау қаласы ,   АУЕЛЬБЕКОВ көшесі ,  53 / 38</t>
  </si>
  <si>
    <t xml:space="preserve">ШОКАЕВ ЕРКЫНБЕК ДУЛАТБЕКОВИЧ</t>
  </si>
  <si>
    <t xml:space="preserve">ЖШС "Мунар-Астана"</t>
  </si>
  <si>
    <t xml:space="preserve">020440002569</t>
  </si>
  <si>
    <t xml:space="preserve">Аршалынский р-он ,  Аршалы ауылы,  Митченко көшесі 1</t>
  </si>
  <si>
    <t xml:space="preserve">ЖУМАБЕКОВ НУРЛАН РАХМЕТУЛЛОВИЧ</t>
  </si>
  <si>
    <t xml:space="preserve">Тұрғын емес ғимараттардың құрылысы</t>
  </si>
  <si>
    <t xml:space="preserve">ЖК Деменев Максим Сергеевич</t>
  </si>
  <si>
    <t xml:space="preserve">830526350445</t>
  </si>
  <si>
    <t xml:space="preserve">032620110391</t>
  </si>
  <si>
    <t xml:space="preserve">Ақмола облысы , Көкшетау қаласы ,   Фадеева көшесі. 9</t>
  </si>
  <si>
    <t xml:space="preserve"> Деменев Максим Сергеевич</t>
  </si>
  <si>
    <t xml:space="preserve">ЖШС "Алтын Бидай 2008"</t>
  </si>
  <si>
    <t xml:space="preserve">080140016271</t>
  </si>
  <si>
    <t xml:space="preserve">032500211305</t>
  </si>
  <si>
    <t xml:space="preserve">Енбекшилдерский р-он , с. Краснофлотский</t>
  </si>
  <si>
    <t xml:space="preserve">ЮСТУС РЕИНГОЛЬД РЕИНГОЛЬДОВИЧ</t>
  </si>
  <si>
    <t xml:space="preserve">ЖШС "Богви"</t>
  </si>
  <si>
    <t xml:space="preserve">ЖШС "Хашимхан Насар"</t>
  </si>
  <si>
    <t xml:space="preserve">071040021186</t>
  </si>
  <si>
    <t xml:space="preserve">032600235559</t>
  </si>
  <si>
    <t xml:space="preserve">Ақмола облысы , Көкшетау қаласы ,  АУЕЛЬБЕКОВ көшесі, 139/159</t>
  </si>
  <si>
    <t xml:space="preserve">МУШЕТОВ ДАРХАН ТУРАРОВИЧ</t>
  </si>
  <si>
    <t xml:space="preserve">АБДУЛ БАКИ (является не резидентом РК</t>
  </si>
  <si>
    <t xml:space="preserve"> Темір бұйымдарын  су құбыры жабдықтарын көтермелеп сату</t>
  </si>
  <si>
    <t xml:space="preserve">ЖШС "М-АСС"</t>
  </si>
  <si>
    <t xml:space="preserve">030440012131</t>
  </si>
  <si>
    <t xml:space="preserve">030400210407</t>
  </si>
  <si>
    <t xml:space="preserve">Атбасар ауданы , Атбасар қаласы ,  БЕГЕЛЬДИНОВ көшесі 1 </t>
  </si>
  <si>
    <t xml:space="preserve">АДИЛЬБЕКОВ ЖАНАТ КАИРБЕКОВИЧ</t>
  </si>
  <si>
    <t xml:space="preserve">ЖШС «ARNA-ES»</t>
  </si>
  <si>
    <t xml:space="preserve">101140016895</t>
  </si>
  <si>
    <t xml:space="preserve">031200213055</t>
  </si>
  <si>
    <t xml:space="preserve">Целиноград ауданы ,  Акмол ауылы ,  КОСМОНАВТОВ көшесі 87 А</t>
  </si>
  <si>
    <t xml:space="preserve">ЖУМАЕВ АЛМАС КАЙРАТОВИЧ</t>
  </si>
  <si>
    <t xml:space="preserve">620220369970</t>
  </si>
  <si>
    <t xml:space="preserve">БАЙТЕМИРОВ ТАЛГАТ АБАЕВИЧ</t>
  </si>
  <si>
    <t xml:space="preserve">030720062143</t>
  </si>
  <si>
    <t xml:space="preserve">Авто  көліктерді сату бойынша, оборудованием, промышленным оборудованием, морскими и воздушными судами</t>
  </si>
  <si>
    <t xml:space="preserve">ЖШС «Park Astana»</t>
  </si>
  <si>
    <t xml:space="preserve">081040008001</t>
  </si>
  <si>
    <t xml:space="preserve">032600239188</t>
  </si>
  <si>
    <t xml:space="preserve">Көкшетау қаласы ,  АУЕЛЬБЕКОВ көшесі 53/38</t>
  </si>
  <si>
    <t xml:space="preserve">761220350032</t>
  </si>
  <si>
    <t xml:space="preserve">КАСЕНОВ МУРАТБЕК БЕГИМБЕКОВИЧ</t>
  </si>
  <si>
    <t xml:space="preserve">730930350024</t>
  </si>
  <si>
    <t xml:space="preserve">ЖШС "АстыкАгроКомпани"</t>
  </si>
  <si>
    <t xml:space="preserve">010240008836</t>
  </si>
  <si>
    <t xml:space="preserve">032300000838</t>
  </si>
  <si>
    <t xml:space="preserve">Ақмола облысы , Зеренді ауданы ,  Васильковка ауылы</t>
  </si>
  <si>
    <t xml:space="preserve">РАХИМОВ ЕРМЕК ЕРГАЛИЕВИЧ</t>
  </si>
  <si>
    <t xml:space="preserve">КАМАЛЕТДИНОВ РАФАИЛЬ АБДУЛ-КАРИМОВИЧ, ЗАДЕРЖИНСКАЯ ТАТЬЯНА ПЕТРОВНА, ТЕТЕРИНА ЛЮБОВЬ АЛЕКСАНДРОВНА, БОЙКО ТАТЬЯНА НИКИТЬЕВНА, Дмитриева Наталья Андреевна</t>
  </si>
  <si>
    <t xml:space="preserve">570807300034, 
220914450097 , 230606400414 , 251004400226</t>
  </si>
  <si>
    <t xml:space="preserve">ЖШС "Көкшетау Құрылыс - Есіл"</t>
  </si>
  <si>
    <t xml:space="preserve">110440002052</t>
  </si>
  <si>
    <t xml:space="preserve">032600246829</t>
  </si>
  <si>
    <t xml:space="preserve">Көкшетау қаласы ,   Б. Момышулы көшесі 41</t>
  </si>
  <si>
    <t xml:space="preserve">КОНКАШЕВ КАНАТ ОРАЛБАЕВИЧ</t>
  </si>
  <si>
    <t xml:space="preserve">УАЙДИН ЕРБОЛ УМБЕТБАЕВИЧ , АО "Национальная компания "Социально-предпринимательская корпорация "Есиль"</t>
  </si>
  <si>
    <t xml:space="preserve">101040009006
101040009006</t>
  </si>
  <si>
    <t xml:space="preserve">Электротехникалық және монтаж жұмыстары</t>
  </si>
  <si>
    <t xml:space="preserve">ЖШС «Кредитное товарищество Ок-Жетпес»</t>
  </si>
  <si>
    <t xml:space="preserve">010940000688</t>
  </si>
  <si>
    <t xml:space="preserve">032400002057</t>
  </si>
  <si>
    <t xml:space="preserve"> Щучинск қаласы ,  ЛУНАЧАРСКОГО көшесі. 90</t>
  </si>
  <si>
    <t xml:space="preserve">ПОЛИКАРПОВА ЕЛЕНА ВАСИЛЬЕВНА</t>
  </si>
  <si>
    <t xml:space="preserve">ЖШС "Богви" 
 ЖШС "Агрофирма "Кенащы" 
 ЖШС "Донское"
 ЖШС «Енбек Нан»</t>
  </si>
  <si>
    <t xml:space="preserve">921240000398,
.010540007115,
991240006479,
.040740009947</t>
  </si>
  <si>
    <t xml:space="preserve">Кредит берудің өзге түрлері</t>
  </si>
  <si>
    <t xml:space="preserve">ЖШС «Арай-Астана 2006»</t>
  </si>
  <si>
    <t xml:space="preserve">070240014831</t>
  </si>
  <si>
    <t xml:space="preserve">620300285233</t>
  </si>
  <si>
    <t xml:space="preserve">Ақмола облысы , Ерейментау ауданы ,  Павловка ауылы,    БОЛЬНИЧНАЯ  көшесі 1</t>
  </si>
  <si>
    <t xml:space="preserve">УМАРБЕКОВ МАУЛЕН ТУЛЕГЕНОВИЧ</t>
  </si>
  <si>
    <t xml:space="preserve">750920350291</t>
  </si>
  <si>
    <t xml:space="preserve">ГАЙНУЛИНА ГУЛЬНАРА КОНАКПАЕВНА, 
КАСЫМОВ АСЕТ БАХИТОВИЧ , СПК"Аруана"</t>
  </si>
  <si>
    <t xml:space="preserve">650830401329 , 
830327301792 
080540010594 ,</t>
  </si>
  <si>
    <t xml:space="preserve">ҮИК "Коктем"</t>
  </si>
  <si>
    <t xml:space="preserve">960940003283</t>
  </si>
  <si>
    <t xml:space="preserve">361800038894</t>
  </si>
  <si>
    <t xml:space="preserve">Ақмола облысы Көкшетау қаласы, .  . Шевченко көшесі 123</t>
  </si>
  <si>
    <t xml:space="preserve">ДУШАНОВА КОККОЗ ХАДЖИМУРАТОВНА</t>
  </si>
  <si>
    <t xml:space="preserve">ЖК Акмола-3
Газдиев Башир Магометович</t>
  </si>
  <si>
    <t xml:space="preserve">860525350287</t>
  </si>
  <si>
    <t xml:space="preserve">031220018468</t>
  </si>
  <si>
    <t xml:space="preserve">Целиноград ауданы , Акмол ауылы ,  КОСМОНАВТОВ көшесі 4/ 1</t>
  </si>
  <si>
    <t xml:space="preserve">Газдиев Башир Магометович</t>
  </si>
  <si>
    <t xml:space="preserve">Бөлу жұмыстары</t>
  </si>
  <si>
    <t xml:space="preserve">ЖШС "КФК Агро"</t>
  </si>
  <si>
    <t xml:space="preserve">061240011283</t>
  </si>
  <si>
    <t xml:space="preserve">032600231952</t>
  </si>
  <si>
    <t xml:space="preserve">Ақмола облысы , Көкшетау қаласы ,  Синегорская көшесі 2  </t>
  </si>
  <si>
    <t xml:space="preserve">ГЕРМАНОВ НИКОЛАЙ СЕРГЕЕВИЧ</t>
  </si>
  <si>
    <t xml:space="preserve">ҮИК «Купол»</t>
  </si>
  <si>
    <t xml:space="preserve">970140006151</t>
  </si>
  <si>
    <t xml:space="preserve">361800039078</t>
  </si>
  <si>
    <t xml:space="preserve">Ақмола облысы , Көкшетау қаласы ,   Горький  көшесі, 2 "В" / 50</t>
  </si>
  <si>
    <t xml:space="preserve">ЖАМШИТОВ САКЕН НУРЛАНОВИЧ</t>
  </si>
  <si>
    <t xml:space="preserve">ЖШС Зерендинская аптека</t>
  </si>
  <si>
    <t xml:space="preserve">030940005424</t>
  </si>
  <si>
    <t xml:space="preserve">032300211550</t>
  </si>
  <si>
    <t xml:space="preserve">Ақмола облысы, Зеренді ауданы , Зеренді с, АУЭЗОВ көшесі , 12 үй</t>
  </si>
  <si>
    <t xml:space="preserve">АХМЕТБЕКОВ ГУСМАН ДУЙСЕМБЕКОВИЧ </t>
  </si>
  <si>
    <t xml:space="preserve">591208350113</t>
  </si>
  <si>
    <t xml:space="preserve">мамандандырылған дүкендерде  фармацевтическалық тауарларды көтермелеп сату</t>
  </si>
  <si>
    <t xml:space="preserve">ЖШС "Камкор Бурабай Секьюрити"</t>
  </si>
  <si>
    <t xml:space="preserve">090140017856</t>
  </si>
  <si>
    <t xml:space="preserve">032400215348</t>
  </si>
  <si>
    <t xml:space="preserve">Ақмола облысы , Бурабай ауданы ,  Щучинск қаласы,   ТРУДОВАЯ көшесі 5</t>
  </si>
  <si>
    <t xml:space="preserve">КУАНЫШБЕКОВ СЕРИК ТУЛЕУОВИЧ</t>
  </si>
  <si>
    <t xml:space="preserve">ЖШС "Богви", 
БОГДАНЕЦ ВИКТОР ГРИГОРЬЕВИЧ</t>
  </si>
  <si>
    <t xml:space="preserve">921240000398, 570928300706</t>
  </si>
  <si>
    <t xml:space="preserve">Жеке қорғау қызметі</t>
  </si>
  <si>
    <t xml:space="preserve">ЖШС «СХП Павловка»</t>
  </si>
  <si>
    <t xml:space="preserve">041240010281</t>
  </si>
  <si>
    <t xml:space="preserve">030700210100</t>
  </si>
  <si>
    <t xml:space="preserve">Ерейментау ауданы ,   Павловка ауылы</t>
  </si>
  <si>
    <t xml:space="preserve">ЗАКЕНАЕВ АСЫЛБЕК САВЕТОВИЧ</t>
  </si>
  <si>
    <t xml:space="preserve">630606350130</t>
  </si>
  <si>
    <t xml:space="preserve">ЖШС Охранное агенство групп Секьюрити Кокшетау</t>
  </si>
  <si>
    <t xml:space="preserve">060440017861</t>
  </si>
  <si>
    <t xml:space="preserve">032600229169</t>
  </si>
  <si>
    <t xml:space="preserve">Ақмола облысы , Көкшетау қаласы ,  Сулейменов көшесі 21/21</t>
  </si>
  <si>
    <t xml:space="preserve">МАЛЮК ВЛАДИМИР САВЕЛЬЕВИЧ</t>
  </si>
  <si>
    <t xml:space="preserve">570416350352</t>
  </si>
  <si>
    <t xml:space="preserve">Қорғау саласында қызмет</t>
  </si>
  <si>
    <t xml:space="preserve">ЖШС Шантобе Энерго</t>
  </si>
  <si>
    <t xml:space="preserve">060140005533</t>
  </si>
  <si>
    <t xml:space="preserve">030500211376</t>
  </si>
  <si>
    <t xml:space="preserve">Ақмола облысы , Сандыктау ауданы ,   Приозерное ауылы,  ЦЕНТРАЛЬНАЯ көшесі</t>
  </si>
  <si>
    <t xml:space="preserve">ЕГОРОВ АЛЕКСАНДР ВЛАДИМИРОВИЧ</t>
  </si>
  <si>
    <t xml:space="preserve">780204301434</t>
  </si>
  <si>
    <t xml:space="preserve">КОХ ВЛАДИМИР ПАНТЕЛЕЕВИЧ</t>
  </si>
  <si>
    <t xml:space="preserve">470929350013</t>
  </si>
  <si>
    <t xml:space="preserve">Электроэнергияны бөлу</t>
  </si>
  <si>
    <t xml:space="preserve">ШҚ Интернационал-Астана</t>
  </si>
  <si>
    <t xml:space="preserve">660115300636</t>
  </si>
  <si>
    <t xml:space="preserve">031412664344</t>
  </si>
  <si>
    <t xml:space="preserve">Шығыс-Казахстан обл. ,   Усть-Каменогорск қаласы , СИ-17 </t>
  </si>
  <si>
    <t xml:space="preserve">АЛИБЕКОВ РОЗМАТ ТАДЖИБАЕВИЧ </t>
  </si>
  <si>
    <t xml:space="preserve">Тұқым шаруашылығын қосқанда, дәнді дақылдарды және бұршақ дақылдарын өсіру </t>
  </si>
  <si>
    <t xml:space="preserve">ЖШС "CarGo"</t>
  </si>
  <si>
    <t xml:space="preserve">030840005133</t>
  </si>
  <si>
    <t xml:space="preserve">032600218856</t>
  </si>
  <si>
    <t xml:space="preserve">Ақмола облысы , Көкшетау қаласы ,   Северная промзона </t>
  </si>
  <si>
    <t xml:space="preserve">ЛАДНЮК ВАДИМ ВИКТОРОВИЧ </t>
  </si>
  <si>
    <t xml:space="preserve">ЛАДНЮК ВАДИМ ВИКТОРОВИЧ 
ЛАДНЮК ЛЮБОВЬ ВИКТОРОВИЧ
</t>
  </si>
  <si>
    <t xml:space="preserve">650410301011
680301401249</t>
  </si>
  <si>
    <t xml:space="preserve">Автомобиль  көлігімен жүк тасымалдау </t>
  </si>
  <si>
    <t xml:space="preserve">ЖШС «Горнорудная компания «Ерейментау»</t>
  </si>
  <si>
    <t xml:space="preserve">040940002401</t>
  </si>
  <si>
    <t xml:space="preserve">302000212621</t>
  </si>
  <si>
    <t xml:space="preserve">Ерейментау ауданы ,   Ерейментау ауылы, ПРОМЗОНА</t>
  </si>
  <si>
    <t xml:space="preserve">АНАФИН МАРАТ САДЫКОВИЧ</t>
  </si>
  <si>
    <t xml:space="preserve">630911350218</t>
  </si>
  <si>
    <t xml:space="preserve">Жер койнауындағы шикізатты барлау  өндеу</t>
  </si>
  <si>
    <t xml:space="preserve">ЖШС «Байт-Маркет»</t>
  </si>
  <si>
    <t xml:space="preserve">011240011274</t>
  </si>
  <si>
    <t xml:space="preserve">032600211474</t>
  </si>
  <si>
    <t xml:space="preserve">Ақмола облысы , Көкшетау қаласы, Акан -сері ,  115 үй</t>
  </si>
  <si>
    <t xml:space="preserve">711212350397</t>
  </si>
  <si>
    <t xml:space="preserve">ЖК Федосеева О.А.</t>
  </si>
  <si>
    <t xml:space="preserve">611111450373</t>
  </si>
  <si>
    <t xml:space="preserve">032620194128</t>
  </si>
  <si>
    <t xml:space="preserve">Ақмола облысы , Көкшетау қаласы ,   Пушкина көшесі 46 / 91</t>
  </si>
  <si>
    <t xml:space="preserve"> Федосеева О.А.</t>
  </si>
  <si>
    <t xml:space="preserve">ЖШС Регул LTD</t>
  </si>
  <si>
    <t xml:space="preserve">020140005661</t>
  </si>
  <si>
    <t xml:space="preserve">032600212054</t>
  </si>
  <si>
    <t xml:space="preserve">Ақмола облысы , Көкшетау қаласы ,   Горький көшесі 19 а /21 </t>
  </si>
  <si>
    <t xml:space="preserve">КАСЕНОВ АМАНЖОЛ СЕРИКОВИЧ </t>
  </si>
  <si>
    <t xml:space="preserve">801221350404</t>
  </si>
  <si>
    <t xml:space="preserve">КАШКУМБАЕВ АМАНГЕЛЬДЫ БАЛТАБЕКОВИЧ,  ГАБДУЛЛИН РУСЛАН КАЙЫРБЕКОВИЧ </t>
  </si>
  <si>
    <t xml:space="preserve">720208350423,  770809302599 </t>
  </si>
  <si>
    <t xml:space="preserve">Ұн өндіру, астық, тұқым және малдарға арналған жемді көтерме саудада сату </t>
  </si>
  <si>
    <t xml:space="preserve">ҮИК Наурыз</t>
  </si>
  <si>
    <t xml:space="preserve">010540013764</t>
  </si>
  <si>
    <t xml:space="preserve">032600009392</t>
  </si>
  <si>
    <t xml:space="preserve">Ақмола облысы , Көкшетау қаласы ,   Б.Момыш-Улы  көшесі. 51 </t>
  </si>
  <si>
    <t xml:space="preserve">МОЗОЛЯК АЛЕКСАНДР ВАСИЛЬЕВИЧ </t>
  </si>
  <si>
    <t xml:space="preserve">580505350040</t>
  </si>
  <si>
    <t xml:space="preserve">ЖШС Еврита</t>
  </si>
  <si>
    <t xml:space="preserve">020240003084</t>
  </si>
  <si>
    <t xml:space="preserve">032600212395</t>
  </si>
  <si>
    <t xml:space="preserve">Ақмола облысы , Көкшетау қаласы ,   ЛОКОМОТИВНАЯ  көшесі 1 </t>
  </si>
  <si>
    <t xml:space="preserve">МАКСИМОВА ЕЛЕНА ВАСИЛЬЕВНА </t>
  </si>
  <si>
    <t xml:space="preserve">761127450192</t>
  </si>
  <si>
    <t xml:space="preserve">РЗАШОВ НАСРАДДИН АМАНТАЕВИЧ </t>
  </si>
  <si>
    <t xml:space="preserve">741021302106</t>
  </si>
  <si>
    <t xml:space="preserve">Түрлі ассортименттегі тауарларды сату жөніндегі агенттердің қызметі</t>
  </si>
  <si>
    <t xml:space="preserve">ЖШС Агрохолдинг Акжар</t>
  </si>
  <si>
    <t xml:space="preserve">060640013945</t>
  </si>
  <si>
    <t xml:space="preserve">032400213352</t>
  </si>
  <si>
    <t xml:space="preserve">Бурабай ауданы ,Щучинск қаласы ТРУДОВАЯ көшесі , 5 үй </t>
  </si>
  <si>
    <t xml:space="preserve">БОГДАНЕЦ ВИКТОР ГРИГОРЬЕВИЧ</t>
  </si>
  <si>
    <t xml:space="preserve"> Бухгалтерлік есеп және аудит саласындағы салық салу бойынша консультация беру</t>
  </si>
  <si>
    <t xml:space="preserve">ЖШС Колос-2001</t>
  </si>
  <si>
    <t xml:space="preserve">010240006502</t>
  </si>
  <si>
    <t xml:space="preserve">030700003688</t>
  </si>
  <si>
    <t xml:space="preserve">Ақмола облысы , Ерейментау ауданы ,  Ржищево ауылы</t>
  </si>
  <si>
    <t xml:space="preserve">УНАЛОВ САБИР РАСЫМОВИЧ </t>
  </si>
  <si>
    <t xml:space="preserve">ЖШС Успено- Юрьевское ХПП</t>
  </si>
  <si>
    <t xml:space="preserve">940140001630</t>
  </si>
  <si>
    <t xml:space="preserve">361600000724</t>
  </si>
  <si>
    <t xml:space="preserve">Ақмола облысы , Бурабай ауданы ,  Успено-Юрьевка ауылы</t>
  </si>
  <si>
    <t xml:space="preserve">ЦВЫК ТАМАРА АЛЕКСАНДРОВНА</t>
  </si>
  <si>
    <t xml:space="preserve">530102401049</t>
  </si>
  <si>
    <t xml:space="preserve">ЖШС “Богви”
Богданец В.Г.</t>
  </si>
  <si>
    <t xml:space="preserve">921240000398 
570928300706</t>
  </si>
  <si>
    <t xml:space="preserve">Астықты қоймаға қою және сақтау</t>
  </si>
  <si>
    <t xml:space="preserve">ЖШС Богви Агро</t>
  </si>
  <si>
    <t xml:space="preserve">040840007974</t>
  </si>
  <si>
    <t xml:space="preserve">032400211796</t>
  </si>
  <si>
    <t xml:space="preserve">Бурабай ауданы ,Щучинск қаласы АУЭЗОВ көшесі ,  7 үй</t>
  </si>
  <si>
    <t xml:space="preserve">РУДНИЦКИЙ ЛЕОНИД ИОСИФОВИЧ</t>
  </si>
  <si>
    <t xml:space="preserve">530608300540</t>
  </si>
  <si>
    <t xml:space="preserve">ЖШС Канан</t>
  </si>
  <si>
    <t xml:space="preserve">071040021453</t>
  </si>
  <si>
    <t xml:space="preserve">030100210120</t>
  </si>
  <si>
    <t xml:space="preserve">Ақмола обл. , Есіл ауданы ,  Есиль қ,  Жамбыл көшесі,  94 үй 14 пәтер </t>
  </si>
  <si>
    <t xml:space="preserve">КЕРИМОВ ВАСИБ СОХРАБ ОГЛЫ </t>
  </si>
  <si>
    <t xml:space="preserve">560424350324</t>
  </si>
  <si>
    <t xml:space="preserve">ЖШС Саваб-Агро</t>
  </si>
  <si>
    <t xml:space="preserve">111140005069</t>
  </si>
  <si>
    <t xml:space="preserve">031800212504</t>
  </si>
  <si>
    <t xml:space="preserve">Ақмола обл. , Есіл ауданы ,  Есиль қ,  М АУЭЗОВ көшесі  21 "А"  30 пәтер </t>
  </si>
  <si>
    <t xml:space="preserve">НАСИБОВ АФГАН ИСКЕНДЕР-ОГЛЫ </t>
  </si>
  <si>
    <t xml:space="preserve">710730301213</t>
  </si>
  <si>
    <t xml:space="preserve">КАБДРАШЕВА ГУЛЬМИРА БЕКТУРГАНОВНА </t>
  </si>
  <si>
    <t xml:space="preserve">770507450424</t>
  </si>
  <si>
    <t xml:space="preserve">ЖК Дзеитова Л. Б.</t>
  </si>
  <si>
    <t xml:space="preserve">820113450947</t>
  </si>
  <si>
    <t xml:space="preserve">032620153274</t>
  </si>
  <si>
    <t xml:space="preserve">Көкшетау қаласы, Купрача көшесі, 2 үй </t>
  </si>
  <si>
    <t xml:space="preserve">Дзеитова Лейла Багаудиновна</t>
  </si>
  <si>
    <t xml:space="preserve">ЖШС Компания Формула Успеха</t>
  </si>
  <si>
    <t xml:space="preserve">050540001470</t>
  </si>
  <si>
    <t xml:space="preserve">620300257348</t>
  </si>
  <si>
    <t xml:space="preserve">Акмола обл. , Аршалы ауданы ,  Аршалы  ауылы,  Митченко көшесі ,  1 үй</t>
  </si>
  <si>
    <t xml:space="preserve">АМАНТАЕВ ЖОМАРТ СЕРИКОВИЧ </t>
  </si>
  <si>
    <t xml:space="preserve">660927350499</t>
  </si>
  <si>
    <t xml:space="preserve">Тауарларды қоймалау және сақтау</t>
  </si>
  <si>
    <t xml:space="preserve">ЖШС Барс-737</t>
  </si>
  <si>
    <t xml:space="preserve">091040015383</t>
  </si>
  <si>
    <t xml:space="preserve">030600212614</t>
  </si>
  <si>
    <t xml:space="preserve">Аршалы ауданы,  Жибек-Жолы а., участок көшесі ,  8 үй</t>
  </si>
  <si>
    <t xml:space="preserve">АСАНОВ СЕРИК ЕРЖАНОВИЧ </t>
  </si>
  <si>
    <t xml:space="preserve">660621300022</t>
  </si>
  <si>
    <t xml:space="preserve">Жүк тасмалдау </t>
  </si>
  <si>
    <t xml:space="preserve">ЖШС Alga Bas</t>
  </si>
  <si>
    <t xml:space="preserve">120240018003</t>
  </si>
  <si>
    <t xml:space="preserve">030200212153</t>
  </si>
  <si>
    <t xml:space="preserve">Аккооль ауданы ,  Кенес а., ЖЕЛТОКСАН көшесі ,  1үй </t>
  </si>
  <si>
    <t xml:space="preserve">ДЖУНУСОВ РУСЛАН АГЫБАЕВИЧ </t>
  </si>
  <si>
    <t xml:space="preserve">820825350210</t>
  </si>
  <si>
    <t xml:space="preserve">Джунусова Кабиба Жумашевна </t>
  </si>
  <si>
    <t xml:space="preserve">580418450440</t>
  </si>
  <si>
    <t xml:space="preserve">Ағашты және өндірілген ағаш өнімін сату</t>
  </si>
  <si>
    <t xml:space="preserve">ЖШС Бурабай Бетон</t>
  </si>
  <si>
    <t xml:space="preserve">060540003161</t>
  </si>
  <si>
    <t xml:space="preserve">032400213275</t>
  </si>
  <si>
    <t xml:space="preserve">Бурабай ауданы ,Щучинск қаласы ГОРНАЯ көшесі ,  172 үй </t>
  </si>
  <si>
    <t xml:space="preserve">ПОТЮПКИН ЛЕОНИД АЛЕКСЕЕВИЧ </t>
  </si>
  <si>
    <t xml:space="preserve">ОРАЛБАЕВА МЕРУЕРТ ЕРГАЗИЕВНА </t>
  </si>
  <si>
    <t xml:space="preserve">  бетондық тауарларды жасау</t>
  </si>
  <si>
    <t xml:space="preserve">ЖШС Astana Finance Union</t>
  </si>
  <si>
    <t xml:space="preserve">060840003281</t>
  </si>
  <si>
    <t xml:space="preserve">032400213440</t>
  </si>
  <si>
    <t xml:space="preserve"> Бурабай ауданы ,Щучинск қаласы. АУЭЗОВ көшесі ,  65 үй 18 пәтер </t>
  </si>
  <si>
    <t xml:space="preserve">МУКАНОВ МЕРЕКЕ ЕЛЮБАЕВИЧ </t>
  </si>
  <si>
    <t xml:space="preserve">850307350844</t>
  </si>
  <si>
    <t xml:space="preserve">МУКАНОВ МЕРЕКЕ ЕЛЮБАЕВИЧ , ТАШЕНОВ ОЛЖАС КАЙЫРКЕШУЛЫ </t>
  </si>
  <si>
    <t xml:space="preserve">850307350844, 930408351492 
</t>
  </si>
  <si>
    <t xml:space="preserve">Түрлі ассортименттегі тауарларды көтермелеп сату</t>
  </si>
  <si>
    <t xml:space="preserve">ЖШС АгроКомпани</t>
  </si>
  <si>
    <t xml:space="preserve">120140009229</t>
  </si>
  <si>
    <t xml:space="preserve">032400216935</t>
  </si>
  <si>
    <t xml:space="preserve">Бурабай ауданы ,Щучинск қаласы РОДНИКОВАЯ көшесі ,  1 үй</t>
  </si>
  <si>
    <t xml:space="preserve">ВАРКЕНТИН ЯКОВ ЯКОВЛЕВИЧ </t>
  </si>
  <si>
    <t xml:space="preserve">ВАРКЕНТИН ЯКОВ ЯКОВЛЕВИЧ , ВАРКЕНТИН ИВАН ЯКОВЛЕВИЧ </t>
  </si>
  <si>
    <t xml:space="preserve">901203350605, 920419350195</t>
  </si>
  <si>
    <t xml:space="preserve">ЖШС Полина-2009</t>
  </si>
  <si>
    <t xml:space="preserve">100840001037</t>
  </si>
  <si>
    <t xml:space="preserve">032400216126</t>
  </si>
  <si>
    <t xml:space="preserve">Бурабай ауданы ,  Зеленый бор ауылы ,  көше жоқ,  19 үй  11 пәтер </t>
  </si>
  <si>
    <t xml:space="preserve">Нуруллаев Садиг Сабир оглы </t>
  </si>
  <si>
    <t xml:space="preserve">Көтермелеп кең тауар ассортиментерін сату</t>
  </si>
  <si>
    <t xml:space="preserve">ЖШС Гусарка</t>
  </si>
  <si>
    <t xml:space="preserve">980440000988</t>
  </si>
  <si>
    <t xml:space="preserve">030200002395</t>
  </si>
  <si>
    <t xml:space="preserve">Аккол ауданы ,  Гусарка ауылы </t>
  </si>
  <si>
    <t xml:space="preserve">БАЙДИЛЬДИНОВ СЕЙЛХАН МАГЖАНОВИЧ </t>
  </si>
  <si>
    <t xml:space="preserve">РАДЧЕНКО НИКОЛАЙ АНТОНОВИЧ </t>
  </si>
  <si>
    <t xml:space="preserve">ЖШС Giga.com</t>
  </si>
  <si>
    <t xml:space="preserve">040140010146</t>
  </si>
  <si>
    <t xml:space="preserve">032400211169</t>
  </si>
  <si>
    <t xml:space="preserve">Бурабай ауданы ,Щучинск қаласы.ТЕЛЬМАН көшесі , 22 үй </t>
  </si>
  <si>
    <t xml:space="preserve">НАСИРОВ НУСРАТ ФАРМАН ОГЛЫ </t>
  </si>
  <si>
    <t xml:space="preserve">520814350416</t>
  </si>
  <si>
    <t xml:space="preserve">ИМАНОВ ЭТИБАР ГУДРАТ ОГЛЫ </t>
  </si>
  <si>
    <t xml:space="preserve">ЖШС Жекебатыр</t>
  </si>
  <si>
    <t xml:space="preserve">990640000709</t>
  </si>
  <si>
    <t xml:space="preserve">032600000465</t>
  </si>
  <si>
    <t xml:space="preserve"> Кокшетау қаласы ,  Ауэзов көшесі ,  208 үй </t>
  </si>
  <si>
    <t xml:space="preserve">ДЮСЕНБАЕВ НУРЛАН МАГЖАНОВИЧ </t>
  </si>
  <si>
    <t xml:space="preserve">590718300074</t>
  </si>
  <si>
    <t xml:space="preserve">Жеке меншік немесе жалға алынған жылжымайтын мүлігін жалға беру және пайдалану</t>
  </si>
  <si>
    <t xml:space="preserve">ЖШС Инвест Транс KZ </t>
  </si>
  <si>
    <t xml:space="preserve">070640001498</t>
  </si>
  <si>
    <t xml:space="preserve">030700210771</t>
  </si>
  <si>
    <t xml:space="preserve">Сандыктау ауданы ,  Лесхоз ауылы,  ЧЕХОВ көшесі , 12 үй</t>
  </si>
  <si>
    <t xml:space="preserve">САРКУЛАКОВ МУРАТ БОГЕМБАЕВИЧ </t>
  </si>
  <si>
    <t xml:space="preserve">690101308849</t>
  </si>
  <si>
    <t xml:space="preserve">АБЖАНОВ ГАЛИМЖАН НАЗЫМБЕКОВИЧ , САТБАЕВ БАУРЖАН ЕЛЮБАЕВИЧ </t>
  </si>
  <si>
    <t xml:space="preserve">700720350324,  600505301910 </t>
  </si>
  <si>
    <t xml:space="preserve">Ақтөбе облысы</t>
  </si>
  <si>
    <t xml:space="preserve"> "Парнас" ЖШС</t>
  </si>
  <si>
    <t xml:space="preserve">000840000167</t>
  </si>
  <si>
    <t xml:space="preserve">061800098565</t>
  </si>
  <si>
    <t xml:space="preserve">Ақтөбе қ., Маресьева к., 92 ү.</t>
  </si>
  <si>
    <t xml:space="preserve">Тертерян Мгер Гайкович</t>
  </si>
  <si>
    <t xml:space="preserve">770323301955</t>
  </si>
  <si>
    <t xml:space="preserve">Қандай да бір нақтылаусыз тауарлардың кең ассортиментін көтерме саудада сату</t>
  </si>
  <si>
    <t xml:space="preserve"> "Эль-Дан Строй Сервис" ЖШС</t>
  </si>
  <si>
    <t xml:space="preserve">000640003184</t>
  </si>
  <si>
    <t xml:space="preserve">061800097435</t>
  </si>
  <si>
    <t xml:space="preserve">Ақтөбе қ., Маресьева к., 95 ү.,корпус1, кабинет4</t>
  </si>
  <si>
    <t xml:space="preserve">Уразова Батима Жумашевна</t>
  </si>
  <si>
    <t xml:space="preserve">521127401284</t>
  </si>
  <si>
    <t xml:space="preserve">"ВодТехника" ЖШС</t>
  </si>
  <si>
    <t xml:space="preserve">020640015369</t>
  </si>
  <si>
    <t xml:space="preserve">061800214501</t>
  </si>
  <si>
    <t xml:space="preserve">Ақтөбе қ., 12 мөл.ауд., 30 ү., 61 п.</t>
  </si>
  <si>
    <t xml:space="preserve">Шотанова Гульсим Куановна</t>
  </si>
  <si>
    <t xml:space="preserve">670423400173</t>
  </si>
  <si>
    <t xml:space="preserve">Жарылкапов Жоламан Исмагулович, Айтуова Эльмира Рамазановна</t>
  </si>
  <si>
    <t xml:space="preserve">590727301636, 780403402183, 580922300844</t>
  </si>
  <si>
    <t xml:space="preserve">Өзге де құрылыс-монтаж жұмыстары</t>
  </si>
  <si>
    <t xml:space="preserve">"Избас" ЖШС</t>
  </si>
  <si>
    <t xml:space="preserve">000640001287</t>
  </si>
  <si>
    <t xml:space="preserve">061800097765</t>
  </si>
  <si>
    <t xml:space="preserve">Ақтөбе қ., Есет батыра к., 124 ү., 1 п.</t>
  </si>
  <si>
    <t xml:space="preserve">Избасканов Батыр Сабыршович</t>
  </si>
  <si>
    <t xml:space="preserve">580501304015</t>
  </si>
  <si>
    <t xml:space="preserve">"MVB Group" ЖШС</t>
  </si>
  <si>
    <t xml:space="preserve">041040002154</t>
  </si>
  <si>
    <t xml:space="preserve">430100230019</t>
  </si>
  <si>
    <t xml:space="preserve">Ақтөбе қ., Промзона, Северо-западная к., 9 ү.</t>
  </si>
  <si>
    <t xml:space="preserve">Нугманов Азат Хамитулы</t>
  </si>
  <si>
    <t xml:space="preserve">790731302668</t>
  </si>
  <si>
    <t xml:space="preserve">Тулеуова Камшат Шакирбековна, Нугманов Азат Хамитулы</t>
  </si>
  <si>
    <t xml:space="preserve">850108400149, 790731302668</t>
  </si>
  <si>
    <t xml:space="preserve">"Дос Мунай Компани" ЖШС</t>
  </si>
  <si>
    <t xml:space="preserve">070740003775</t>
  </si>
  <si>
    <t xml:space="preserve">061800266900</t>
  </si>
  <si>
    <t xml:space="preserve">Ақтөбе қ., Маресьева к., 80/2 ү., 33 п.</t>
  </si>
  <si>
    <t xml:space="preserve">Джен Джонхуа</t>
  </si>
  <si>
    <t xml:space="preserve">630410000010</t>
  </si>
  <si>
    <t xml:space="preserve">Джен Джонхуа, Чен Шанбин, Ван Шивен, Сунь Цзипен</t>
  </si>
  <si>
    <t xml:space="preserve">Геологиялық барлаулар мен ізденістер бойынша қызмет (ғылыми зерттеулер мен әзірлемелерсіз)</t>
  </si>
  <si>
    <t xml:space="preserve">"АТО-Актюбинское транспортное объединение" ЖШС</t>
  </si>
  <si>
    <t xml:space="preserve">051140000084</t>
  </si>
  <si>
    <t xml:space="preserve">061800247684</t>
  </si>
  <si>
    <t xml:space="preserve">Ақтөбе қ., Пожарского к., 63 ү.</t>
  </si>
  <si>
    <t xml:space="preserve">Ищенко Геннадий Геннадьевич</t>
  </si>
  <si>
    <t xml:space="preserve">701226300484</t>
  </si>
  <si>
    <t xml:space="preserve">Ищенко Геннадий Геннадьевич, Плотников Юрий Николаевич</t>
  </si>
  <si>
    <t xml:space="preserve">Автомобиль көлігімен жүк тасымалдау</t>
  </si>
  <si>
    <t xml:space="preserve">ЖШС "COMMAX Ltd"</t>
  </si>
  <si>
    <t xml:space="preserve">070940006915</t>
  </si>
  <si>
    <t xml:space="preserve">061800268027</t>
  </si>
  <si>
    <t xml:space="preserve">Ақтөбе қ., Есет бат.к., 109/1 ү., 35 п.</t>
  </si>
  <si>
    <t xml:space="preserve">Айтуганова Алия Избасаровна</t>
  </si>
  <si>
    <t xml:space="preserve">770901401884</t>
  </si>
  <si>
    <t xml:space="preserve"> "Ак Азия Транс" ЖШС</t>
  </si>
  <si>
    <t xml:space="preserve">050940003045</t>
  </si>
  <si>
    <t xml:space="preserve">061800246653</t>
  </si>
  <si>
    <t xml:space="preserve">Ақтөбе қ., Арынова к.,1 ш, ю</t>
  </si>
  <si>
    <t xml:space="preserve">Кобыщ Илья Алексеевич</t>
  </si>
  <si>
    <t xml:space="preserve">840131301671</t>
  </si>
  <si>
    <t xml:space="preserve">Кенжегулов Маулетжан Мурзахметович, Курманкулов Кадыржан Мурзахметович, Золенко Владимир Евгеньевич </t>
  </si>
  <si>
    <t xml:space="preserve">600830301135, 681117300712, 590218302558</t>
  </si>
  <si>
    <t xml:space="preserve">"Строй Арсенал Комплект" ЖШС</t>
  </si>
  <si>
    <t xml:space="preserve">041040004110</t>
  </si>
  <si>
    <t xml:space="preserve">061800236524</t>
  </si>
  <si>
    <t xml:space="preserve">Ақтөбе қ., Арынова к., 29/Г ү.</t>
  </si>
  <si>
    <t xml:space="preserve">Лактин Александр Сергеевич</t>
  </si>
  <si>
    <t xml:space="preserve">690322300181</t>
  </si>
  <si>
    <t xml:space="preserve"> "Шалкар" ШҚ</t>
  </si>
  <si>
    <t xml:space="preserve">950964005299</t>
  </si>
  <si>
    <t xml:space="preserve">060610011883</t>
  </si>
  <si>
    <t xml:space="preserve">Ақтөбе  обл., Айтекеби ауд., с. Кумкудук</t>
  </si>
  <si>
    <t xml:space="preserve">Шуренов Жалгасхан Прмаханович</t>
  </si>
  <si>
    <t xml:space="preserve">540122300917</t>
  </si>
  <si>
    <t xml:space="preserve">"Сауаб" ЖШС</t>
  </si>
  <si>
    <t xml:space="preserve">080740010734</t>
  </si>
  <si>
    <t xml:space="preserve">061800277081</t>
  </si>
  <si>
    <t xml:space="preserve">Ақтөбе қ., Абулхаир хана к., 92 ү.</t>
  </si>
  <si>
    <t xml:space="preserve">Дуйсен Кудайберген Дуйсенулы</t>
  </si>
  <si>
    <t xml:space="preserve">480720300786</t>
  </si>
  <si>
    <t xml:space="preserve">Есмахан Бауыржан Әбдірашұлы, АООФ "Актобе мешити"</t>
  </si>
  <si>
    <t xml:space="preserve">750607300838</t>
  </si>
  <si>
    <t xml:space="preserve"> "Нефтетрэк" ЖШС</t>
  </si>
  <si>
    <t xml:space="preserve">070940019104</t>
  </si>
  <si>
    <t xml:space="preserve">061800268423</t>
  </si>
  <si>
    <t xml:space="preserve">Ақтөбе қ., Маресьева к.,89 ү. </t>
  </si>
  <si>
    <t xml:space="preserve">Абжанов Зейнел Нургалиевич</t>
  </si>
  <si>
    <t xml:space="preserve">760205302038</t>
  </si>
  <si>
    <t xml:space="preserve">Юшин Михаил Васильевич</t>
  </si>
  <si>
    <t xml:space="preserve">301117300299</t>
  </si>
  <si>
    <t xml:space="preserve"> "Фирма Дом-Строй" ЖШС</t>
  </si>
  <si>
    <t xml:space="preserve">040140008164</t>
  </si>
  <si>
    <t xml:space="preserve">061800228006</t>
  </si>
  <si>
    <t xml:space="preserve">Ақтөбе қ., Есет батыра к., 95/1 ү. , 12 п.</t>
  </si>
  <si>
    <t xml:space="preserve">Ерниязов Амангали Маматаевич</t>
  </si>
  <si>
    <t xml:space="preserve">660821300486</t>
  </si>
  <si>
    <t xml:space="preserve"> "Диагноз сервис монтаж" ЖШС</t>
  </si>
  <si>
    <t xml:space="preserve">070340013272</t>
  </si>
  <si>
    <t xml:space="preserve">061800263422</t>
  </si>
  <si>
    <t xml:space="preserve">Ақтөбе қ., Торговый к., 34 ү.</t>
  </si>
  <si>
    <t xml:space="preserve">Искаков Турганбай Муратович</t>
  </si>
  <si>
    <t xml:space="preserve">600505302443</t>
  </si>
  <si>
    <t xml:space="preserve">Техникалық сынаулар мен талдауды жүзеге асыратын басқа да мекемелер қызметі</t>
  </si>
  <si>
    <t xml:space="preserve">"Грифон-Плюс" ЖШС</t>
  </si>
  <si>
    <t xml:space="preserve">050440010812</t>
  </si>
  <si>
    <t xml:space="preserve">061800242595</t>
  </si>
  <si>
    <t xml:space="preserve">Ақтөбе қ., с.Ясное, Нефтеразведка к.,1 ү., 6 п.</t>
  </si>
  <si>
    <t xml:space="preserve">Искаков Жарас Измгалиевич</t>
  </si>
  <si>
    <t xml:space="preserve">700420302859</t>
  </si>
  <si>
    <t xml:space="preserve">Өзге де бөліп таратқыш инженерлік құрылыстарды салу</t>
  </si>
  <si>
    <t xml:space="preserve"> "Пирил" ЖШС</t>
  </si>
  <si>
    <t xml:space="preserve">081040003506</t>
  </si>
  <si>
    <t xml:space="preserve">061800279264</t>
  </si>
  <si>
    <t xml:space="preserve">Ақтөбе қ., Кутуева к.,16/1 ү.</t>
  </si>
  <si>
    <t xml:space="preserve">Пирогова Ирина Ильинична</t>
  </si>
  <si>
    <t xml:space="preserve">591127400635</t>
  </si>
  <si>
    <t xml:space="preserve">Сәулет саласындағы қызметтер</t>
  </si>
  <si>
    <t xml:space="preserve">"Фирма Жигер" ЖШС</t>
  </si>
  <si>
    <t xml:space="preserve">970840003648</t>
  </si>
  <si>
    <t xml:space="preserve">061800079019</t>
  </si>
  <si>
    <t xml:space="preserve">Ақтөбе қ., Санкибай батыр к., 2 ү.</t>
  </si>
  <si>
    <t xml:space="preserve">Кемеров Жолдыбай Баянович</t>
  </si>
  <si>
    <t xml:space="preserve">640803300266</t>
  </si>
  <si>
    <t xml:space="preserve"> "Актобе Снаб-Сервис" ЖШС</t>
  </si>
  <si>
    <t xml:space="preserve">010240000701</t>
  </si>
  <si>
    <t xml:space="preserve">061800102754</t>
  </si>
  <si>
    <t xml:space="preserve">Ақтөбе қ., 312 стр.дивизии к., 9 Б ү.</t>
  </si>
  <si>
    <t xml:space="preserve">Шарипов Альфир Ахмадинурович</t>
  </si>
  <si>
    <t xml:space="preserve">600121301021</t>
  </si>
  <si>
    <t xml:space="preserve">Шарипов Альфир Ахмадинурович, СПК "АгроЦентр Актобе"</t>
  </si>
  <si>
    <t xml:space="preserve"> "Бертран" ЖШС</t>
  </si>
  <si>
    <t xml:space="preserve">060940012234</t>
  </si>
  <si>
    <t xml:space="preserve">061800256925</t>
  </si>
  <si>
    <t xml:space="preserve">Ақтөбе қ.,Акимжанова к., 106 ү.</t>
  </si>
  <si>
    <t xml:space="preserve">Айткулов Камбарбек Охасович</t>
  </si>
  <si>
    <t xml:space="preserve">600201303746</t>
  </si>
  <si>
    <t xml:space="preserve"> "Сагиттариус ТМ" ЖШС</t>
  </si>
  <si>
    <t xml:space="preserve">060740007072</t>
  </si>
  <si>
    <t xml:space="preserve">061800255773</t>
  </si>
  <si>
    <t xml:space="preserve">Уликпанов Канат Ерсайынович</t>
  </si>
  <si>
    <t xml:space="preserve">810624301664</t>
  </si>
  <si>
    <t xml:space="preserve">"БТК-Актобе" ЖШС</t>
  </si>
  <si>
    <t xml:space="preserve">060840009855</t>
  </si>
  <si>
    <t xml:space="preserve">061800256243</t>
  </si>
  <si>
    <t xml:space="preserve">Ақтөбе қ., Ағ.Жубанов к., 285/2 ү., 3 п.</t>
  </si>
  <si>
    <t xml:space="preserve">Ильясов Кенжебек Жайшылыкович</t>
  </si>
  <si>
    <t xml:space="preserve">820601301046</t>
  </si>
  <si>
    <t xml:space="preserve">Лукбанов Кенес Губайдуллович, Деревянко Виктор Андреевич, Нуркасимов Ербулат Турешевич</t>
  </si>
  <si>
    <t xml:space="preserve">500828300650, 630704301323, 591108300112</t>
  </si>
  <si>
    <t xml:space="preserve">"АВS Техстроймонтаж" ЖШС</t>
  </si>
  <si>
    <t xml:space="preserve">091040003230</t>
  </si>
  <si>
    <t xml:space="preserve">061600212288</t>
  </si>
  <si>
    <t xml:space="preserve">Ақтөбе обл., Хромтау ауд., ш.Хромтау, Есет батыра к., 7 ү., 38 п.</t>
  </si>
  <si>
    <t xml:space="preserve">Бикбаев Бауржан Смагулович</t>
  </si>
  <si>
    <t xml:space="preserve">730919399037</t>
  </si>
  <si>
    <t xml:space="preserve">машиналық өндеу </t>
  </si>
  <si>
    <t xml:space="preserve"> "СтройМаркет Евростиль-Ж" ЖШС</t>
  </si>
  <si>
    <t xml:space="preserve">060440019729</t>
  </si>
  <si>
    <t xml:space="preserve">061800252856</t>
  </si>
  <si>
    <t xml:space="preserve">Ақтөбе қ., Уалиханова к., 31 ү., 34 п.</t>
  </si>
  <si>
    <t xml:space="preserve">Туреханова Жумагул Жайлыбековна</t>
  </si>
  <si>
    <t xml:space="preserve">710108400130</t>
  </si>
  <si>
    <t xml:space="preserve">Туреханова Ж.Ж.</t>
  </si>
  <si>
    <t xml:space="preserve"> "АктобеСпецЭлектрод" ЖШС</t>
  </si>
  <si>
    <t xml:space="preserve">080240014318</t>
  </si>
  <si>
    <t xml:space="preserve">061800272421</t>
  </si>
  <si>
    <t xml:space="preserve">Ақтөбе қ., 12 мөл.ауд., 16/И ү., 5 п.</t>
  </si>
  <si>
    <t xml:space="preserve">Казиев Санат Абужакипович</t>
  </si>
  <si>
    <t xml:space="preserve">680413301261</t>
  </si>
  <si>
    <t xml:space="preserve">электроддық өнім өндіру</t>
  </si>
  <si>
    <t xml:space="preserve"> "Шонмуринов Ерлан Танатарович" ЖК</t>
  </si>
  <si>
    <t xml:space="preserve">700213300024</t>
  </si>
  <si>
    <t xml:space="preserve">061811083182</t>
  </si>
  <si>
    <t xml:space="preserve">Ақтөбе қ., Асау Барак к., 44 ү.</t>
  </si>
  <si>
    <t xml:space="preserve">Шонмуринов Ерлан Танатарович</t>
  </si>
  <si>
    <t xml:space="preserve">"Исатаев Аралбек Боранбаевич" ЖК</t>
  </si>
  <si>
    <t xml:space="preserve">760821300625</t>
  </si>
  <si>
    <t xml:space="preserve">061813389313</t>
  </si>
  <si>
    <t xml:space="preserve">Ақтөбе қ., 11 мөл.ауд., 32 ү., 101 п.</t>
  </si>
  <si>
    <t xml:space="preserve">Исатаев  Аралбек Боранбаевич</t>
  </si>
  <si>
    <t xml:space="preserve">басқа әрлеу жұмыстары</t>
  </si>
  <si>
    <t xml:space="preserve"> "Маханбетов Бердибек Артыкалиевич" ЖК</t>
  </si>
  <si>
    <t xml:space="preserve">801030300905</t>
  </si>
  <si>
    <t xml:space="preserve">060620003128</t>
  </si>
  <si>
    <t xml:space="preserve">Ақтөбе қ., Абулхаир-хана к., 36 ү., 8 п.</t>
  </si>
  <si>
    <t xml:space="preserve">Маханбетов Бердибек Артыкалиевич</t>
  </si>
  <si>
    <t xml:space="preserve">Өзге де дербес қызметтер ұсыну</t>
  </si>
  <si>
    <t xml:space="preserve"> "Актобе жолдары курылыс KZ" ЖШС</t>
  </si>
  <si>
    <t xml:space="preserve">100240022573</t>
  </si>
  <si>
    <t xml:space="preserve">061800293589</t>
  </si>
  <si>
    <t xml:space="preserve">Ақтөбе қ., 312 Стрелковой див.к., 15 ү.</t>
  </si>
  <si>
    <t xml:space="preserve">Жагпаров Бекболат Гайнуллинович</t>
  </si>
  <si>
    <t xml:space="preserve">591220300139</t>
  </si>
  <si>
    <t xml:space="preserve">Мусабеков Бауржан Пазылханович</t>
  </si>
  <si>
    <t xml:space="preserve">700316300566</t>
  </si>
  <si>
    <t xml:space="preserve"> Басқа топтамаларға енгізілмеген азаматтық құрылыстың басқа объектілерінің құрылысы</t>
  </si>
  <si>
    <t xml:space="preserve">ПрК "Шолпан"</t>
  </si>
  <si>
    <t xml:space="preserve">970440004681</t>
  </si>
  <si>
    <t xml:space="preserve">060400210248</t>
  </si>
  <si>
    <t xml:space="preserve">Ақтөбе обл, Алга ауд., с.Маржанбулак</t>
  </si>
  <si>
    <t xml:space="preserve">Камзин Малик</t>
  </si>
  <si>
    <t xml:space="preserve">551203300053</t>
  </si>
  <si>
    <t xml:space="preserve"> "Толкын-1" ЖШС</t>
  </si>
  <si>
    <t xml:space="preserve">980540016105</t>
  </si>
  <si>
    <t xml:space="preserve">061800087955</t>
  </si>
  <si>
    <t xml:space="preserve">Ақтөбе қ., Чапаева к., 54 ү.</t>
  </si>
  <si>
    <t xml:space="preserve">Шектыбаев Дархан Хибатович</t>
  </si>
  <si>
    <t xml:space="preserve">650207301840</t>
  </si>
  <si>
    <t xml:space="preserve">Бекмаганбетова Айнур Исатаевна, Бекмаганбетова Айгуль Исатаевна</t>
  </si>
  <si>
    <t xml:space="preserve">910115450711, 911205400905</t>
  </si>
  <si>
    <t xml:space="preserve">Мамандандырылған дүкендердегі өзге де бөлшек сауда</t>
  </si>
  <si>
    <t xml:space="preserve"> "ТАБЫС-2005" ЖШС</t>
  </si>
  <si>
    <t xml:space="preserve">040840008328</t>
  </si>
  <si>
    <t xml:space="preserve">620200243157</t>
  </si>
  <si>
    <t xml:space="preserve">Ақтөбе қ., Жанкожа бат.к., 28 ү., каб.303</t>
  </si>
  <si>
    <t xml:space="preserve">Ибраев Муратбек Мырзаханович</t>
  </si>
  <si>
    <t xml:space="preserve">720208300239</t>
  </si>
  <si>
    <t xml:space="preserve"> "Баймухаметов Урал Тимирханович" ЖК</t>
  </si>
  <si>
    <t xml:space="preserve">670420302028</t>
  </si>
  <si>
    <t xml:space="preserve">061813018535</t>
  </si>
  <si>
    <t xml:space="preserve">Ақтөбе қ., Жубановой к., 128 п.</t>
  </si>
  <si>
    <t xml:space="preserve">Баймухаметов Урал Тимирханович</t>
  </si>
  <si>
    <t xml:space="preserve">Жалға беру және жеке меншік немесе жалданатын жылжымайтын мүлікті пайдалану</t>
  </si>
  <si>
    <t xml:space="preserve"> "ЗАПКАЗКАМАЗ" ЖШС</t>
  </si>
  <si>
    <t xml:space="preserve">001240009528</t>
  </si>
  <si>
    <t xml:space="preserve">061800101503</t>
  </si>
  <si>
    <t xml:space="preserve">г.Актобе, пр.Абулхар-хана 83</t>
  </si>
  <si>
    <t xml:space="preserve">Глуздов Сергей Борисович</t>
  </si>
  <si>
    <t xml:space="preserve">630831399078</t>
  </si>
  <si>
    <t xml:space="preserve">Дышповой Аркадий Иванович, Глуздова Марина Николаевна</t>
  </si>
  <si>
    <t xml:space="preserve">700226300263, 650423401782</t>
  </si>
  <si>
    <t xml:space="preserve">Автомобильдерге арналған қосалқы бөлшектер мен құрал-саймандарды бөлшек саудада сату</t>
  </si>
  <si>
    <t xml:space="preserve"> "Юнис Актобе+" ЖШС</t>
  </si>
  <si>
    <t xml:space="preserve">061140009555</t>
  </si>
  <si>
    <t xml:space="preserve">061800258572</t>
  </si>
  <si>
    <t xml:space="preserve">Ақтөбе қ., Ломоносова к., 3 ү.</t>
  </si>
  <si>
    <t xml:space="preserve">Жалбирова Гульнара Кушербаевна</t>
  </si>
  <si>
    <t xml:space="preserve">650730401078</t>
  </si>
  <si>
    <t xml:space="preserve">Дарибаева Гульшат Айдынгалиевна</t>
  </si>
  <si>
    <t xml:space="preserve">840610402102</t>
  </si>
  <si>
    <t xml:space="preserve"> "Ross Group Company""Росс Груп Компани" ЖШС</t>
  </si>
  <si>
    <t xml:space="preserve">080640008873</t>
  </si>
  <si>
    <t xml:space="preserve">061800275943</t>
  </si>
  <si>
    <t xml:space="preserve">Ақтөбе қ., Кирпичный п., 27 ү.</t>
  </si>
  <si>
    <t xml:space="preserve">предоставление услуг по добыче нефти и газа. Техническая поддержка при добыче нефти и природного газа</t>
  </si>
  <si>
    <t xml:space="preserve"> "Чебан Владимир Павлович" ЖК</t>
  </si>
  <si>
    <t xml:space="preserve">690305301583</t>
  </si>
  <si>
    <t xml:space="preserve">061811924437</t>
  </si>
  <si>
    <t xml:space="preserve">Ақтөбе қ., Маресьева к., 86 ү., 2 п.</t>
  </si>
  <si>
    <t xml:space="preserve">Чебан Владимир Павлович</t>
  </si>
  <si>
    <t xml:space="preserve">Мамандырылған дүкендердегі өзге де бөлшек сауда</t>
  </si>
  <si>
    <t xml:space="preserve">"Кернай Ойл" ЖШС</t>
  </si>
  <si>
    <t xml:space="preserve">070640011544</t>
  </si>
  <si>
    <t xml:space="preserve">061800266786</t>
  </si>
  <si>
    <t xml:space="preserve">Ақтөбе қ., 12 мөл.ауд., 38А ү., 43 п.</t>
  </si>
  <si>
    <t xml:space="preserve">Жарасбаев Валихан Жоламанович</t>
  </si>
  <si>
    <t xml:space="preserve">880705300857</t>
  </si>
  <si>
    <t xml:space="preserve"> Автомобиль бензинін көтерме саудада сату</t>
  </si>
  <si>
    <t xml:space="preserve"> "Буровая Сервисная Компания" ЖШС</t>
  </si>
  <si>
    <t xml:space="preserve">100640018024</t>
  </si>
  <si>
    <t xml:space="preserve">061800296654</t>
  </si>
  <si>
    <t xml:space="preserve">Ақтөбе қ., БрЖубановых к., 278 ү., 47 п.</t>
  </si>
  <si>
    <t xml:space="preserve">Каирманов Арман Асылжанович</t>
  </si>
  <si>
    <t xml:space="preserve">881124300673</t>
  </si>
  <si>
    <t xml:space="preserve">Мамаев Арман Ганиевич, Каирманова Мадина Ирбулатовна</t>
  </si>
  <si>
    <t xml:space="preserve">731115300743, 770819403578</t>
  </si>
  <si>
    <t xml:space="preserve">Су шаруашылығы құрылысы және мәдени-техникалық жұмыстар</t>
  </si>
  <si>
    <t xml:space="preserve"> "West Бизнес Consalting" ЖШС</t>
  </si>
  <si>
    <t xml:space="preserve">Ақтөбе қ., 312 Стрелковой дивизии к., 34Б ү.</t>
  </si>
  <si>
    <t xml:space="preserve"> "СМК-Стандарт" ЖШС</t>
  </si>
  <si>
    <t xml:space="preserve">070540011293</t>
  </si>
  <si>
    <t xml:space="preserve">061800265077</t>
  </si>
  <si>
    <t xml:space="preserve">Ақтөбе қ., Нефтяная к., 21 ү., 28 п.</t>
  </si>
  <si>
    <t xml:space="preserve">Испатыров Жанболат Сагандыкович</t>
  </si>
  <si>
    <t xml:space="preserve">660306301949</t>
  </si>
  <si>
    <t xml:space="preserve">ИспатыровЖанболат Сагандыкович</t>
  </si>
  <si>
    <t xml:space="preserve">Жер жұмыстары</t>
  </si>
  <si>
    <t xml:space="preserve"> "Диалайн" ЖШС</t>
  </si>
  <si>
    <t xml:space="preserve">021140001106</t>
  </si>
  <si>
    <t xml:space="preserve">061200210298</t>
  </si>
  <si>
    <t xml:space="preserve">Ақтөбе қ.., Мугалжар ауд, с.Кандыагаш, Интернациональная к., 6 п.</t>
  </si>
  <si>
    <t xml:space="preserve">Марчук Алексей Тимофеевич</t>
  </si>
  <si>
    <t xml:space="preserve">530924300995</t>
  </si>
  <si>
    <t xml:space="preserve">Гуров Руслан Иванович, Гончаров Сергей Алексеевич</t>
  </si>
  <si>
    <t xml:space="preserve">680324301832, 760722300687</t>
  </si>
  <si>
    <t xml:space="preserve"> гидравликалық жабдықты өндіру</t>
  </si>
  <si>
    <t xml:space="preserve"> "ПОТЕНЦИАЛ" ЖШС</t>
  </si>
  <si>
    <t xml:space="preserve">920640001020</t>
  </si>
  <si>
    <t xml:space="preserve">061800032793</t>
  </si>
  <si>
    <t xml:space="preserve">Ақтөбе қ., Промзона</t>
  </si>
  <si>
    <t xml:space="preserve">Қожан Мұқанбет Ұлықпанұлы</t>
  </si>
  <si>
    <t xml:space="preserve">520629300117</t>
  </si>
  <si>
    <t xml:space="preserve">Выдайко Василий Демьянович, Антошко Сергей Иванович, Миханьков Виталий Иванович</t>
  </si>
  <si>
    <t xml:space="preserve">580527301459, 630715301333, 660124300784</t>
  </si>
  <si>
    <t xml:space="preserve">"ХОБАС ПАЙПС КАЗАХСТАН" ЖШС</t>
  </si>
  <si>
    <t xml:space="preserve">030540012591</t>
  </si>
  <si>
    <t xml:space="preserve">600900519320</t>
  </si>
  <si>
    <t xml:space="preserve">Ақтөбе қ., Промзона к., 15 ү.</t>
  </si>
  <si>
    <t xml:space="preserve">Казыгулов Шарип Аипович</t>
  </si>
  <si>
    <t xml:space="preserve">610217300502</t>
  </si>
  <si>
    <t xml:space="preserve">Альдебеков Турлыбек Бахтжанович</t>
  </si>
  <si>
    <t xml:space="preserve">750815301440</t>
  </si>
  <si>
    <t xml:space="preserve"> пластмасс өндіру</t>
  </si>
  <si>
    <t xml:space="preserve">"Spring Oil Trading/Спринг Ойл Трэйдинг/" ЖШС</t>
  </si>
  <si>
    <t xml:space="preserve">080940018306</t>
  </si>
  <si>
    <t xml:space="preserve">061800278926</t>
  </si>
  <si>
    <t xml:space="preserve">Ақтөбе қ., 11 мөл.ауд., 77 ү., 119 п.</t>
  </si>
  <si>
    <t xml:space="preserve">Князьбаев Алтай Мукашевич</t>
  </si>
  <si>
    <t xml:space="preserve">530413300104</t>
  </si>
  <si>
    <t xml:space="preserve">Мягчихин Владимир Александрович</t>
  </si>
  <si>
    <t xml:space="preserve"> "Транспродукт" ЖШС</t>
  </si>
  <si>
    <t xml:space="preserve">110940018196</t>
  </si>
  <si>
    <t xml:space="preserve">061800309226</t>
  </si>
  <si>
    <t xml:space="preserve">Ақтөбе қ., 11 мөл.ауд., 114 ү., 42 п.</t>
  </si>
  <si>
    <t xml:space="preserve">Лухманова Ксения Александровна</t>
  </si>
  <si>
    <t xml:space="preserve">821015402286</t>
  </si>
  <si>
    <t xml:space="preserve">Чернов Андрей Витальевич</t>
  </si>
  <si>
    <t xml:space="preserve">830509300644</t>
  </si>
  <si>
    <t xml:space="preserve"> "KazWestFracht-06/КазВестФрахт-06" ЖШС</t>
  </si>
  <si>
    <t xml:space="preserve">060340013627</t>
  </si>
  <si>
    <t xml:space="preserve">061800251913</t>
  </si>
  <si>
    <t xml:space="preserve">Ақтөбе қ., Привокзальная к., 22 ү.</t>
  </si>
  <si>
    <t xml:space="preserve">Трушкина Елена Александровна</t>
  </si>
  <si>
    <t xml:space="preserve">760806400818</t>
  </si>
  <si>
    <t xml:space="preserve">Көліктік-жөнелту қызметтері</t>
  </si>
  <si>
    <t xml:space="preserve"> "САРЫҚОБДА-ХХI" ЖШС</t>
  </si>
  <si>
    <t xml:space="preserve">020940004583</t>
  </si>
  <si>
    <t xml:space="preserve">061500210123</t>
  </si>
  <si>
    <t xml:space="preserve">Ақтөбе  обл., Кобда ауд., с.Сарбулак</t>
  </si>
  <si>
    <t xml:space="preserve">Сатвалдиев Жумабай Шабайулы</t>
  </si>
  <si>
    <t xml:space="preserve">500510300710</t>
  </si>
  <si>
    <t xml:space="preserve">аралас ауыл шаруашылығы</t>
  </si>
  <si>
    <t xml:space="preserve">"Астық" ЖШС</t>
  </si>
  <si>
    <t xml:space="preserve">981240001078</t>
  </si>
  <si>
    <t xml:space="preserve">060600002131</t>
  </si>
  <si>
    <t xml:space="preserve">Ақтөбе  обл., Айтекеби ауд., с.Актасты</t>
  </si>
  <si>
    <t xml:space="preserve">Турмагамбетов Бахит Тлеужанович</t>
  </si>
  <si>
    <t xml:space="preserve">540516300532</t>
  </si>
  <si>
    <t xml:space="preserve">ТурмагамбетовБахит Тлеужанович, Жилкайдаров Толеп Жылкайдарулы, Катарбаев Есет, Жакибаев Замза, Жилкайдаров Бимаганбет, Мусабеков Аралбай Тулегенович </t>
  </si>
  <si>
    <t xml:space="preserve">540516300532, 530226300613, 530728300573, 360319300256, 490210301258, 421010300689, </t>
  </si>
  <si>
    <t xml:space="preserve"> "Бостыбаев Аманжол Нурханович" ЖК</t>
  </si>
  <si>
    <t xml:space="preserve">910127350522</t>
  </si>
  <si>
    <t xml:space="preserve">061820889165</t>
  </si>
  <si>
    <t xml:space="preserve">Ақтөбе қ.,  Авиагородок к., 22  ү., кв. (офис) 87 </t>
  </si>
  <si>
    <t xml:space="preserve">Бостыбаев Аманжол Нурханович </t>
  </si>
  <si>
    <t xml:space="preserve"> "МТС Богетколь" ЖШС</t>
  </si>
  <si>
    <t xml:space="preserve">990240019894</t>
  </si>
  <si>
    <t xml:space="preserve">060600002228</t>
  </si>
  <si>
    <t xml:space="preserve">Айтекеби ауд., с.Комсомольское</t>
  </si>
  <si>
    <t xml:space="preserve">Жумабаев Балтабек Уракович</t>
  </si>
  <si>
    <t xml:space="preserve">640327301435</t>
  </si>
  <si>
    <t xml:space="preserve"> "Кун кала" ЖШС</t>
  </si>
  <si>
    <t xml:space="preserve">030840013818</t>
  </si>
  <si>
    <t xml:space="preserve">061800225144</t>
  </si>
  <si>
    <t xml:space="preserve">Ақтөбе қ., 312 Стрелковой див.к., 38 ү.</t>
  </si>
  <si>
    <t xml:space="preserve">Денисенко Роман Александрович</t>
  </si>
  <si>
    <t xml:space="preserve">851130300938</t>
  </si>
  <si>
    <t xml:space="preserve">Степанова Раиса Яковлевна</t>
  </si>
  <si>
    <t xml:space="preserve">270418400638</t>
  </si>
  <si>
    <t xml:space="preserve">"Микрокредитная организация "Капитал Инвест" ЖШС</t>
  </si>
  <si>
    <t xml:space="preserve">060540014593</t>
  </si>
  <si>
    <t xml:space="preserve">061800253975</t>
  </si>
  <si>
    <t xml:space="preserve">Ақтөбе қ., Промзона, р-н АЗХС</t>
  </si>
  <si>
    <t xml:space="preserve">Саламатова Жания Ахметовна, ЖШС "Апекс"</t>
  </si>
  <si>
    <t xml:space="preserve">690429401960, 980140002755</t>
  </si>
  <si>
    <t xml:space="preserve">қарыздардың басқа түрі</t>
  </si>
  <si>
    <t xml:space="preserve"> "Мунай-Сервис-ЛТД" ЖШС</t>
  </si>
  <si>
    <t xml:space="preserve">040640003994</t>
  </si>
  <si>
    <t xml:space="preserve">061800232290</t>
  </si>
  <si>
    <t xml:space="preserve">Ақтөбе қ., 312 Стрелковой дивизии к., 5Г ү.</t>
  </si>
  <si>
    <t xml:space="preserve">Батрымбетов Тимур Умирзакович</t>
  </si>
  <si>
    <t xml:space="preserve">670325300560</t>
  </si>
  <si>
    <t xml:space="preserve">даналық отынды көтерме саудада сату</t>
  </si>
  <si>
    <t xml:space="preserve"> "Компания КЕБ" ЖШС</t>
  </si>
  <si>
    <t xml:space="preserve">051040012788</t>
  </si>
  <si>
    <t xml:space="preserve">061800246862</t>
  </si>
  <si>
    <t xml:space="preserve">Ақтөбе қ., Абая к.,24/1 ү., 8 п.</t>
  </si>
  <si>
    <t xml:space="preserve">Кульсеитова Алиса Кунсаулевна</t>
  </si>
  <si>
    <t xml:space="preserve">600426401551</t>
  </si>
  <si>
    <t xml:space="preserve"> "Микрокредитная организация "НҰР" ЖШС</t>
  </si>
  <si>
    <t xml:space="preserve">050540021643</t>
  </si>
  <si>
    <t xml:space="preserve">061700211250</t>
  </si>
  <si>
    <t xml:space="preserve">Актюбинская обл., Шалкарский р-н, г.Шалкар, ул.Айтеке би д.63</t>
  </si>
  <si>
    <t xml:space="preserve">Шуренулы Мейрхан</t>
  </si>
  <si>
    <t xml:space="preserve">471107303075</t>
  </si>
  <si>
    <t xml:space="preserve">Шуренулы Мейрхан, Оспанов Гарифолла Омирзакулы, Сейтмагамбетова Раушан Айткулкызы, Мухаметалиева Кунсулу Карабитановна</t>
  </si>
  <si>
    <t xml:space="preserve">471107303075, 601216301145, 510101408087, 610330400028</t>
  </si>
  <si>
    <t xml:space="preserve">"ОйлПромСнабКомплект" ЖШС</t>
  </si>
  <si>
    <t xml:space="preserve">021240002316</t>
  </si>
  <si>
    <t xml:space="preserve">061800218306</t>
  </si>
  <si>
    <t xml:space="preserve">Актобе к., Арынова к., 29Г ү.</t>
  </si>
  <si>
    <t xml:space="preserve">Ковальчук Андрей Геннадьевич</t>
  </si>
  <si>
    <t xml:space="preserve">710902301199</t>
  </si>
  <si>
    <t xml:space="preserve"> "Шанды" ЖШС</t>
  </si>
  <si>
    <t xml:space="preserve">990440000672</t>
  </si>
  <si>
    <t xml:space="preserve">061000002325</t>
  </si>
  <si>
    <t xml:space="preserve">Ақтөбе обл., Мартук ауд., с.Чайда, Жангелдина к., 24 ү.</t>
  </si>
  <si>
    <t xml:space="preserve">Ермуханов Мухит Саликович</t>
  </si>
  <si>
    <t xml:space="preserve">651031300744</t>
  </si>
  <si>
    <t xml:space="preserve">"Management logistics Communication Service" ЖШС</t>
  </si>
  <si>
    <t xml:space="preserve">120440014632</t>
  </si>
  <si>
    <t xml:space="preserve">061800314629</t>
  </si>
  <si>
    <t xml:space="preserve">Мартыненко Сергей Алексеевич</t>
  </si>
  <si>
    <t xml:space="preserve">570222300292</t>
  </si>
  <si>
    <t xml:space="preserve">Мартыненко Сергей Алексеевич, ЖШС "Вернал Ойл Казахстан"</t>
  </si>
  <si>
    <t xml:space="preserve">570222300292, 020240005090</t>
  </si>
  <si>
    <t xml:space="preserve"> "Кайсар" ЖШС</t>
  </si>
  <si>
    <t xml:space="preserve">970940007078</t>
  </si>
  <si>
    <t xml:space="preserve">061800078516</t>
  </si>
  <si>
    <t xml:space="preserve">Ақтөбе обл., Мартук ауд., с.Хлебодаровка </t>
  </si>
  <si>
    <t xml:space="preserve">Бекмагамбетов Сейтек Сарсенович</t>
  </si>
  <si>
    <t xml:space="preserve">691008300840</t>
  </si>
  <si>
    <t xml:space="preserve"> "Бирманова Айгуль Тимиртаевна" ЖК</t>
  </si>
  <si>
    <t xml:space="preserve">860920401552</t>
  </si>
  <si>
    <t xml:space="preserve">060420113839</t>
  </si>
  <si>
    <t xml:space="preserve">Ақтөбе қ., Авиагородок к., 1 ү.</t>
  </si>
  <si>
    <t xml:space="preserve">Бирманова Айгуль Тимиртаевна</t>
  </si>
  <si>
    <t xml:space="preserve"> "Сербаева Сандигуль Бердузаковна" ЖК</t>
  </si>
  <si>
    <t xml:space="preserve">671117401448</t>
  </si>
  <si>
    <t xml:space="preserve">061820212405</t>
  </si>
  <si>
    <t xml:space="preserve">Ақтөбе қ., Абулхаир хана к., 21 ү., 39 п.</t>
  </si>
  <si>
    <t xml:space="preserve">Сербаева Сандигуль Бердузаковна</t>
  </si>
  <si>
    <t xml:space="preserve"> "СпецТрансАльянс" ЖШС</t>
  </si>
  <si>
    <t xml:space="preserve">060540016272</t>
  </si>
  <si>
    <t xml:space="preserve">061800253997</t>
  </si>
  <si>
    <t xml:space="preserve">Ақтөбе қ., Маресьева к., 91 ү., 7 п.</t>
  </si>
  <si>
    <t xml:space="preserve">Ажикеев Нурболат Ерназарович</t>
  </si>
  <si>
    <t xml:space="preserve">810605301343</t>
  </si>
  <si>
    <t xml:space="preserve">Искаков Касем Шахабаевич, Кавинский Денис Николаевич</t>
  </si>
  <si>
    <t xml:space="preserve">590405300459</t>
  </si>
  <si>
    <t xml:space="preserve">Тасымалдау бойынша қызметтер</t>
  </si>
  <si>
    <t xml:space="preserve">"АПО и К" ЖШС</t>
  </si>
  <si>
    <t xml:space="preserve">061140008349</t>
  </si>
  <si>
    <t xml:space="preserve">061800259061</t>
  </si>
  <si>
    <t xml:space="preserve">Ақтөбе қ., Прохорова к., 17 ү., 2 п.</t>
  </si>
  <si>
    <t xml:space="preserve">Абиеков Сансызбай Идирисович</t>
  </si>
  <si>
    <t xml:space="preserve">631211300922</t>
  </si>
  <si>
    <t xml:space="preserve">"Тенуса Химия" ЖШС</t>
  </si>
  <si>
    <t xml:space="preserve">090940002153</t>
  </si>
  <si>
    <t xml:space="preserve">061800288296</t>
  </si>
  <si>
    <t xml:space="preserve">Ақтөбе қ., Бокенбай бат.к., 133 Г ү., 2 п.</t>
  </si>
  <si>
    <t xml:space="preserve">Миргалиев Марат Жалгасович</t>
  </si>
  <si>
    <t xml:space="preserve">790923300863</t>
  </si>
  <si>
    <t xml:space="preserve">Жумабек Нурбек Жумабекулы</t>
  </si>
  <si>
    <t xml:space="preserve">790313300669</t>
  </si>
  <si>
    <t xml:space="preserve"> "АзияСнабМаркет" ЖШС</t>
  </si>
  <si>
    <t xml:space="preserve">090140016719</t>
  </si>
  <si>
    <t xml:space="preserve">061800282077</t>
  </si>
  <si>
    <t xml:space="preserve">Ақтөбе қ., Пожарского к., 50 а ү.</t>
  </si>
  <si>
    <t xml:space="preserve">Урынбасаров Канаш Идирисович</t>
  </si>
  <si>
    <t xml:space="preserve">710112301243</t>
  </si>
  <si>
    <t xml:space="preserve">Коммерциялық қызмет және басқару мәселелері бойынша кеңес беру</t>
  </si>
  <si>
    <t xml:space="preserve"> "Дельта Ойл" ЖШС</t>
  </si>
  <si>
    <t xml:space="preserve">090840000877</t>
  </si>
  <si>
    <t xml:space="preserve">061800287428</t>
  </si>
  <si>
    <t xml:space="preserve">Ақтөбе қ., Заречный 2 к., уч.414 А</t>
  </si>
  <si>
    <t xml:space="preserve">Сатыбалдиев Жангали Жанболатович</t>
  </si>
  <si>
    <t xml:space="preserve">860728300066</t>
  </si>
  <si>
    <t xml:space="preserve"> "Амин 7" ЖШС</t>
  </si>
  <si>
    <t xml:space="preserve">050340025827</t>
  </si>
  <si>
    <t xml:space="preserve">061800241189</t>
  </si>
  <si>
    <t xml:space="preserve">Ақтөбе қ., Ряхова к., 2 Д ү.</t>
  </si>
  <si>
    <t xml:space="preserve">Шихамиров Идрис Аллахвердиевич</t>
  </si>
  <si>
    <t xml:space="preserve">621225300610</t>
  </si>
  <si>
    <t xml:space="preserve">көліктерді сақтау қызметтері</t>
  </si>
  <si>
    <t xml:space="preserve"> "Орал Строй Консалтинг" ЖШС</t>
  </si>
  <si>
    <t xml:space="preserve">120140021822</t>
  </si>
  <si>
    <t xml:space="preserve">271800056211</t>
  </si>
  <si>
    <t xml:space="preserve">Ақтөбе қ., Санкибай бат.к., 14Д ү., оф.306/9</t>
  </si>
  <si>
    <t xml:space="preserve">Андреев Валерий Анатольевич</t>
  </si>
  <si>
    <t xml:space="preserve">820418351127</t>
  </si>
  <si>
    <t xml:space="preserve"> "Табыс Котерме Саудасы" ЖШС</t>
  </si>
  <si>
    <t xml:space="preserve">110640011158</t>
  </si>
  <si>
    <t xml:space="preserve">061800306540</t>
  </si>
  <si>
    <t xml:space="preserve">Ақтөбе қ., 12 мөл.ауд., 28 ү., 97 п.</t>
  </si>
  <si>
    <t xml:space="preserve">Вертелецкий Игорь Иванович</t>
  </si>
  <si>
    <t xml:space="preserve">650924301175</t>
  </si>
  <si>
    <t xml:space="preserve">"М.BrickOil" ЖШС</t>
  </si>
  <si>
    <t xml:space="preserve">081140008590</t>
  </si>
  <si>
    <t xml:space="preserve">061800280323</t>
  </si>
  <si>
    <t xml:space="preserve">Ақтөбе қ., Оспанова к., 58/1 ү., 7 п.</t>
  </si>
  <si>
    <t xml:space="preserve">Пузиков Андрей Викторович</t>
  </si>
  <si>
    <t xml:space="preserve">740717300676</t>
  </si>
  <si>
    <t xml:space="preserve">Шикі мұнай мен ілеспе газды көтерме саудада сату</t>
  </si>
  <si>
    <t xml:space="preserve">"АктобеСтройМонтаж" ЖШС</t>
  </si>
  <si>
    <t xml:space="preserve">010840005299</t>
  </si>
  <si>
    <t xml:space="preserve">061800108643</t>
  </si>
  <si>
    <t xml:space="preserve">Ақтөбе қ., Есет бат.к., 128 В ү., 14 п.</t>
  </si>
  <si>
    <t xml:space="preserve">Апуов Елеусиз Сапаргалиевич</t>
  </si>
  <si>
    <t xml:space="preserve">780524302274</t>
  </si>
  <si>
    <t xml:space="preserve">"Актобе Констракшин Компани", "Газосетевая организация "Актобе Газ"</t>
  </si>
  <si>
    <t xml:space="preserve">090640011954, 111140003706</t>
  </si>
  <si>
    <t xml:space="preserve"> кирпичты, черепицтер өндіру</t>
  </si>
  <si>
    <t xml:space="preserve"> "Ераз Ойл" ЖШС</t>
  </si>
  <si>
    <t xml:space="preserve">121040011359</t>
  </si>
  <si>
    <t xml:space="preserve">061800318973</t>
  </si>
  <si>
    <t xml:space="preserve">Ақтөбе қ., 41 разъезд, уч.173</t>
  </si>
  <si>
    <t xml:space="preserve">Сагиндыков Аманжол Какимжанович</t>
  </si>
  <si>
    <t xml:space="preserve">630202399187</t>
  </si>
  <si>
    <t xml:space="preserve"> "Электросила-Запад" ЖШС</t>
  </si>
  <si>
    <t xml:space="preserve">040840004563</t>
  </si>
  <si>
    <t xml:space="preserve">061800235064</t>
  </si>
  <si>
    <t xml:space="preserve">Ақтөбе қ., 101 Стрелковой бриг.к.,  7 ү., 217 п.</t>
  </si>
  <si>
    <t xml:space="preserve">Пашко Владимир Дмитриевич</t>
  </si>
  <si>
    <t xml:space="preserve">6612213300437</t>
  </si>
  <si>
    <t xml:space="preserve">Мамандандырылған дүкендерде тұрмыстық электр аспаптарын бөлшек саудада сату</t>
  </si>
  <si>
    <t xml:space="preserve"> "Писком" ЖШС</t>
  </si>
  <si>
    <t xml:space="preserve">141040025779</t>
  </si>
  <si>
    <t xml:space="preserve">061800340760</t>
  </si>
  <si>
    <t xml:space="preserve">Ақтөбе қ., Матросова к., 8 ү.</t>
  </si>
  <si>
    <t xml:space="preserve">Сайдазимов Шорахим Абдазимович</t>
  </si>
  <si>
    <t xml:space="preserve">730319301153</t>
  </si>
  <si>
    <t xml:space="preserve">Габдуллаев Елмурат Авозович</t>
  </si>
  <si>
    <t xml:space="preserve">890907302398</t>
  </si>
  <si>
    <t xml:space="preserve"> "Мұғалжар шуағы" ЖШС</t>
  </si>
  <si>
    <t xml:space="preserve">071140002292</t>
  </si>
  <si>
    <t xml:space="preserve">061200213325</t>
  </si>
  <si>
    <t xml:space="preserve">Актюбинская обл., Мугалжарский р-н, с.Мугалжарская станция</t>
  </si>
  <si>
    <t xml:space="preserve">Сибасов Жумажан </t>
  </si>
  <si>
    <t xml:space="preserve">540605300090</t>
  </si>
  <si>
    <t xml:space="preserve">Сибасов Жумажан, Кенжалин Нагашбай Нуралинович </t>
  </si>
  <si>
    <t xml:space="preserve">540605300090, 481208300091</t>
  </si>
  <si>
    <t xml:space="preserve">суды бөліп тарату, емдеу</t>
  </si>
  <si>
    <t xml:space="preserve"> "Бенько Денис Николаевич" ЖК</t>
  </si>
  <si>
    <t xml:space="preserve">860601300243</t>
  </si>
  <si>
    <t xml:space="preserve">061820249173</t>
  </si>
  <si>
    <t xml:space="preserve">Ақтөбе қ., Рыскулова к., 18 ү., 47 п.</t>
  </si>
  <si>
    <t xml:space="preserve"> Бенько Денис Николаевич</t>
  </si>
  <si>
    <t xml:space="preserve"> "ЖАС KZ" ЖШС</t>
  </si>
  <si>
    <t xml:space="preserve">120540014319</t>
  </si>
  <si>
    <t xml:space="preserve">061800315374</t>
  </si>
  <si>
    <t xml:space="preserve">Калиев Сагиндык Жумагулович</t>
  </si>
  <si>
    <t xml:space="preserve">770511301401</t>
  </si>
  <si>
    <t xml:space="preserve"> "Рой Систем" ЖШС</t>
  </si>
  <si>
    <t xml:space="preserve">041040001671</t>
  </si>
  <si>
    <t xml:space="preserve">061800236557</t>
  </si>
  <si>
    <t xml:space="preserve">Ақтөбе қ., Шернияза к., 58 ү., 16 п.</t>
  </si>
  <si>
    <t xml:space="preserve">Умарова Слуай Кашкимбаевна</t>
  </si>
  <si>
    <t xml:space="preserve">560201402625</t>
  </si>
  <si>
    <t xml:space="preserve">"Промторг Актобе" ЖШС</t>
  </si>
  <si>
    <t xml:space="preserve">140440034452</t>
  </si>
  <si>
    <t xml:space="preserve">061800335830</t>
  </si>
  <si>
    <t xml:space="preserve">Таскымбаев Дархан Кенесбайулы</t>
  </si>
  <si>
    <t xml:space="preserve">830320300855</t>
  </si>
  <si>
    <t xml:space="preserve">"Әбдіғалиев Ахметжан Муханбетиярулы" ЖК</t>
  </si>
  <si>
    <t xml:space="preserve">570903301054</t>
  </si>
  <si>
    <t xml:space="preserve">061710079845</t>
  </si>
  <si>
    <t xml:space="preserve">Ақтөбе  обл., Шалкар қ., Актобе к., 19 ү.</t>
  </si>
  <si>
    <t xml:space="preserve">Әбдіғалиев Ахметжан Муханбетиярулы</t>
  </si>
  <si>
    <t xml:space="preserve"> "Аспан-М" ЖШС</t>
  </si>
  <si>
    <t xml:space="preserve">011040012205</t>
  </si>
  <si>
    <t xml:space="preserve">061800109971</t>
  </si>
  <si>
    <t xml:space="preserve">Ақтөбе қ., ул.Ибатова, д.51, кв.48</t>
  </si>
  <si>
    <t xml:space="preserve">Улыкпан Мурат Ерсайынулы</t>
  </si>
  <si>
    <t xml:space="preserve">791207301287</t>
  </si>
  <si>
    <t xml:space="preserve">"МКМ-ХХ1" ЖШС</t>
  </si>
  <si>
    <t xml:space="preserve">010540000376</t>
  </si>
  <si>
    <t xml:space="preserve">061800104068</t>
  </si>
  <si>
    <t xml:space="preserve">Ақтөбе қ., ул.Пожарского, д.63</t>
  </si>
  <si>
    <t xml:space="preserve">"Ак-Брас"ЖШС</t>
  </si>
  <si>
    <t xml:space="preserve">141240023343</t>
  </si>
  <si>
    <t xml:space="preserve">061800342910</t>
  </si>
  <si>
    <t xml:space="preserve">Ақтөбе қ., пр.312 Стрелковой див.д.38</t>
  </si>
  <si>
    <t xml:space="preserve">Алитурлиев Молдагали Кайруллаевич</t>
  </si>
  <si>
    <t xml:space="preserve">760829301934</t>
  </si>
  <si>
    <t xml:space="preserve">консультирование по вопросам коммерческой деятельности и управления</t>
  </si>
  <si>
    <t xml:space="preserve"> "Сезим консалтингЖШС</t>
  </si>
  <si>
    <t xml:space="preserve">141240022484</t>
  </si>
  <si>
    <t xml:space="preserve">061800342866</t>
  </si>
  <si>
    <t xml:space="preserve">Садыков Болат Кангереевич</t>
  </si>
  <si>
    <t xml:space="preserve">690712302069</t>
  </si>
  <si>
    <t xml:space="preserve"> БайКен-2007 ЖШС</t>
  </si>
  <si>
    <t xml:space="preserve">070640005758</t>
  </si>
  <si>
    <t xml:space="preserve">061800266152</t>
  </si>
  <si>
    <t xml:space="preserve">Ақтөбе қ., пр.Абылхаир-хана д.2, оф.34</t>
  </si>
  <si>
    <t xml:space="preserve">Мукадинов Тимур Койшибаевич</t>
  </si>
  <si>
    <t xml:space="preserve">760914302131</t>
  </si>
  <si>
    <t xml:space="preserve"> СК СпартаЖШС</t>
  </si>
  <si>
    <t xml:space="preserve">980340000429</t>
  </si>
  <si>
    <t xml:space="preserve">061800087383</t>
  </si>
  <si>
    <t xml:space="preserve">Ақтөбе қ., Промзона, д.256</t>
  </si>
  <si>
    <t xml:space="preserve">Исанов Ахат Кудайбергенулы</t>
  </si>
  <si>
    <t xml:space="preserve">610611300544</t>
  </si>
  <si>
    <t xml:space="preserve">Санкибаев Максат Тлепович</t>
  </si>
  <si>
    <t xml:space="preserve">611026301278</t>
  </si>
  <si>
    <t xml:space="preserve"> "Ак-коль"  ЖШС</t>
  </si>
  <si>
    <t xml:space="preserve">990940003625</t>
  </si>
  <si>
    <t xml:space="preserve">061800092060</t>
  </si>
  <si>
    <t xml:space="preserve">Ақтөбе қ.обл., с.Мартук, Байтурсынова к., 83ү.</t>
  </si>
  <si>
    <t xml:space="preserve">Рейнер Владимир Андреевич</t>
  </si>
  <si>
    <t xml:space="preserve">560628301951</t>
  </si>
  <si>
    <t xml:space="preserve">Баширов Маариф Бейтуллаоглы</t>
  </si>
  <si>
    <t xml:space="preserve">650608399108</t>
  </si>
  <si>
    <t xml:space="preserve">"Лад" ЖШС</t>
  </si>
  <si>
    <t xml:space="preserve">940240000349</t>
  </si>
  <si>
    <t xml:space="preserve">061800006585</t>
  </si>
  <si>
    <t xml:space="preserve">Ақтөбе қ., Г.Жубановой к,  1 ү.</t>
  </si>
  <si>
    <t xml:space="preserve">Маркелова Елена Викторовна</t>
  </si>
  <si>
    <t xml:space="preserve">580212000032</t>
  </si>
  <si>
    <t xml:space="preserve">Лапшин Алексей Сергеевич, Лапшин Сергей Николаевич</t>
  </si>
  <si>
    <t xml:space="preserve">800102300061, 550210300868</t>
  </si>
  <si>
    <t xml:space="preserve"> "Актобе ТАС" ЖШС</t>
  </si>
  <si>
    <t xml:space="preserve">031140005478</t>
  </si>
  <si>
    <t xml:space="preserve">061800227217</t>
  </si>
  <si>
    <t xml:space="preserve">Ақтөбе қ., Гришина к., 11аү.</t>
  </si>
  <si>
    <t xml:space="preserve">Ерболеков Акораз Адаевич</t>
  </si>
  <si>
    <t xml:space="preserve">590305300326</t>
  </si>
  <si>
    <t xml:space="preserve">Альпиев Нурлан Аманбекович, Культекенов Каиржан Климентьевич</t>
  </si>
  <si>
    <t xml:space="preserve">670519300436, 680503300163</t>
  </si>
  <si>
    <t xml:space="preserve"> "Баянас" ЖШС</t>
  </si>
  <si>
    <t xml:space="preserve">010940002941</t>
  </si>
  <si>
    <t xml:space="preserve">061800108797</t>
  </si>
  <si>
    <t xml:space="preserve">Ақтөбе қ., Карасай бат.к, 91 ү.</t>
  </si>
  <si>
    <t xml:space="preserve">Баянасов Абилгазы Раймжанович</t>
  </si>
  <si>
    <t xml:space="preserve">611103302452</t>
  </si>
  <si>
    <t xml:space="preserve">"Азия Курал" ЖШС</t>
  </si>
  <si>
    <t xml:space="preserve">051240008777</t>
  </si>
  <si>
    <t xml:space="preserve">061800249075</t>
  </si>
  <si>
    <t xml:space="preserve">Ақтөбе қ., Абылхаир-хана к., 1 ү., оф.9</t>
  </si>
  <si>
    <t xml:space="preserve">Новоселов Николай Васильевич</t>
  </si>
  <si>
    <t xml:space="preserve">610521302442</t>
  </si>
  <si>
    <t xml:space="preserve">Прохоров Игорь Юрьевич</t>
  </si>
  <si>
    <t xml:space="preserve">641011300372</t>
  </si>
  <si>
    <t xml:space="preserve">Тұрғын үй және тұрғын емес ғимараттардың құрылысы</t>
  </si>
  <si>
    <t xml:space="preserve"> "Курылыс Маркет" ЖШС</t>
  </si>
  <si>
    <t xml:space="preserve">050840005503</t>
  </si>
  <si>
    <t xml:space="preserve">061800245413</t>
  </si>
  <si>
    <t xml:space="preserve">Ақтөбе қ., 101 Стрелковой бриг.к., 8/1 ү., 56 п.</t>
  </si>
  <si>
    <t xml:space="preserve">Елеуов Маликаждар Жумалиевич</t>
  </si>
  <si>
    <t xml:space="preserve">710430301877</t>
  </si>
  <si>
    <t xml:space="preserve"> "Әтки Нәзира Жоласқызы" ЖК</t>
  </si>
  <si>
    <t xml:space="preserve">620808401393</t>
  </si>
  <si>
    <t xml:space="preserve">061813171010</t>
  </si>
  <si>
    <t xml:space="preserve">Ақтөбе қ. Рыскулова к., 16-1 ү., 65 п.</t>
  </si>
  <si>
    <t xml:space="preserve">Әтки Нәзира Жоласқызы</t>
  </si>
  <si>
    <t xml:space="preserve">620808401393 </t>
  </si>
  <si>
    <t xml:space="preserve">"DOSTAR CONTRACTION OIL" ЖШС</t>
  </si>
  <si>
    <t xml:space="preserve">070940002020</t>
  </si>
  <si>
    <t xml:space="preserve">061800268291</t>
  </si>
  <si>
    <t xml:space="preserve">Ақтөбе қ., Абулхаир-хана к., 73</t>
  </si>
  <si>
    <t xml:space="preserve">Лапшин Александр Сергеевич</t>
  </si>
  <si>
    <t xml:space="preserve">800102300061</t>
  </si>
  <si>
    <t xml:space="preserve">Лапшин Александр Сергеевич, "Via Clobal LTD"</t>
  </si>
  <si>
    <t xml:space="preserve"> "Стройкомплект-Актобе-1" ЖШС</t>
  </si>
  <si>
    <t xml:space="preserve">980340003443</t>
  </si>
  <si>
    <t xml:space="preserve">061800083787</t>
  </si>
  <si>
    <t xml:space="preserve">Ақтөбе қ., Арынова к., 29а ү.</t>
  </si>
  <si>
    <t xml:space="preserve">Алманов Жалгас Какимович</t>
  </si>
  <si>
    <t xml:space="preserve">621010300274</t>
  </si>
  <si>
    <t xml:space="preserve">Алманов Жалгас Какимович, Алманов Кенес Какимович, Алманов Болат Какимович, Тасмаганбетова Мадина Какимовна</t>
  </si>
  <si>
    <t xml:space="preserve">621010300274, 600826301282, 660817301155, 580731400288</t>
  </si>
  <si>
    <t xml:space="preserve">Тұрғын үй ғимараттарының құрылысы, Тұрғын емес ғимараттардың құрылысы</t>
  </si>
  <si>
    <t xml:space="preserve"> "АКНТО" ЖШС</t>
  </si>
  <si>
    <t xml:space="preserve">061240005128</t>
  </si>
  <si>
    <t xml:space="preserve">061800260882</t>
  </si>
  <si>
    <t xml:space="preserve">Ақтөбе қ., Маресьева к., 85 ү., 2 п.</t>
  </si>
  <si>
    <t xml:space="preserve">Петренко Евгений Александрович</t>
  </si>
  <si>
    <t xml:space="preserve">"Нур Тлеу KZ" ЖШС</t>
  </si>
  <si>
    <t xml:space="preserve">130940027044</t>
  </si>
  <si>
    <t xml:space="preserve">061800328673</t>
  </si>
  <si>
    <t xml:space="preserve">Ақтөбе қ., 8 Марта к., 18 ү.</t>
  </si>
  <si>
    <t xml:space="preserve">Тлеукенов Нурхан Калиханович</t>
  </si>
  <si>
    <t xml:space="preserve">870916301098</t>
  </si>
  <si>
    <t xml:space="preserve"> Өзге де құрылыс-монтаж жұмыстары</t>
  </si>
  <si>
    <t xml:space="preserve">"ТУЭЛЬ Ритэйл" ЖШС</t>
  </si>
  <si>
    <t xml:space="preserve">130340008359</t>
  </si>
  <si>
    <t xml:space="preserve">600400655512</t>
  </si>
  <si>
    <t xml:space="preserve">Ақтөбе қ., Ш.Калдаякова к., 24 ү., 12 п.</t>
  </si>
  <si>
    <t xml:space="preserve">Шауметеев Жалел Жаксылыкович</t>
  </si>
  <si>
    <t xml:space="preserve">770822302778</t>
  </si>
  <si>
    <t xml:space="preserve"> текстильдық заттар көтерме сауда</t>
  </si>
  <si>
    <t xml:space="preserve">Алматы қаласы</t>
  </si>
  <si>
    <t xml:space="preserve">Казахская дистрибуционная компания АҚ</t>
  </si>
  <si>
    <t xml:space="preserve">Алматы қаласы, БОКЕЙХАНА көшесі, 147а үй</t>
  </si>
  <si>
    <t xml:space="preserve">КИМ РОБЕРТ ЛЕОНТЬЕВИЧ</t>
  </si>
  <si>
    <t xml:space="preserve">НАМ ОЛЕГ ЮРЬЕВИЧ</t>
  </si>
  <si>
    <t xml:space="preserve">Сәулет қызметі</t>
  </si>
  <si>
    <t xml:space="preserve">ПАРКФОН ИНВЕСТ КАЗАХСТАН ЖШС</t>
  </si>
  <si>
    <t xml:space="preserve">Алматы қаласы, Аль-ФАРАБИ көшесі, 49 үй</t>
  </si>
  <si>
    <t xml:space="preserve">ЛИ ПЕТР ПЕНИЕВИЧ</t>
  </si>
  <si>
    <t xml:space="preserve">Ли Петр Пениевич</t>
  </si>
  <si>
    <t xml:space="preserve">геологилық разветка</t>
  </si>
  <si>
    <t xml:space="preserve"> "КазАгроФуд" ЖШС</t>
  </si>
  <si>
    <t xml:space="preserve">Алматы қаласы, Котельникова көшесі, 50</t>
  </si>
  <si>
    <t xml:space="preserve">КУРБАНОВ НИЯЗБЕК АМИРДИНОВИЧ</t>
  </si>
  <si>
    <t xml:space="preserve">КУРБАНОВ НИЯЗБЕК АМИРДИНОВИЧ,ЕВДАКОВ ВЛАДИМИР АЛЕКСАНДРОВИЧ,  ПАЩЕНКО АЛЕКСАНДР АЛЕКСЕЕВИЧ,РЯЗАНЦЕВ ВЛАДИМИР ВИКТОРОВИЧ,ЮРКОВСКИЙ ВЛАДИМИР АНАТОЛЬЕВИЧ 
ЕВДАКОВ ВЛАДИМИР АЛЕКСАНДРОВИЧ </t>
  </si>
  <si>
    <t xml:space="preserve">661024300515, 670921300223,740101004788,630323300116,490728300731 
 </t>
  </si>
  <si>
    <t xml:space="preserve">Көкөніс және жеміс жидек өнімдерін қайта өндеу сақтау </t>
  </si>
  <si>
    <t xml:space="preserve"> "САВС" АҚ</t>
  </si>
  <si>
    <t xml:space="preserve">Алматы қаласы, Сатпаева көшесі, 35А үй </t>
  </si>
  <si>
    <t xml:space="preserve">БЕСТАЕВ АЗАТ КАЙДАРОВИЧ</t>
  </si>
  <si>
    <t xml:space="preserve">АҚ"Кинко";  Етекбай Ербол Габдулалиулы</t>
  </si>
  <si>
    <t xml:space="preserve">1240000722; 610101303060 </t>
  </si>
  <si>
    <t xml:space="preserve">Кез келген нақты жағдайдағы тауарлардың көтерме кең ауқымда</t>
  </si>
  <si>
    <t xml:space="preserve">Молбаева А.Ш.  ЖК</t>
  </si>
  <si>
    <t xml:space="preserve">Алматы қаласы, Валиханова(Б.Красина) көшесі, 121 үй., 13 пәтер</t>
  </si>
  <si>
    <t xml:space="preserve"> Молбаева А.Ш.</t>
  </si>
  <si>
    <t xml:space="preserve">670213401457</t>
  </si>
  <si>
    <t xml:space="preserve">Мамандандырылған дүкендерде басқа да бөлшек сауда</t>
  </si>
  <si>
    <t xml:space="preserve"> "ЭкоТрансСтрой КЗ" ЖШС</t>
  </si>
  <si>
    <t xml:space="preserve">Алматы қаласы, ИСКАНДЕРОВА көшесі, 33 үй</t>
  </si>
  <si>
    <t xml:space="preserve">МАГОМЕДОВ ЗАЙНУДИН ГАДЖИЕВИЧ</t>
  </si>
  <si>
    <t xml:space="preserve">МАГОМЕДОВ ЗАЙНУДИН ГАДЖИЕВИЧ </t>
  </si>
  <si>
    <t xml:space="preserve">Экспедиторлық қызмет көрсету</t>
  </si>
  <si>
    <t xml:space="preserve"> КУСПК "Грандстрой" ЖШС</t>
  </si>
  <si>
    <t xml:space="preserve">Алматы қаласы, Сатпаева көшесі, 37 үй., 74 пәтер  </t>
  </si>
  <si>
    <t xml:space="preserve">ШАДМАНОВ МИРРУСТАМ ВАХИДОВИЧ</t>
  </si>
  <si>
    <t xml:space="preserve">Каратаев Бейбит Кекиликович;  ЖШС "Alatau Garant (Алатау Гарант)";   Шадманов Миррустам Вахидович
</t>
  </si>
  <si>
    <t xml:space="preserve">610705301404;  040840003585;  850101001956 
</t>
  </si>
  <si>
    <t xml:space="preserve">Тұрғын емес үй- ғимараттардың құрылысы</t>
  </si>
  <si>
    <t xml:space="preserve">KUAT Градстрой Алматы ЖШС</t>
  </si>
  <si>
    <t xml:space="preserve">Алматы қаласы, Достык(Б.Ленина) көшесі, 160 үй</t>
  </si>
  <si>
    <t xml:space="preserve">ШПАДИ ПАВЕЛ РЕЙНГОЛЬДОВИЧ</t>
  </si>
  <si>
    <t xml:space="preserve">1.Булах Евгений Витальевич – 7.0%; 2.Кнабик Евгений Юрьевич – 18.533%; 3.Летучев Игорь Леонидович – 1.33%; 4.Омарходжаева Камар Сагиналиевна – 4.0%; 5.Потапов Петр Михайлович – 61.133%;  6.Терещенко Елена Сергеевна – 5.412%; 7.Терещенко Сергей Александрович – 2.588%.</t>
  </si>
  <si>
    <t xml:space="preserve">570213300938, 570924301198, 631010399047, 600210300433</t>
  </si>
  <si>
    <t xml:space="preserve">Сәулет және инженерлік қызмет саласында және осы салаларда техникалық кеңес байланысты іс-шаралар</t>
  </si>
  <si>
    <t xml:space="preserve">"Kazsteel Constractions"</t>
  </si>
  <si>
    <t xml:space="preserve"> Алматы қаласы ,ул.ТОРАЙГЫРОВА,д.25кв.163</t>
  </si>
  <si>
    <t xml:space="preserve">ОНАЛТАЕВ КОЗБАЙ</t>
  </si>
  <si>
    <t xml:space="preserve">ОНАЛТАЕВ КОЗБАЙ </t>
  </si>
  <si>
    <t xml:space="preserve">Тұрғын үйлерді салу</t>
  </si>
  <si>
    <t xml:space="preserve"> "Рекламное агентство полного цикла "ALEFMEDIA GR ЖШС</t>
  </si>
  <si>
    <t xml:space="preserve">Алматы қаласы, Ауэзова көшесі, 2А үй</t>
  </si>
  <si>
    <t xml:space="preserve">ТЕМИРБУЛАТОВА ЛЭЙЛА КАЮМОВНА</t>
  </si>
  <si>
    <t xml:space="preserve">ТЕМИРБУЛАТОВА ЛЭЙЛА КАЮМОВНА, САФОНОВА ЕЛЕНА НИКОЛАЕВНА </t>
  </si>
  <si>
    <t xml:space="preserve">700313402407, 730911400883 </t>
  </si>
  <si>
    <t xml:space="preserve">Корпорация Казпромстрой ЖШС</t>
  </si>
  <si>
    <t xml:space="preserve">ИВАНОВ СЕРГЕЙ ГЕННАДЬЕВИЧ</t>
  </si>
  <si>
    <t xml:space="preserve">ИВАНОВ СЕРГЕЙ ГЕННАДЬЕВИЧ, ПАК ВИКТОР ВЛАДИМИРОВИЧ  </t>
  </si>
  <si>
    <t xml:space="preserve">510308300157, 581001303804 </t>
  </si>
  <si>
    <t xml:space="preserve">басқа да азаматтық инженерлік жобаларды салу , басқа санаттарға енгізілмеген</t>
  </si>
  <si>
    <t xml:space="preserve">Абдуллаева Саадат  ЖК</t>
  </si>
  <si>
    <t xml:space="preserve">Алматы қаласы, Грибоедова көшесі, 83 үй</t>
  </si>
  <si>
    <t xml:space="preserve"> Абдуллаева Саадат </t>
  </si>
  <si>
    <t xml:space="preserve">430506400086</t>
  </si>
  <si>
    <t xml:space="preserve">Басқа да тауарларды бөлшек сату дүңгіршек , стендтер мен дүңгіршектер</t>
  </si>
  <si>
    <t xml:space="preserve">Мамыр 21 век ЖШС</t>
  </si>
  <si>
    <t xml:space="preserve">Алматы қаласы, БОГЕНБАЙ БАТЫРА көшесі, 142 үй., 321 пәтер </t>
  </si>
  <si>
    <t xml:space="preserve">КОПБАЕВ ДАУРЕН ШЕГЕЕВИЧ</t>
  </si>
  <si>
    <t xml:space="preserve">Компания "Euro West holding LTD"</t>
  </si>
  <si>
    <t xml:space="preserve"> ҚР резиденті емес</t>
  </si>
  <si>
    <t xml:space="preserve">Бөлу және басқа да азаматтық инженерлік құрылыстарды салу</t>
  </si>
  <si>
    <t xml:space="preserve"> "Омашев Е.В." ЖК</t>
  </si>
  <si>
    <t xml:space="preserve"> Алматы қаласы  ,ул.ДОСТЫК,д.123кв.27</t>
  </si>
  <si>
    <t xml:space="preserve"> Омашев Е.В. </t>
  </si>
  <si>
    <t xml:space="preserve">731220300378</t>
  </si>
  <si>
    <t xml:space="preserve">Шаштараз және сұлулық салондары</t>
  </si>
  <si>
    <t xml:space="preserve"> "City Press"  ЖШС </t>
  </si>
  <si>
    <t xml:space="preserve">Алматы қаласы, Варламова көшесі, 56 үй</t>
  </si>
  <si>
    <t xml:space="preserve">ОМАШЕВ ЕВГЕНИЙ ВИКТОРОВИЧ</t>
  </si>
  <si>
    <t xml:space="preserve">Меншікті немесе жалға алынған жылжымайтын мүлікті жалға беру және қызмет көрсету</t>
  </si>
  <si>
    <t xml:space="preserve"> "ДКД Транс Сервис" ЖШС</t>
  </si>
  <si>
    <t xml:space="preserve">Алматы қаласы, Таугуль көшесі,  19 үй,  112 пәтер</t>
  </si>
  <si>
    <t xml:space="preserve">УСЕНОВ ЭЛЬНАР САЛЬТАЕВИЧ</t>
  </si>
  <si>
    <t xml:space="preserve">УСЕНОВ ЭЛЬНАР САЛЬТАЕВИЧ,  ГРИГОРЬЕВА ОЛЬГА ПЕТРОВНА</t>
  </si>
  <si>
    <t xml:space="preserve">540615301340, 781110400088 </t>
  </si>
  <si>
    <t xml:space="preserve">ATM Business Group ЖШС</t>
  </si>
  <si>
    <t xml:space="preserve">Алматы қаласы, Бузурбаева көшесі, 10 үй., 1 пәтер</t>
  </si>
  <si>
    <t xml:space="preserve">КАПАРОВА МАДИНЯШЬ  </t>
  </si>
  <si>
    <t xml:space="preserve">КАРШЕГЕНОВ АЛТЫНБЕК ТУЛЕУГАЛИЕВИЧ  КОЗЛЕНКО ТАТЬЯНА АНАТОЛЬЕВНА  КАСЫМОВ АЛИБЕК ХАМИДОВИЧ </t>
  </si>
  <si>
    <t xml:space="preserve">771010301956 620916400144 540918301794</t>
  </si>
  <si>
    <t xml:space="preserve"> "СтройОксаВид" ЖШС</t>
  </si>
  <si>
    <t xml:space="preserve">Алматы қаласы, АКСАЙ 1А ықшам аудан, 1 үй., 5 қабат</t>
  </si>
  <si>
    <t xml:space="preserve">ЛИГАЙ ВИКТОР</t>
  </si>
  <si>
    <t xml:space="preserve">ЭМ РИММА НИКОЛАЕВНА </t>
  </si>
  <si>
    <t xml:space="preserve">560831400387</t>
  </si>
  <si>
    <t xml:space="preserve"> "NB Properties" ЖШС</t>
  </si>
  <si>
    <t xml:space="preserve">Алматы қаласы, Сокпакбаева көшесі,уг.ул.Фадеева, 71/82 үй., 2 кеңсе</t>
  </si>
  <si>
    <t xml:space="preserve">АУБӘКІРОВ РУСТАМ НҰРЛАНҰЛЫ</t>
  </si>
  <si>
    <t xml:space="preserve"> </t>
  </si>
  <si>
    <t xml:space="preserve">Көтерме сауда кең ауқымды кез келген нақты тауарлар</t>
  </si>
  <si>
    <t xml:space="preserve">"Ремпутьмаш" ЖШС </t>
  </si>
  <si>
    <t xml:space="preserve">Алматы қаласы,  Муратбаева көшесі, 63  у</t>
  </si>
  <si>
    <t xml:space="preserve">САМАРХАНОВ СЕРИК КАЙСАНОВИЧ</t>
  </si>
  <si>
    <t xml:space="preserve">САМАРХАНОВ СЕРИК КАЙСАНОВИЧ </t>
  </si>
  <si>
    <t xml:space="preserve">720414301693</t>
  </si>
  <si>
    <t xml:space="preserve">Өзге де дайын металл бұйымдарын өндіру</t>
  </si>
  <si>
    <t xml:space="preserve"> "Косагросервис" ЖШС</t>
  </si>
  <si>
    <t xml:space="preserve">АЛТЫБАЕВА ЛИЛИЯ ГЕННАДЬЕВНА </t>
  </si>
  <si>
    <t xml:space="preserve">ЧЕРНОУСОВА АДИБА ХАЙРОЛЛАЕВНА </t>
  </si>
  <si>
    <t xml:space="preserve"> "Алматинский комбинат продуктов" ЖШС</t>
  </si>
  <si>
    <t xml:space="preserve"> Алматы қаласы ,  ОРМАНОВА көшесі ,  49 А  үй</t>
  </si>
  <si>
    <t xml:space="preserve">БЕРЕСТОВ ЯРОСЛАВ ВАЛЕРЬЕВИЧ</t>
  </si>
  <si>
    <t xml:space="preserve">ЖШС "Управляющая компания "Импекскапитал" </t>
  </si>
  <si>
    <t xml:space="preserve">60140000211</t>
  </si>
  <si>
    <t xml:space="preserve">Тазартылған май және тоң өнімдер</t>
  </si>
  <si>
    <t xml:space="preserve">"АСИ-Транс" ЖШС</t>
  </si>
  <si>
    <t xml:space="preserve">Алматы қаласы, Зимняя көшесі, 1-Б үй., 26 пәтер</t>
  </si>
  <si>
    <t xml:space="preserve">ЦХЕ ВЕНИАМИН ВИКТОРОВИЧ</t>
  </si>
  <si>
    <t xml:space="preserve">ЖШС "Астана-Стройинвест" корпорациясы"</t>
  </si>
  <si>
    <t xml:space="preserve">000740002447</t>
  </si>
  <si>
    <t xml:space="preserve">Cәйгүлік и К ЖШС</t>
  </si>
  <si>
    <t xml:space="preserve">САМАТОВ РИНАТ САМАТОВИЧ</t>
  </si>
  <si>
    <t xml:space="preserve">ШАКИРОВ ТУРГАН НУРУМОВИЧ</t>
  </si>
  <si>
    <t xml:space="preserve">Азаматтық объектілерді салу үшін жалға және құрылыс машиналар мен жабдықтарды жалға беру</t>
  </si>
  <si>
    <t xml:space="preserve"> "Альянс - Жилпромпроект" ЖШС</t>
  </si>
  <si>
    <t xml:space="preserve"> Алматы қаласы , ул.Толе Би, д.286/5, кв. (офис) 6</t>
  </si>
  <si>
    <t xml:space="preserve">ШАЛКИБАЕВ ЕРЖАН БАЙГУРМАНОВИЧ</t>
  </si>
  <si>
    <t xml:space="preserve">МУСАБАЕВ КАНАТ МАЛИКОВИЧ </t>
  </si>
  <si>
    <t xml:space="preserve"> "ВЕКСТРОЙ-1" ЖШС</t>
  </si>
  <si>
    <t xml:space="preserve"> Алматы қаласы ,  Бекмаханова көшесі , 96/2 үй</t>
  </si>
  <si>
    <t xml:space="preserve">ЦОЙ ВЯЧЕСЛАВ ВЛАДИМИРОВИЧ </t>
  </si>
  <si>
    <t xml:space="preserve">ЖШС"Корпорация Век" 
</t>
  </si>
  <si>
    <t xml:space="preserve">000840000642</t>
  </si>
  <si>
    <t xml:space="preserve">"Экомашпроект" ЖШС</t>
  </si>
  <si>
    <t xml:space="preserve">Алматы қаласы, Прокофьева(Б.Ушакова) көшесі, 47кв.2 пәтер</t>
  </si>
  <si>
    <t xml:space="preserve">КИМ РОМАН АНАТОЛЬЕВИЧ</t>
  </si>
  <si>
    <t xml:space="preserve">КИМ РОМАН АНАТОЛЬЕВИЧ </t>
  </si>
  <si>
    <t xml:space="preserve">861019301357</t>
  </si>
  <si>
    <t xml:space="preserve">Жеңіл металл конструкцияларын өндіру</t>
  </si>
  <si>
    <t xml:space="preserve"> "Южно-Казахстанское Строительное Управление" ЖШС</t>
  </si>
  <si>
    <t xml:space="preserve">Алматы қаласы, Мауленова көшесі, 71/80-82 үй</t>
  </si>
  <si>
    <t xml:space="preserve">ИБРАГИМОВ ЯЛКУН ТОЛЬЯТОВИЧ</t>
  </si>
  <si>
    <t xml:space="preserve">Томас Игорь Константинович </t>
  </si>
  <si>
    <t xml:space="preserve">Электрлік монтаждау</t>
  </si>
  <si>
    <t xml:space="preserve">"Экибастузэнерготрейд" ЖШС</t>
  </si>
  <si>
    <t xml:space="preserve">Алматы қаласы, Мынбаева көшесі, 73/130 көшесі, 10 пәтер</t>
  </si>
  <si>
    <t xml:space="preserve">МЕЩЕРСКИЙ СЕРГЕЙ ВЯЧЕСЛАВОВИЧ</t>
  </si>
  <si>
    <t xml:space="preserve">Мещерский Сергей Вячеславович</t>
  </si>
  <si>
    <t xml:space="preserve">тұтынушыға электр энергиясын сату</t>
  </si>
  <si>
    <t xml:space="preserve">"Азия Ойл Трейд" ЖШС</t>
  </si>
  <si>
    <t xml:space="preserve"> Алматы қаласы , ул.Кабанбай батыра, д.184</t>
  </si>
  <si>
    <t xml:space="preserve">АМАНБАЕВ МУРАТ КАНАПИЕВИЧ</t>
  </si>
  <si>
    <t xml:space="preserve">АМАНБАЕВ МУРАТ КАНАПИЕВИЧ </t>
  </si>
  <si>
    <t xml:space="preserve"> "AР IMPEX Co Ltd" ЖШС</t>
  </si>
  <si>
    <t xml:space="preserve"> Алматы қаласы , ул.Байтурсынова, д.147"А", кв.ч/а</t>
  </si>
  <si>
    <t xml:space="preserve">БЕЛЬГУБАЕВ КУАНЫШ ЕРМЕКОВИЧ</t>
  </si>
  <si>
    <t xml:space="preserve">БОСТАНОВ СЕРИК УНГАРОВИЧ </t>
  </si>
  <si>
    <t xml:space="preserve">730126303051</t>
  </si>
  <si>
    <t xml:space="preserve">"АлматыТемирКурылыс" ЖШС</t>
  </si>
  <si>
    <t xml:space="preserve">Алматы қаласы, Клочкова көшесі, 163 үй, 66 пәт</t>
  </si>
  <si>
    <t xml:space="preserve">ПАЛАГИН БОРИС ВАСИЛЬЕВИЧ</t>
  </si>
  <si>
    <t xml:space="preserve">АО"СЕРТ"</t>
  </si>
  <si>
    <t xml:space="preserve">"Сириус сервис плюс" ЖШС</t>
  </si>
  <si>
    <t xml:space="preserve">КАДИРОВ АНУАР КУТТЫБИЕВИЧ</t>
  </si>
  <si>
    <t xml:space="preserve">ШАЛАХАНОВ АЙБУЛАТ КУТТЫБЕКОВИЧ </t>
  </si>
  <si>
    <t xml:space="preserve">570424301259</t>
  </si>
  <si>
    <t xml:space="preserve"> мамандандырылған емес  басқа да бөлшек сауда дүкендер</t>
  </si>
  <si>
    <t xml:space="preserve">Сымбат XXI ЖШС</t>
  </si>
  <si>
    <t xml:space="preserve">Алматы қаласы, Тимирязева көшесі, 17 үй., 8 пәтер </t>
  </si>
  <si>
    <t xml:space="preserve">НУРУМОВ МАРАТ ЕСКАЗЫЕВИЧ</t>
  </si>
  <si>
    <t xml:space="preserve">ЖШС "Группа компаний "АНТ", АО"Акционерный инвестиционный фонд рискового инвестирования "Bosfor"  </t>
  </si>
  <si>
    <t xml:space="preserve">990340003881, 070540001167 </t>
  </si>
  <si>
    <t xml:space="preserve"> Ғылыми-зерттеу және дамыту жоқ) геологиялық барлау және зерттеу іске асыру жөніндегі іс-шаралар</t>
  </si>
  <si>
    <t xml:space="preserve"> "Сегизбаев Т.С." ЖК</t>
  </si>
  <si>
    <t xml:space="preserve">Алматы қаласы, Турксибский ықшам ауданы,  Тельмана көшесі,  2А үй,  7 пәтер</t>
  </si>
  <si>
    <t xml:space="preserve"> Сегизбаев Т.С.</t>
  </si>
  <si>
    <t xml:space="preserve">820501301657</t>
  </si>
  <si>
    <t xml:space="preserve">Бизнес және менеджмент бойынша кеңестер</t>
  </si>
  <si>
    <t xml:space="preserve"> "Тикко Строй Компании"</t>
  </si>
  <si>
    <t xml:space="preserve">Алматы қаласы, 11 ықшам аудан, 4 үй., 26 пәтер</t>
  </si>
  <si>
    <t xml:space="preserve">ЧЕРНОЯРОВ ВЛАДИМИР ВАСИЛЬЕВИЧ</t>
  </si>
  <si>
    <t xml:space="preserve">ЧЕРНОЯРОВ ВЛАДИМИР ВАСИЛЬЕВИЧ </t>
  </si>
  <si>
    <t xml:space="preserve">270120423574</t>
  </si>
  <si>
    <t xml:space="preserve"> "DOS  GOLDENTAURUS" ЖШС </t>
  </si>
  <si>
    <t xml:space="preserve">Алматы қаласы, РЕСПУБЛИКИ көшесі, 15 үй., 501 кеңсе</t>
  </si>
  <si>
    <t xml:space="preserve">ДАУТОВ СУЛАЙМАН НАРИМАНОВИЧ</t>
  </si>
  <si>
    <t xml:space="preserve">ДАУТОВ СУЛАЙМАН НАРИМАНОВИЧ </t>
  </si>
  <si>
    <t xml:space="preserve">Өсімдік шаруашылығы өнімдері өндірісі үшін қолдау қызметі</t>
  </si>
  <si>
    <t xml:space="preserve"> "Micro Engeneering Co. Ltd" ЖШС</t>
  </si>
  <si>
    <t xml:space="preserve"> Алматы қаласы ,ул.Фурманова,д.103кв.404</t>
  </si>
  <si>
    <t xml:space="preserve">ӨСКЕНБАЙ ЕЛДОС ЖҰМАБАЙҰЛЫ</t>
  </si>
  <si>
    <t xml:space="preserve">МЕНИСОВ ЕРЛАН КАЙРАТОВИЧ </t>
  </si>
  <si>
    <t xml:space="preserve">СпецСтальСнаб ЖШС</t>
  </si>
  <si>
    <t xml:space="preserve">Алматы қаласы, п.Г/Гигант-Затаевича көшесі, 26 үй</t>
  </si>
  <si>
    <t xml:space="preserve">УТЕПБЕРГЕНОВ БИСЕНБАЙ БАЙЖИГИТОВИЧ</t>
  </si>
  <si>
    <t xml:space="preserve">РИМЖАНОВ БАТИРБЕК МАМАДЖАНОВИЧ </t>
  </si>
  <si>
    <t xml:space="preserve">590413300412</t>
  </si>
  <si>
    <t xml:space="preserve">Көтерме темір, болат және шойын</t>
  </si>
  <si>
    <t xml:space="preserve"> "Ошак" ЖШС</t>
  </si>
  <si>
    <t xml:space="preserve"> Алматы қаласы  ,ул.БОКЕЙХАНОВАА,д.115</t>
  </si>
  <si>
    <t xml:space="preserve">ТАГИБАЕВ МЫРЗАБЕК ДУЙСЕНОВИЧ</t>
  </si>
  <si>
    <t xml:space="preserve">510701301639</t>
  </si>
  <si>
    <t xml:space="preserve">"Мақсат-Мұнай" ЖШС</t>
  </si>
  <si>
    <t xml:space="preserve"> Алматы қаласы , ул. Бегалина , д. 7, литер А кв. 3 </t>
  </si>
  <si>
    <t xml:space="preserve">АЛДАХОВ КАРИМ ХАСАНУЛЫ </t>
  </si>
  <si>
    <t xml:space="preserve">КОМПАНИЯ "КОНДЕССА ПАСИФИК" (CONDESSA PASIFIC S.A) </t>
  </si>
  <si>
    <t xml:space="preserve"> "OnixGroup" ЖШС</t>
  </si>
  <si>
    <t xml:space="preserve">КАПУСТЯНСКИЙ НИКОЛАЙ ИГОРЕВИЧ</t>
  </si>
  <si>
    <t xml:space="preserve">ЖШС Удостоверяющий Центр "КАЗАХСТАН, ЖШС Просистемс, МАЗЕИНА ЕЛЕНА АЛЕКСАНДРОВНА </t>
  </si>
  <si>
    <t xml:space="preserve">50740010308, 030140008717, 711013402064  </t>
  </si>
  <si>
    <t xml:space="preserve">ВМВ Мунай  ЖШС</t>
  </si>
  <si>
    <t xml:space="preserve">Алматы қаласы, Бегалина көшесі, 7 үй., ЛитерА 3 пәтер </t>
  </si>
  <si>
    <t xml:space="preserve">ТОЛЕУОВ ЖАЗБЕК</t>
  </si>
  <si>
    <t xml:space="preserve">ЖШС "Инвест техногрупп"</t>
  </si>
  <si>
    <t xml:space="preserve">Кара-Тас 2006  ЖШС</t>
  </si>
  <si>
    <t xml:space="preserve">Алматы қаласы, Сатпаева көшесі, 35А үй., 31 пәтер</t>
  </si>
  <si>
    <t xml:space="preserve">Сәндік және құрылыс тас карьерлерді қазу</t>
  </si>
  <si>
    <t xml:space="preserve">ЕЛИМ-АЙ   АЗАМАТ-ФАРМАЦИЯ</t>
  </si>
  <si>
    <t xml:space="preserve">Алматы қаласы, Торекулова(Б.Седова) көшесі, 95 үй</t>
  </si>
  <si>
    <t xml:space="preserve">АБДРАХМАНОВА САПИРА ТОКСАНБАЕВНА</t>
  </si>
  <si>
    <t xml:space="preserve">Общественный фонд - Международный экологический фонд "Елiм-ай"</t>
  </si>
  <si>
    <t xml:space="preserve">90240001497</t>
  </si>
  <si>
    <t xml:space="preserve">Мамандандырылған дүкендерде автомобиль отын бөлшек сату</t>
  </si>
  <si>
    <t xml:space="preserve"> "Омега и К" ЖШС</t>
  </si>
  <si>
    <t xml:space="preserve">Алматы қаласы, АИНАБУЛАК-3 ықшам аудан, 93 үй., 36 пәтер</t>
  </si>
  <si>
    <t xml:space="preserve">СЫГАЕВ АСКАТ САТЫБАЛДИЕВИЧ</t>
  </si>
  <si>
    <t xml:space="preserve">СЫГАЕВ АСКАТ САТЫБАЛДИЕВИЧ </t>
  </si>
  <si>
    <t xml:space="preserve">Басқа экспедиторлық қызмет</t>
  </si>
  <si>
    <t xml:space="preserve"> "Шыңғыстау" ЖШС</t>
  </si>
  <si>
    <t xml:space="preserve">ЖАКУПОВ АСХАТ МУХИТОВИЧ</t>
  </si>
  <si>
    <t xml:space="preserve">Сембаев Куаныш Амантаевич </t>
  </si>
  <si>
    <t xml:space="preserve">241310118172</t>
  </si>
  <si>
    <t xml:space="preserve">Көтерме цемент, құм және қиыршық тас</t>
  </si>
  <si>
    <t xml:space="preserve"> "Казнефтехим-Транс"  ЖШС</t>
  </si>
  <si>
    <t xml:space="preserve">Алматы қаласы, . Абая көшесі, үй 143</t>
  </si>
  <si>
    <t xml:space="preserve">БАЛАГУМАРОВ РУСТЕМ КАЙРОЛАЕВИЧ</t>
  </si>
  <si>
    <t xml:space="preserve">АО "Казнефтехим" </t>
  </si>
  <si>
    <t xml:space="preserve">Астық қоспағанда азық-түлік емес қоймалау және сақтау</t>
  </si>
  <si>
    <t xml:space="preserve">"ТУРМЫС"   (17)</t>
  </si>
  <si>
    <t xml:space="preserve">Алматы ,ул.ГАЙДАРА,д.206</t>
  </si>
  <si>
    <t xml:space="preserve">ДУГАНОВ АЛИ ИФРАТОВИЧ</t>
  </si>
  <si>
    <t xml:space="preserve">Тұрғын үй ғимараттарын салу</t>
  </si>
  <si>
    <t xml:space="preserve"> "Mesa Kurylys"</t>
  </si>
  <si>
    <t xml:space="preserve"> Алматы қаласы ,ул.АЙТЕКЕБИ,д.62кв.офис405</t>
  </si>
  <si>
    <t xml:space="preserve">АРЫСОЙ ХАСАН - НЕРЕЗИДЕНТ РК</t>
  </si>
  <si>
    <t xml:space="preserve">АО"Mesa Mesken Sanayii A.S." </t>
  </si>
  <si>
    <t xml:space="preserve"> "Совместное казахстанско-чешское предприятие "Азия Клин" ЖШС</t>
  </si>
  <si>
    <t xml:space="preserve"> Алматы қаласы  ,ул.БОГЕНБАЙБАТЫРА,д.142кв.734</t>
  </si>
  <si>
    <t xml:space="preserve">ШУГАЕВ СЕРИК УЛЬЖАБАЕВИЧ</t>
  </si>
  <si>
    <t xml:space="preserve">Совместное казахстанско-чешское предприятие "Nuclear Clean" (Нуклиар Клин) жауапкершілігі шектеулі серіктестігі </t>
  </si>
  <si>
    <t xml:space="preserve">21140009499</t>
  </si>
  <si>
    <t xml:space="preserve">Металдар мен металдардың жабу өңдеу</t>
  </si>
  <si>
    <t xml:space="preserve"> "Евросеть Казахстан"</t>
  </si>
  <si>
    <t xml:space="preserve">Алматы қаласы, Толе би көшесі ,  291-291 а.үй</t>
  </si>
  <si>
    <t xml:space="preserve">ДЖАУГАШЕВ АЙБОЛ МАРАТОВИЧ</t>
  </si>
  <si>
    <t xml:space="preserve">Журавлев Дмитрий Эдуардович , Лапшин Андрей Борисович , Шибанов Василий Васильевич , Латюк Антон Иванович ,Латюк Антон Иванович -все нерезиденты РК </t>
  </si>
  <si>
    <t xml:space="preserve">Азық-түлік жеткізу үшін Мейрамханалар мен қызметтер</t>
  </si>
  <si>
    <t xml:space="preserve"> "АВТ Азия"  ЖШС</t>
  </si>
  <si>
    <t xml:space="preserve">Алматы қаласы , Казыбек би(Б.Советская) көшесі  , 167/80 үй</t>
  </si>
  <si>
    <t xml:space="preserve">КИМ АНДРЕЙ ГЕНЧАНОВИЧ</t>
  </si>
  <si>
    <t xml:space="preserve">Ким Андрей Генчанович, КИМ АЛЕКСАНДР ВИКТОРОВИЧ </t>
  </si>
  <si>
    <t xml:space="preserve">751025399053, 621209399077 </t>
  </si>
  <si>
    <t xml:space="preserve">Алматы қаласы, САМАЛ2 ықшам аудан, 23 үй., 3 пәтер </t>
  </si>
  <si>
    <t xml:space="preserve">Develop Company ЖШС</t>
  </si>
  <si>
    <t xml:space="preserve">Алматы қаласы, АЙШАБИБИ көшесі, 359 үй</t>
  </si>
  <si>
    <t xml:space="preserve">ТУКЕЕВ КАНАТ МАРАТОВИЧ</t>
  </si>
  <si>
    <t xml:space="preserve">ТУКЕЕВ КАНАТ МАРАТОВИЧ </t>
  </si>
  <si>
    <t xml:space="preserve">841112302270</t>
  </si>
  <si>
    <t xml:space="preserve">Алюмаг ЖШС</t>
  </si>
  <si>
    <t xml:space="preserve">Алматы қаласы, БокейхановаА.(Б.Аэродромная) көшесі, 47А үй</t>
  </si>
  <si>
    <t xml:space="preserve">ИСМАИЛОВ ГУСЕИН ХУДЕДА-ОГЛЫ</t>
  </si>
  <si>
    <t xml:space="preserve">ИСМАИЛОВ ГУСЕИН ХУДЕДА-ОГЛЫ </t>
  </si>
  <si>
    <t xml:space="preserve">730617300056</t>
  </si>
  <si>
    <t xml:space="preserve"> "УМА Курылыс" ЖШС</t>
  </si>
  <si>
    <t xml:space="preserve">Алматы қаласы, РАЙЫМБЕКА көшесі, 221а/4 үй., 10 пәтер </t>
  </si>
  <si>
    <t xml:space="preserve">СЛОТВИЦКИЙ СЕРГЕЙ НИКОЛАЕВИЧ</t>
  </si>
  <si>
    <t xml:space="preserve">СЛОТВИЦКИЙ СЕРГЕЙ НИКОЛАЕВИЧ </t>
  </si>
  <si>
    <t xml:space="preserve">690227301292</t>
  </si>
  <si>
    <t xml:space="preserve"> "SKYJET" АҚ</t>
  </si>
  <si>
    <t xml:space="preserve"> Алматы қаласы  ,ул.Байзакова,д.312кв.85</t>
  </si>
  <si>
    <t xml:space="preserve">БАБАЕВ НУРГАЛИ ТУРГУНОВИЧ</t>
  </si>
  <si>
    <t xml:space="preserve">БАБАЕВ НУРГАЛИ ТУРГУНОВИЧ, ТЯЖЕЛЬНИКОВ ЕВГЕНИЙ ФЕДОРОВИЧ  </t>
  </si>
  <si>
    <t xml:space="preserve">Әуе жолаушының көлігінің қызметі, кестеге бағынбаймын </t>
  </si>
  <si>
    <t xml:space="preserve"> "ФАСТТЕХ" ЖШС</t>
  </si>
  <si>
    <t xml:space="preserve">Алматы ,ул.Джамбула,д.176кв.1</t>
  </si>
  <si>
    <t xml:space="preserve">АБДУСАТАРОВ ЕВГЕНИЙ ИБРАГИМОВИЧ</t>
  </si>
  <si>
    <t xml:space="preserve">РАИМОВ КАМИЛЬ КАУЛЬЖАНОВИЧ </t>
  </si>
  <si>
    <t xml:space="preserve">820325301175</t>
  </si>
  <si>
    <t xml:space="preserve"> "Info Sport Asia Group" ЖШС</t>
  </si>
  <si>
    <t xml:space="preserve"> Алматы қаласы ,ул.Бухтарминская,д.4</t>
  </si>
  <si>
    <t xml:space="preserve">СЫПАТАЕВ МАДИ ШАЯХМЕТУЛЫ</t>
  </si>
  <si>
    <t xml:space="preserve">SBS Стакко  ЖШС</t>
  </si>
  <si>
    <t xml:space="preserve">Алматы қаласы, Мкр.Мамыр-4 ықшам аудан, 202 үй</t>
  </si>
  <si>
    <t xml:space="preserve">СЕЙТАХМЕТОВ АНУАР БАХЫТОВИЧ</t>
  </si>
  <si>
    <t xml:space="preserve">Исаев Ержан Мухамеджанович </t>
  </si>
  <si>
    <t xml:space="preserve"> "Big classic trade" ЖШС</t>
  </si>
  <si>
    <t xml:space="preserve">Алматы қаласы, Суворова көшесі, 12 үй </t>
  </si>
  <si>
    <t xml:space="preserve">ЕЛГОНДИН НУРЛАН БАЗАРБАЕВИЧ</t>
  </si>
  <si>
    <t xml:space="preserve">ЕЛГОНДИН НУРЛАН БАЗАРБАЕВИЧ </t>
  </si>
  <si>
    <t xml:space="preserve"> "Nurshat Constructione" ЖШС</t>
  </si>
  <si>
    <t xml:space="preserve"> Алматы қаласы, 6ЛИНИЯ көшесі, 111үй</t>
  </si>
  <si>
    <t xml:space="preserve">АЛИБАЕВА КУРАЛАЙ САПАРГАЛИЕВНА</t>
  </si>
  <si>
    <t xml:space="preserve"> "TIRA VENTO" ЖШС</t>
  </si>
  <si>
    <t xml:space="preserve">Алматы қаласы, Абая көшесі, 50 үй</t>
  </si>
  <si>
    <t xml:space="preserve">НОВГОРОДОВ СЕРГЕЙ ВИКТОРОВИЧ</t>
  </si>
  <si>
    <t xml:space="preserve">КОЛНОГОРОВ АНДРЕЙ НИКОЛАЕВИЧ </t>
  </si>
  <si>
    <t xml:space="preserve">640603301198</t>
  </si>
  <si>
    <t xml:space="preserve">Басқа машиналар мен жабдықтарды көтерме сауда</t>
  </si>
  <si>
    <t xml:space="preserve">Дуберман Ю.Е. ЖК</t>
  </si>
  <si>
    <t xml:space="preserve">Алматы қаласы, Коперника көшесі, 124б үй., 4 пәтер  </t>
  </si>
  <si>
    <t xml:space="preserve"> Дуберман Ю.Е. </t>
  </si>
  <si>
    <t xml:space="preserve">430925300137</t>
  </si>
  <si>
    <t xml:space="preserve">Тұқым , соның ішінде дәнді және бұршақты дақылдарды өсіру</t>
  </si>
  <si>
    <t xml:space="preserve">NB Properties ЖШС </t>
  </si>
  <si>
    <t xml:space="preserve">Алматы қаласы, Павлодарская көшесі, 7 үй</t>
  </si>
  <si>
    <t xml:space="preserve">КАНАФИН ЕРДЕН УЛАНОВИЧ</t>
  </si>
  <si>
    <t xml:space="preserve">КАНАФИН ЕРДЕН УЛАНОВИЧ </t>
  </si>
  <si>
    <t xml:space="preserve">810327302013</t>
  </si>
  <si>
    <t xml:space="preserve"> "Elite-Central Asia recruitment and consulting agency" ЖШС</t>
  </si>
  <si>
    <t xml:space="preserve"> Алматы қаласы ,ул.меркурова,д.3кв.2</t>
  </si>
  <si>
    <t xml:space="preserve">ПАРАХИНА МАРИНА ВИКТОРОВНА</t>
  </si>
  <si>
    <t xml:space="preserve">ПАРАХИНА МАРИНА ВИКТОРОВНА </t>
  </si>
  <si>
    <t xml:space="preserve"> "NURECOM LTD" ЖШС</t>
  </si>
  <si>
    <t xml:space="preserve">АХМАДУЛЛИН ФАНЗИЛЬ ЗАБИРОВИЧ</t>
  </si>
  <si>
    <t xml:space="preserve">АХМАДУЛЛИН ФАНЗИЛЬ ЗАБИРОВИЧ </t>
  </si>
  <si>
    <t xml:space="preserve">780316301443</t>
  </si>
  <si>
    <t xml:space="preserve">Аппараттық , су құбырлары және жылу жабдықтары мен материалдарын көтерме</t>
  </si>
  <si>
    <t xml:space="preserve">"Заиконников И.Д." ЖК</t>
  </si>
  <si>
    <t xml:space="preserve">Алматы қаласы,  ТОЛЕ БИ көшесі, 66/104 үй, 8 пәтер </t>
  </si>
  <si>
    <t xml:space="preserve"> Заиконников И.Д.</t>
  </si>
  <si>
    <t xml:space="preserve">760901300273</t>
  </si>
  <si>
    <t xml:space="preserve">Басқа санаттарға енгізілмеген өзге де қызметтер көрсету</t>
  </si>
  <si>
    <t xml:space="preserve">Казахстанское Коллекторское Агенство  ЖШС</t>
  </si>
  <si>
    <t xml:space="preserve">Алматы қаласы, Масанчи көшесі, 85 үй., 8 пәтер</t>
  </si>
  <si>
    <t xml:space="preserve">ДЖУМАМУХАМБЕТОВ ЖАНИБЕК ДЖАНГИРХАНОВИЧ</t>
  </si>
  <si>
    <t xml:space="preserve">компания "Granton Trade Ltd" </t>
  </si>
  <si>
    <t xml:space="preserve">Кәсіби, және техникалық өзге сырттың санаттарына деген ішіне алмаған ғылыми қызмет</t>
  </si>
  <si>
    <t xml:space="preserve"> "Управляющая компания "Интерфинанс" ЖШС</t>
  </si>
  <si>
    <t xml:space="preserve">Алматы қаласы, Бекмаханова көшесі, 94А үй</t>
  </si>
  <si>
    <t xml:space="preserve">ШАМКЕНОВ РУСЛАН ЖАКСЫЛЫКОВИЧ</t>
  </si>
  <si>
    <t xml:space="preserve">САЛЮЛЕВА ЮЛИЯ НИКОЛАЕВНА</t>
  </si>
  <si>
    <t xml:space="preserve">831009400417</t>
  </si>
  <si>
    <t xml:space="preserve"> "RL Development" ЖШС</t>
  </si>
  <si>
    <t xml:space="preserve">Алматы қаласы, ДОСТЫК көшесі , 19үй  31 </t>
  </si>
  <si>
    <t xml:space="preserve">МУКАНОВ АДАЙ БОТАЖАНОВИЧ</t>
  </si>
  <si>
    <t xml:space="preserve">АЛЬДЕКЕЕВ ЕРКИН АБДУХАМИТОВИЧ </t>
  </si>
  <si>
    <t xml:space="preserve">Дангыл АС ЖШС</t>
  </si>
  <si>
    <t xml:space="preserve">Алматы қаласы, РАТУШНОГОЮ көшесі, 74 үй</t>
  </si>
  <si>
    <t xml:space="preserve">ЖАМЫКАНОВА КАГАРШИН</t>
  </si>
  <si>
    <t xml:space="preserve">ЖШС "KAZSTONE GROUP"</t>
  </si>
  <si>
    <t xml:space="preserve">Жолдар мен автомобиль жолдары құрылысы</t>
  </si>
  <si>
    <t xml:space="preserve"> "Сулпак Девелопмент " ЖШС</t>
  </si>
  <si>
    <t xml:space="preserve">МИНАЗОВ РУСЛАН ИЛЬГИЗАРОВИЧ</t>
  </si>
  <si>
    <t xml:space="preserve">БОСТАНОВ СЕРИК УНГАРОВИЧ</t>
  </si>
  <si>
    <t xml:space="preserve">Жылжымайтын мүліктің емесөндірістік мақсат жеңгелет- қызмет атқарулар при сатып ал--сатуда және тапсыр- внаем қос және сырттың </t>
  </si>
  <si>
    <t xml:space="preserve"> "Silk Way Logistic"</t>
  </si>
  <si>
    <t xml:space="preserve">БАЙКЕНОВ АСЛАН ЖОЛДАСБЕКОВИЧ</t>
  </si>
  <si>
    <t xml:space="preserve">БАЙКЕНОВ АСЛАН ЖОЛДАСБЕКОВИЧ </t>
  </si>
  <si>
    <t xml:space="preserve">Жою бойынша қызметтер</t>
  </si>
  <si>
    <t xml:space="preserve"> "Unick technoiogy" ЖШС</t>
  </si>
  <si>
    <t xml:space="preserve"> Алматы қаласы , ул.Отеген Батыра, д.11А</t>
  </si>
  <si>
    <t xml:space="preserve">САДЫКОВ АРМАН АБДЕНОВИЧ</t>
  </si>
  <si>
    <t xml:space="preserve">Садыков Арман Абденович </t>
  </si>
  <si>
    <t xml:space="preserve"> "Аладдин Софтвеэ Секьюрити К.Д./"Aladdin Software Security K.D." ЖШС</t>
  </si>
  <si>
    <t xml:space="preserve">КИМ АЛЕКСАНДР ЭДУАРДОВИЧ</t>
  </si>
  <si>
    <t xml:space="preserve">КИМ АЛЕКСАНДР ЭДУАРДОВИЧ </t>
  </si>
  <si>
    <t xml:space="preserve">720614301889</t>
  </si>
  <si>
    <t xml:space="preserve"> "Инвестиционные проекты"</t>
  </si>
  <si>
    <t xml:space="preserve">Алматы қаласы, Бокейханова А көшесі , 81а үй</t>
  </si>
  <si>
    <t xml:space="preserve">КИМ ИГОРЬ РОМАНОВИЧ</t>
  </si>
  <si>
    <t xml:space="preserve">КИМ ИГОРЬ РОМАНОВИЧ </t>
  </si>
  <si>
    <t xml:space="preserve">580301303832</t>
  </si>
  <si>
    <t xml:space="preserve">СпектрАзия  ЖШС</t>
  </si>
  <si>
    <t xml:space="preserve">Алматы қаласы, Жандосова көшесі, 20 үй</t>
  </si>
  <si>
    <t xml:space="preserve">БАШЕВ ВЛАДИСЛАВ АЛЕКСАНДРОВИЧ</t>
  </si>
  <si>
    <t xml:space="preserve">Башев Владислав Александрович </t>
  </si>
  <si>
    <t xml:space="preserve">дүкендерде емес басқа да бөлшек сауда</t>
  </si>
  <si>
    <t xml:space="preserve"> "ELEMANTAL" ЖШС</t>
  </si>
  <si>
    <t xml:space="preserve"> Алматы қаласы ,ул.ПРОКОФЬЕВА,д.116</t>
  </si>
  <si>
    <t xml:space="preserve">САДЫГАЛИЕВ МАРАТ ТОРЕБЕКОВИЧ</t>
  </si>
  <si>
    <t xml:space="preserve">САДЫГАЛИЕВ МАРАТ ТОРЕБЕКОВИЧ </t>
  </si>
  <si>
    <t xml:space="preserve">INTER I.D. KZ  ЖШС</t>
  </si>
  <si>
    <t xml:space="preserve">Алматы қаласы, АЛЬФАРАБИ көшесі, 19 үй., 704 пәтер </t>
  </si>
  <si>
    <t xml:space="preserve">ЧО ХЁН ДИН (НЕ РЕЗИДЕНТ)</t>
  </si>
  <si>
    <t xml:space="preserve">ЧО ХЁН ДИН (не резидент)</t>
  </si>
  <si>
    <t xml:space="preserve">Алиф Сауда ЖШС</t>
  </si>
  <si>
    <t xml:space="preserve">Алматы қаласы, РАЙЫМБЕКА көшесі, 496А үй</t>
  </si>
  <si>
    <t xml:space="preserve">МАНАКПАЕВ ЕЛЬТАЙ КАЛИЕВИЧ</t>
  </si>
  <si>
    <t xml:space="preserve">МАНАКПАЕВ ЕЛЬТАЙ КАЛИЕВИЧ </t>
  </si>
  <si>
    <t xml:space="preserve">730906301540</t>
  </si>
  <si>
    <t xml:space="preserve"> "BearGrier" ЖШС</t>
  </si>
  <si>
    <t xml:space="preserve">ПАН ДМИТРИЙ СЕРГЕЕВИЧ</t>
  </si>
  <si>
    <t xml:space="preserve">Пан Дмитрий Сергеевич</t>
  </si>
  <si>
    <t xml:space="preserve"> "ОН МЕРГЕН" ЖШС</t>
  </si>
  <si>
    <t xml:space="preserve">БЕЛЯЕВА ЕЛЕНА ИГОРИЕВНА</t>
  </si>
  <si>
    <t xml:space="preserve">БЕЛЯЕВА ЕЛЕНА ИГОРИЕВНА </t>
  </si>
  <si>
    <t xml:space="preserve">690801403295</t>
  </si>
  <si>
    <t xml:space="preserve">"Компания ТМ Trade"</t>
  </si>
  <si>
    <t xml:space="preserve">ЦОЙ ВЛАДИМИР РОБЕРТОВИЧ</t>
  </si>
  <si>
    <t xml:space="preserve">Тауарларды түрлі сатуға тартылған Агенттер</t>
  </si>
  <si>
    <t xml:space="preserve">KOST impex  ЖШС</t>
  </si>
  <si>
    <t xml:space="preserve">Алматы қаласы, СУЮНБАЯ көшесі, 263 үй., литерУ,литерР пәтер </t>
  </si>
  <si>
    <t xml:space="preserve">ОСТРОВСКИЙ АНДРЕЙ ВЛАДИМИРОВИЧ</t>
  </si>
  <si>
    <t xml:space="preserve">ОСТРОВСКИЙ АНДРЕЙ ВЛАДИМИРОВИЧ </t>
  </si>
  <si>
    <t xml:space="preserve">740314300556</t>
  </si>
  <si>
    <t xml:space="preserve"> "Концерн Азия Трейд"  ЖШС</t>
  </si>
  <si>
    <t xml:space="preserve">СЫДЫКОВ АСЕТ УЛУКПАНОВИЧ</t>
  </si>
  <si>
    <t xml:space="preserve">СЫДЫКОВ АСЕТ УЛУКПАНОВИЧ </t>
  </si>
  <si>
    <t xml:space="preserve">GLOBAL SOURCE ЖШС</t>
  </si>
  <si>
    <t xml:space="preserve">САМАДОВ КЕРИМАХУН ТОКНИЯЗОВИЧ</t>
  </si>
  <si>
    <t xml:space="preserve">САМАДОВ КЕРИМАХУН ТОКНИЯЗОВИЧ </t>
  </si>
  <si>
    <t xml:space="preserve"> "SV-CRONOS"  ЖШС</t>
  </si>
  <si>
    <t xml:space="preserve">Алматы қаласы , КАЗЫБЕК БИ көшесі  , үй. 167/80 </t>
  </si>
  <si>
    <t xml:space="preserve">ВОЛКОВ БОРИС ВЛАДИМИРОВИЧ</t>
  </si>
  <si>
    <t xml:space="preserve">КОЙШИГУЛОВ ГЕННАДИЙ РЕМОВИЧ </t>
  </si>
  <si>
    <t xml:space="preserve"> "Агентство Накып"  ЖШС</t>
  </si>
  <si>
    <t xml:space="preserve">Алматы қаласы , ОРБИТА 2 ықшам ауданы,  17 В үй. (кеңсе) 63 </t>
  </si>
  <si>
    <t xml:space="preserve">НАКЖКОВ АЙБЕК ШАЙМЕРДЕНОВИЧ</t>
  </si>
  <si>
    <t xml:space="preserve">НАКИПОВ АЙБЕК ШАЙМЕРДЕНОВИЧ </t>
  </si>
  <si>
    <t xml:space="preserve">"Консалтинговое агентство Накып" ЖШС</t>
  </si>
  <si>
    <t xml:space="preserve">НАКИПОВ АЙБЕК ШАЙМЕРДЕНОВИЧ</t>
  </si>
  <si>
    <t xml:space="preserve"> "ТУЛПАР"  ЖШС</t>
  </si>
  <si>
    <t xml:space="preserve">ХАЖАЛИЕВ АБУ-КАСИМ АЙДРУСОВИЧ</t>
  </si>
  <si>
    <t xml:space="preserve">"Юридическое агентство Накып" ЖШС</t>
  </si>
  <si>
    <t xml:space="preserve">Алматы қаласы, 9 ықшам аудан, 44 үй., 108 пәтер  </t>
  </si>
  <si>
    <t xml:space="preserve">Қызметі тақталар және ( жеке -балгерлері адвокаттар қоса алғанда) заңды кеңес заңгерлер</t>
  </si>
  <si>
    <t xml:space="preserve">"Spinta" </t>
  </si>
  <si>
    <t xml:space="preserve">Алматы қаласы, ДОСТЫК көшесі, 188 үй., 302 пәтер</t>
  </si>
  <si>
    <t xml:space="preserve">БАЙБОЛОВ БОЛАТ ЖУМАГАЛИЕВИЧ</t>
  </si>
  <si>
    <t xml:space="preserve">"Бурильно-крановые машины" </t>
  </si>
  <si>
    <t xml:space="preserve">Алматы қаласы, КУНАЕВА көшесі, 162 үй., 20 пәтер</t>
  </si>
  <si>
    <t xml:space="preserve"> АЛИМОВА ЕЛЕНА ВАЛЕРИЕВНА</t>
  </si>
  <si>
    <t xml:space="preserve"> АЛИМОВА ЕЛЕНА ВАЛЕРИЕВНА </t>
  </si>
  <si>
    <t xml:space="preserve">Тау-кен , құрылыс және құрылыс Көтерме</t>
  </si>
  <si>
    <t xml:space="preserve">"СантехТоргМасштаб" ЖШС</t>
  </si>
  <si>
    <t xml:space="preserve">КАБДУЛОВ АДИЛЬ СЕРИКОВИЧ</t>
  </si>
  <si>
    <t xml:space="preserve">КАБДУЛОВА БИЖАМАЛ </t>
  </si>
  <si>
    <t xml:space="preserve">320909400351</t>
  </si>
  <si>
    <t xml:space="preserve">Мамандандырылған дүкендерде аппараттық , бояулар мен шыныдан бөлшек сату</t>
  </si>
  <si>
    <t xml:space="preserve"> "Строительная компания "Centre Stroy" ЖШС</t>
  </si>
  <si>
    <t xml:space="preserve">БАЗАРОВ ИСАТАЙ БОЛАТОВИЧ</t>
  </si>
  <si>
    <t xml:space="preserve">ШАРИПОВ ДАНИЯР ДОСБОЛАТОВИЧ </t>
  </si>
  <si>
    <t xml:space="preserve">750528303149</t>
  </si>
  <si>
    <t xml:space="preserve">"KazNurDala"  ЖШС</t>
  </si>
  <si>
    <t xml:space="preserve">Алматы қаласы ,  Дорожник көшесі ,  27  үй , п. (офис) 89</t>
  </si>
  <si>
    <t xml:space="preserve">СЕЙФУЛЛИН МАРАТ БЕКЕТОВИЧ</t>
  </si>
  <si>
    <t xml:space="preserve">СЕЙФУЛЛИН МАРАТ БЕКЕТОВИЧ </t>
  </si>
  <si>
    <t xml:space="preserve"> "LPG бытсервис " ЖШС</t>
  </si>
  <si>
    <t xml:space="preserve">БАЙБУСУНОВ АНУВАРБЕК МЫНЖАСАРОВИЧ</t>
  </si>
  <si>
    <t xml:space="preserve">ЕСПЕНБЕТОВА РАЙГУЛЬ ДЖИЛКИБАЕВНА </t>
  </si>
  <si>
    <t xml:space="preserve">тауарларды көтерме түрлі сату</t>
  </si>
  <si>
    <t xml:space="preserve">Star Millenium  ЖШС</t>
  </si>
  <si>
    <t xml:space="preserve">Алматы қаласы, КУНАЕВА көшесі, 62 үй., 1 пәтер</t>
  </si>
  <si>
    <t xml:space="preserve">АБДУЛЛАЕВА ТАНЗИЛЯ КЕРИМКЫЗЫ</t>
  </si>
  <si>
    <t xml:space="preserve">ЖШС"Сай Жер" </t>
  </si>
  <si>
    <t xml:space="preserve">810814400195</t>
  </si>
  <si>
    <t xml:space="preserve"> "Z &amp; M Trading Company" (З энд М Трейдинг Компани)ЖШС</t>
  </si>
  <si>
    <t xml:space="preserve">КАСАНОВ ЗИЯТДИН ИСМИХАНОВИЧ</t>
  </si>
  <si>
    <t xml:space="preserve">Касанов Зиятдин Исмиханович </t>
  </si>
  <si>
    <t xml:space="preserve">581123300030</t>
  </si>
  <si>
    <t xml:space="preserve">Новое Строительство  ЖШС</t>
  </si>
  <si>
    <t xml:space="preserve">Алматы қаласы, ТАУГУЛЬ3 ықшам аудан, 29 үй</t>
  </si>
  <si>
    <t xml:space="preserve">БАЙТОКАЕВ КУРАСБЕК ШАДМЕТОВИЧ</t>
  </si>
  <si>
    <t xml:space="preserve">БАЙТОКАЕВ КУРАСБЕК ШАДМЕТОВИЧ </t>
  </si>
  <si>
    <t xml:space="preserve">511010302278</t>
  </si>
  <si>
    <t xml:space="preserve">Агентство UNI-M ЖШС</t>
  </si>
  <si>
    <t xml:space="preserve">НУРУМЖАНОВ МЕРЕКЕЖАН МУКАНМЕТЖАНОВИЧ</t>
  </si>
  <si>
    <t xml:space="preserve">НУРУМЖАНОВ МЕРЕКЕЖАН МУКАНМЕТЖАНОВИЧ </t>
  </si>
  <si>
    <t xml:space="preserve"> "АТРИ-А"  ЖШС</t>
  </si>
  <si>
    <t xml:space="preserve">Алматы қаласы, Джандосова көшесі, 58 а</t>
  </si>
  <si>
    <t xml:space="preserve">ТУЗЕЛБЕКОВ АЙДОС САЙЛАУБЕКОВИЧ</t>
  </si>
  <si>
    <t xml:space="preserve">БАЯНОВ ЮРИЙ ВАЛЕНТИНОВИЧ </t>
  </si>
  <si>
    <t xml:space="preserve">Көтерме автомобиль бензин сату</t>
  </si>
  <si>
    <t xml:space="preserve"> "SEP Assents Group" ЖШС</t>
  </si>
  <si>
    <t xml:space="preserve"> Алматы қаласы , ул.Шевченко, д.118</t>
  </si>
  <si>
    <t xml:space="preserve">ЖУБАНОВ САКЕН КАНАТОВИЧ</t>
  </si>
  <si>
    <t xml:space="preserve">ЖШС SEP Consulting Management</t>
  </si>
  <si>
    <t xml:space="preserve"> "ОйлТехноГруппа" ЖШС</t>
  </si>
  <si>
    <t xml:space="preserve">Алматы ,ул.Дорожник,д.1кв.18</t>
  </si>
  <si>
    <t xml:space="preserve">УСЖКОВ ЕРЛАН ТАУБАЕВИЧ</t>
  </si>
  <si>
    <t xml:space="preserve">УСИПОВ ЕРЛАН ТАУБАЕВИЧ </t>
  </si>
  <si>
    <t xml:space="preserve">820513302511</t>
  </si>
  <si>
    <t xml:space="preserve">Автокөлік құралдарын техникалық қызмет көрсету және жөндеу</t>
  </si>
  <si>
    <t xml:space="preserve"> "ALEXELA" ЖШС</t>
  </si>
  <si>
    <t xml:space="preserve"> Алматы қаласы  ,ул.РАЙЫМБЕКА,д.150кв.70</t>
  </si>
  <si>
    <t xml:space="preserve">ЧАКМИН АЛЕКСАНДР ПАВЛОВИЧ</t>
  </si>
  <si>
    <t xml:space="preserve">ЧАКМИН АЛЕКСАНДР ПАВЛОВИЧ </t>
  </si>
  <si>
    <t xml:space="preserve">Компьютерлер Көтерме сауда , компьютерлік перифериялық жабдықтар және бағдарламалық қамтамасыз ету</t>
  </si>
  <si>
    <t xml:space="preserve"> "Leconet" ЖШС</t>
  </si>
  <si>
    <t xml:space="preserve">Алматы қаласы, Гоголя көшесі, 2 үй</t>
  </si>
  <si>
    <t xml:space="preserve">КАСЫМОВ ТИМУР РАХИМОВИЧ</t>
  </si>
  <si>
    <t xml:space="preserve">ШОКАЕВ ЕРБОЛ НУРЛАНОВИЧ </t>
  </si>
  <si>
    <t xml:space="preserve"> "Спорт Кала" ЖШС</t>
  </si>
  <si>
    <t xml:space="preserve">Алматы қаласы,  ,ул.Татибекова,д.103А</t>
  </si>
  <si>
    <t xml:space="preserve">УРУСОВА НИНА АНДРЕЯНОВНА</t>
  </si>
  <si>
    <t xml:space="preserve">УРУСОВА НИНА АНДРЕЯНОВНА </t>
  </si>
  <si>
    <t xml:space="preserve"> "БІРЛІК САУДА ДЕВЕЛОПМЕНТ"  ЖШС</t>
  </si>
  <si>
    <t xml:space="preserve">Алматы қаласы, Сейфуллина көшесі, 472</t>
  </si>
  <si>
    <t xml:space="preserve">ТАСТАЕВ СЕРІКЖАН ҚОЛДАСБЕКҰЛЫ</t>
  </si>
  <si>
    <t xml:space="preserve">ТАСТАЕВ СЕРІКЖАН ҚОЛДАСБЕКҰЛЫ </t>
  </si>
  <si>
    <t xml:space="preserve">Монтаж жұмыстары</t>
  </si>
  <si>
    <t xml:space="preserve">"Фирма Комплекс" ЖШС</t>
  </si>
  <si>
    <t xml:space="preserve">Алматы қаласы, Казахфильм көшесі, 1 үй., 39 пәтер</t>
  </si>
  <si>
    <t xml:space="preserve">УТЕДЖАНОВА ДАРИГА КУРМАШЕВНА</t>
  </si>
  <si>
    <t xml:space="preserve">ЖШС "Контакт Управление" </t>
  </si>
  <si>
    <t xml:space="preserve">"Элита и Н"</t>
  </si>
  <si>
    <t xml:space="preserve">ПОНОМАРЕВА НИНА ГРИГОРЬЕВНА</t>
  </si>
  <si>
    <t xml:space="preserve">ПОНОМАРЕВА НИНА ГРИГОРЬЕВНА </t>
  </si>
  <si>
    <t xml:space="preserve"> "РА Плюс" ЖШС</t>
  </si>
  <si>
    <t xml:space="preserve">ТЕН ПАВЕЛ БОН-ЧУНОВИЧ</t>
  </si>
  <si>
    <t xml:space="preserve">АЙТЖАНОВА ЗАУРЕШ РУСТЕМОВНА </t>
  </si>
  <si>
    <t xml:space="preserve">"TRANS B.CH.&amp;Co." ЖШС</t>
  </si>
  <si>
    <t xml:space="preserve">Алматы қаласы, АЙГЕРИМ-1ы.а. ШКОЛЬНАЯ,  д. 33 </t>
  </si>
  <si>
    <t xml:space="preserve">БАЙРАМОВ ЧЕЛО БАЙРАМХАНОВИЧ</t>
  </si>
  <si>
    <t xml:space="preserve">Жол көлігімен жүк тасымалдау</t>
  </si>
  <si>
    <t xml:space="preserve"> "ARG STROY CONTRACT"  ЖШС</t>
  </si>
  <si>
    <t xml:space="preserve"> Алматы қаласы, .Казахфильм көшесі , 7 үй,               32 пәт</t>
  </si>
  <si>
    <t xml:space="preserve">ҚАЛЕЛҰЛЫ ЖАҚСЫЛЫҚ</t>
  </si>
  <si>
    <t xml:space="preserve">ҚАЛЕЛҰЛЫ ЖАҚСЫЛЫҚ </t>
  </si>
  <si>
    <t xml:space="preserve">Смарт Лоджистик Групп ЖШС</t>
  </si>
  <si>
    <t xml:space="preserve">Алматы қаласы, Аль-Фараби көшесі, 7 үй., БЦНурлыТау ,блок5А, 103 пәтер</t>
  </si>
  <si>
    <t xml:space="preserve">ЗАГЛИЕВ АБДУЛ ИСМАИЛОВИЧ</t>
  </si>
  <si>
    <t xml:space="preserve">МАМАГУЛАШВИЛИ ИВАН НОДАРОВИЧ - не резидент РК</t>
  </si>
  <si>
    <t xml:space="preserve">Әмбебап диапазоны бөлшек</t>
  </si>
  <si>
    <t xml:space="preserve">DZET Group ЖШС</t>
  </si>
  <si>
    <t xml:space="preserve">Алматы қаласы, Фурманова көшесі, 221 үй., 2 пәтер</t>
  </si>
  <si>
    <t xml:space="preserve">НУРУЛИНОВ БАРИ САЛАВАТОВИЧ</t>
  </si>
  <si>
    <t xml:space="preserve">690109300282</t>
  </si>
  <si>
    <t xml:space="preserve"> "ЕН-БОН" ЖШС</t>
  </si>
  <si>
    <t xml:space="preserve">Алматы қаласы,  ,ул.Казыбаева,д.7/76</t>
  </si>
  <si>
    <t xml:space="preserve">ХАН ЮРИЙ ГРИГОРЬЕВИЧ</t>
  </si>
  <si>
    <t xml:space="preserve">ХАН ЮРИЙ ГРИГОРЬЕВИЧ </t>
  </si>
  <si>
    <t xml:space="preserve">"Larga Via"</t>
  </si>
  <si>
    <t xml:space="preserve">Алматы қаласы, АТЫРАУ1,д.1кв.3</t>
  </si>
  <si>
    <t xml:space="preserve">ЛЕЩЕНКО СЕРГЕЙ АНАТОЛЬЕВИЧ</t>
  </si>
  <si>
    <t xml:space="preserve">ЛЕЩЕНКО СЕРГЕЙ АНАТОЛЬЕВИЧ </t>
  </si>
  <si>
    <t xml:space="preserve">Авиакомпания Excellent Glide АҚ</t>
  </si>
  <si>
    <t xml:space="preserve">ПОГОЖЕВ ЮРИЙ ПЕТРОВИЧ</t>
  </si>
  <si>
    <t xml:space="preserve">Компания VALEFORD CONSORTIUM CORP</t>
  </si>
  <si>
    <t xml:space="preserve">Компания Ависта LTD ЖШС</t>
  </si>
  <si>
    <t xml:space="preserve">ЖАДИКОВ САФУАН</t>
  </si>
  <si>
    <t xml:space="preserve">Компания "Mosdel Finance Ltd" </t>
  </si>
  <si>
    <t xml:space="preserve"> "GRAND OIL TRADE" ЖШС</t>
  </si>
  <si>
    <t xml:space="preserve"> Алматы қаласы ,ул.Кастеева,д.106В</t>
  </si>
  <si>
    <t xml:space="preserve">СЕРАЛИМОВА АЙГУЛЬ МУХАМЕТЖАНОВНА</t>
  </si>
  <si>
    <t xml:space="preserve">КЕРІМБАЕВ ЖАҚСЫЛЫҚ ТҰРПАНҰЛЫ,                      СЕРАЛИМОВА АЙГУЛЬ МУХАМЕТЖАНОВНА, ТУЛЕГЕНОВ КАМИЛЛ ИСЛАМУЛЫ</t>
  </si>
  <si>
    <t xml:space="preserve">800803300845, 730312401855, 860916301859</t>
  </si>
  <si>
    <t xml:space="preserve">мамандандырылған дүкендерде медициналық және ортопедиялық тауарлармен бөлшек сауда сату</t>
  </si>
  <si>
    <t xml:space="preserve">"Агентство ЭйСиЭс"</t>
  </si>
  <si>
    <t xml:space="preserve">ПЛОТНИКОВА ОКСАНА НИКОЛАЕВНА</t>
  </si>
  <si>
    <t xml:space="preserve">ПЛОТНИКОВА ОКСАНА НИКОЛАЕВНА </t>
  </si>
  <si>
    <t xml:space="preserve">Туристік агенттік қызмет</t>
  </si>
  <si>
    <t xml:space="preserve">АДТЭКС ЖШС</t>
  </si>
  <si>
    <t xml:space="preserve">СУХОВ АНДРЕЙ АНАТОЛЬЕВИЧ</t>
  </si>
  <si>
    <t xml:space="preserve">СУХОВ АНДРЕЙ АНАТОЛЬЕВИЧ </t>
  </si>
  <si>
    <t xml:space="preserve">Жаратылыстану ғылымдары мен инженерия Басқа ғылыми-зерттеу және тәжірибелік-конструкторлық</t>
  </si>
  <si>
    <t xml:space="preserve">Контакт-Управление  ЖШС</t>
  </si>
  <si>
    <t xml:space="preserve">Алматы қаласы, МИРАС көшесі, 99 үй</t>
  </si>
  <si>
    <t xml:space="preserve">ЖАКИПОВ НУРЛАН СЕРГАЗЫЕВИЧ</t>
  </si>
  <si>
    <t xml:space="preserve">771008300253</t>
  </si>
  <si>
    <t xml:space="preserve">Temir Real Estate ЖШС</t>
  </si>
  <si>
    <t xml:space="preserve">КОЛЕСОВА ЛИЛИЯ ВЛАДИМИРОВНА</t>
  </si>
  <si>
    <t xml:space="preserve">КОЛЕСОВА ЛИЛИЯ ВЛАДИМИРОВНА.</t>
  </si>
  <si>
    <t xml:space="preserve">631218401846</t>
  </si>
  <si>
    <t xml:space="preserve"> "Асильбеков А.Б." ЖК</t>
  </si>
  <si>
    <t xml:space="preserve">Алматы қаласы, Абая көшесі, 155 үй., 29 пәтер </t>
  </si>
  <si>
    <t xml:space="preserve"> Асильбеков А.Б. </t>
  </si>
  <si>
    <t xml:space="preserve">770208302046</t>
  </si>
  <si>
    <t xml:space="preserve">Басқа бөлшек сату өнім дүңгіршек , дүңгіршектер мен дүңгіршектер</t>
  </si>
  <si>
    <t xml:space="preserve">"Reall" ЖШС</t>
  </si>
  <si>
    <t xml:space="preserve"> Алматы қаласы ,ул.Бродского,д.36А</t>
  </si>
  <si>
    <t xml:space="preserve">СОКОЛЕНКО СЕРГЕЙ ФЕДОРОВИЧ</t>
  </si>
  <si>
    <t xml:space="preserve">СОКОЛЕНКО СЕРГЕЙ ФЕДОРОВИЧ </t>
  </si>
  <si>
    <t xml:space="preserve">Нурлансын Алем ЖШС</t>
  </si>
  <si>
    <t xml:space="preserve">КАСЕНОВ КАНАТ БАКЫТОВИЧ</t>
  </si>
  <si>
    <t xml:space="preserve">Касенов Канат Бакытович</t>
  </si>
  <si>
    <t xml:space="preserve"> "Global Group" АҚ</t>
  </si>
  <si>
    <t xml:space="preserve">Алматы қаласы, Армянская,  5 үй</t>
  </si>
  <si>
    <t xml:space="preserve">ШАМУЗОВА НАТАЛЬЯ ГЕННАДИЕВНА</t>
  </si>
  <si>
    <t xml:space="preserve">ШАМУЗОВА НАТАЛЬЯ ГЕННАДИЕВНА </t>
  </si>
  <si>
    <t xml:space="preserve">ALIM GROUP СТРОЙМАТЕРИАЛЫ ЖШС</t>
  </si>
  <si>
    <t xml:space="preserve">Алматы қаласы, МАКАТАЕВА көшесі, 125А үй</t>
  </si>
  <si>
    <t xml:space="preserve">САНДЫКБАЕВ БОЛАТБЕК ТУЛЕГЕНОВИЧ</t>
  </si>
  <si>
    <t xml:space="preserve">САНДЫКБАЕВ БОЛАТБЕК ТУЛЕГЕНОВИЧ </t>
  </si>
  <si>
    <t xml:space="preserve">670709300895</t>
  </si>
  <si>
    <t xml:space="preserve">Euro Construction &amp; Kazakhstan ЖШС</t>
  </si>
  <si>
    <t xml:space="preserve">Алматы қаласы, Таугуль ықшам аудан, 8В үй</t>
  </si>
  <si>
    <t xml:space="preserve">МИЛОВАНОВ ВИКТОР ДМИТРИЕВИЧ</t>
  </si>
  <si>
    <t xml:space="preserve">МИЛОВАНОВ ВИКТОР ДМИТРИЕВИЧ </t>
  </si>
  <si>
    <t xml:space="preserve"> "Factum"  ЖШС</t>
  </si>
  <si>
    <t xml:space="preserve"> Алматы қаласы , ул.Шевченко,д.165б/72гкв.501</t>
  </si>
  <si>
    <t xml:space="preserve">САВИН ВЯЧЕСЛАВ АНАТОЛЬЕВИЧ</t>
  </si>
  <si>
    <t xml:space="preserve">САВИН ВЯЧЕСЛАВ АНАТОЛЬЕВИЧ </t>
  </si>
  <si>
    <t xml:space="preserve">OSP-S  ЖШС</t>
  </si>
  <si>
    <t xml:space="preserve">ТУҒАМБАЕВ АНУАР КДЫРҒАЛИҰЛЫ</t>
  </si>
  <si>
    <t xml:space="preserve">ТУҒАМБАЕВ АНУАР КДЫРҒАЛИҰЛЫ </t>
  </si>
  <si>
    <t xml:space="preserve">Ғимараттар құрылысы</t>
  </si>
  <si>
    <t xml:space="preserve">АБИС Company ЖШС</t>
  </si>
  <si>
    <t xml:space="preserve">САБЛИН ВЯЧЕСЛАВ ВЛАДИМИРОВИЧ</t>
  </si>
  <si>
    <t xml:space="preserve">ҚР резидент емес</t>
  </si>
  <si>
    <t xml:space="preserve">Саблин Вячеслав Владимирович </t>
  </si>
  <si>
    <t xml:space="preserve">Айя и ЕС  ЖШС</t>
  </si>
  <si>
    <t xml:space="preserve">Алматы қаласы, Актюбинская көшесі, 65 үй</t>
  </si>
  <si>
    <t xml:space="preserve">АБРАЕВ СЕРИК АЛЬДИБЕКОВИЧ</t>
  </si>
  <si>
    <t xml:space="preserve">БЕКЕНОВ СЕРИК ЖАНБЫРБАЕВИЧ </t>
  </si>
  <si>
    <t xml:space="preserve">610226302052</t>
  </si>
  <si>
    <t xml:space="preserve"> "Алтын-Роланд" ЖШС</t>
  </si>
  <si>
    <t xml:space="preserve">МАРЬИН АЛЕКСАНДР АНАТОЛЬЕВИЧ</t>
  </si>
  <si>
    <t xml:space="preserve">Аурора Иинвестмент Лтд </t>
  </si>
  <si>
    <t xml:space="preserve"> "Ас-Нур 2006"</t>
  </si>
  <si>
    <t xml:space="preserve">БАЙМЕНОВ НУРЛАН ЗАЙНУЛЛОВИЧ</t>
  </si>
  <si>
    <t xml:space="preserve">БАЙМЕНОВ НУРЛАН ЗАЙНУЛЛОВИЧ, МУЗАПАРОВ АСИЛХАН ШАКИБАЕВИЧ </t>
  </si>
  <si>
    <t xml:space="preserve">630516350062, 590130302242</t>
  </si>
  <si>
    <t xml:space="preserve"> "СОЛТАНАЙ" ЖШС</t>
  </si>
  <si>
    <t xml:space="preserve">Алматы қаласы, Донбасская көшесі, 19/1 үй</t>
  </si>
  <si>
    <t xml:space="preserve">КАРАЙТОВ КАНАТ ЖОМАРТОВИЧ</t>
  </si>
  <si>
    <t xml:space="preserve">КАРАЙТОВ КАНАТ ЖОМАРТОВИЧ </t>
  </si>
  <si>
    <t xml:space="preserve">Пейзаж қызмет ; ландшафт жоспарлау</t>
  </si>
  <si>
    <t xml:space="preserve"> "Строительная группа АлматыСтройСервис" ЖШС</t>
  </si>
  <si>
    <t xml:space="preserve"> "ЭЛЕКТРА ТРАНС ТРЕЙД"  ЖШС</t>
  </si>
  <si>
    <t xml:space="preserve">БЕРДЗЕНИШВИЛИ ГИОРГИ</t>
  </si>
  <si>
    <t xml:space="preserve">БЕРДЗЕНИШВИЛИ ГИОРГИ, БЕН МУШЕ ХАНАНИ  </t>
  </si>
  <si>
    <t xml:space="preserve">581028000045, 530103000070 </t>
  </si>
  <si>
    <t xml:space="preserve"> "ЭлиЮс ПромСнаб" ЖШС</t>
  </si>
  <si>
    <t xml:space="preserve">МАХМУТОВ РАФИК НАЗИМОВИЧ</t>
  </si>
  <si>
    <t xml:space="preserve">Махмутов Рафик Назимович </t>
  </si>
  <si>
    <t xml:space="preserve">751229302043</t>
  </si>
  <si>
    <t xml:space="preserve"> "Сесть супермаркетов 7Я" АҚ</t>
  </si>
  <si>
    <t xml:space="preserve">Алматы қаласы, Айгерим-1 ықшам ауданы, Школьная көшесі, 167 В үй</t>
  </si>
  <si>
    <t xml:space="preserve">САРГУЛОВА ДИНА НАСИХАТОВНА</t>
  </si>
  <si>
    <t xml:space="preserve"> "Food Retail Invest" ЖШС</t>
  </si>
  <si>
    <t xml:space="preserve"> "Vostok Trade Corporation" ЖШС</t>
  </si>
  <si>
    <t xml:space="preserve">ТУЗЕЛБЕКОВ АЙДОС САЙЛАУБЕКОВИЧ </t>
  </si>
  <si>
    <t xml:space="preserve">740702300109</t>
  </si>
  <si>
    <t xml:space="preserve">"ФИРМА "АЛТЫН" ЖШС</t>
  </si>
  <si>
    <t xml:space="preserve">РАЗАКОВ КАНАТ АКРАМОВИЧ</t>
  </si>
  <si>
    <t xml:space="preserve">РАЗАКОВ КАНАТ АКРАМОВИЧ </t>
  </si>
  <si>
    <t xml:space="preserve">621016300801</t>
  </si>
  <si>
    <t xml:space="preserve">SKS  ЖШС</t>
  </si>
  <si>
    <t xml:space="preserve">Алматы қаласы, КРАСНОГВАРДЕЙСКАЯ көшесі, 499 үй</t>
  </si>
  <si>
    <t xml:space="preserve">ПРОКОПЕНКО ВЯЧЕСЛАВ ВАСИЛЬЕВИЧ</t>
  </si>
  <si>
    <t xml:space="preserve">ПРОКОПЕНКО ВЯЧЕСЛАВ ВАСИЛЬЕВИЧ </t>
  </si>
  <si>
    <t xml:space="preserve">Мерай-К ЖШС</t>
  </si>
  <si>
    <t xml:space="preserve">ИБРАИМОВА ЖАНАР СЛАМХАНОВНА</t>
  </si>
  <si>
    <t xml:space="preserve">ИБРАИМОВА ЖАНАР СЛАМХАНОВНА </t>
  </si>
  <si>
    <t xml:space="preserve">ПРОФ-СТЕМП ЖШС</t>
  </si>
  <si>
    <t xml:space="preserve">ЛИ ЛЮДМИЛА</t>
  </si>
  <si>
    <t xml:space="preserve">Ақпараттық технологиялар және компьютерлік жүйелер саласындағы басқа да іс-шаралар</t>
  </si>
  <si>
    <t xml:space="preserve">ТеглоСилла  ЖШС</t>
  </si>
  <si>
    <t xml:space="preserve">Алматы қаласы, ДОСТЫК көшесі, 148 үй., 34 пәтер </t>
  </si>
  <si>
    <t xml:space="preserve">ОВЧАРЕНКО АНДРЕЙ ПАВЛОВИЧ</t>
  </si>
  <si>
    <t xml:space="preserve">720822300425</t>
  </si>
  <si>
    <t xml:space="preserve">Басқа құрылыс монтаж жұмыстары</t>
  </si>
  <si>
    <t xml:space="preserve">"Technical Services Kazakhstan" ЖШС</t>
  </si>
  <si>
    <t xml:space="preserve">МАМИРОВ ДИЛЬШАТ ДИЛЬМУРАТОВИЧ</t>
  </si>
  <si>
    <t xml:space="preserve">Мамиров Дильшат Дильмуратович </t>
  </si>
  <si>
    <t xml:space="preserve">Creative ЖШС(studio)</t>
  </si>
  <si>
    <t xml:space="preserve">Алматы қаласы,ул.Аль-Фараби көшесі, 17 үй., кв.НурлыТауБизнес-орталығы, 4Б, 16 қабат</t>
  </si>
  <si>
    <t xml:space="preserve">ЗАВАЛИШИНА ИРИНА ВЛАДИМИРОВНА</t>
  </si>
  <si>
    <t xml:space="preserve">Завалишина Ирина Владимировна </t>
  </si>
  <si>
    <t xml:space="preserve">701015402439</t>
  </si>
  <si>
    <t xml:space="preserve">"D &amp; M CONSULTING" ЖШС</t>
  </si>
  <si>
    <t xml:space="preserve">ДЖУСУП АЙДАНА АЛЬКУАТКЫЗЫ</t>
  </si>
  <si>
    <t xml:space="preserve">АРГИМБАЕВА ГУЛЬМИРА ТОБЫЛБАЕВНА </t>
  </si>
  <si>
    <t xml:space="preserve"> "International Tradig Gold"</t>
  </si>
  <si>
    <t xml:space="preserve"> Алматы қаласы ,ул.Маркова,д.28</t>
  </si>
  <si>
    <t xml:space="preserve">ПОТЕМКИН АЛЕКСАНДР ЛЕОНИДОВИЧ</t>
  </si>
  <si>
    <t xml:space="preserve">сирек металдар қымбат металдар мен кендерін өндіру</t>
  </si>
  <si>
    <t xml:space="preserve">LPG  Алматы ЖШС</t>
  </si>
  <si>
    <t xml:space="preserve">Алматы қаласы, РАТУШНОГОЮ көшесі, 78 үй</t>
  </si>
  <si>
    <t xml:space="preserve">МАХПИРОВА ФАХИМА ФАИКОВНА</t>
  </si>
  <si>
    <t xml:space="preserve">ТУРСУНБАЕВ РУСТЕМ ТУРАРОВИЧ, ДОСАНОВА ХАЛИМА АМИРОВНА, САРИЕВ ЕСБУЛАТ КУНАШЕВИЧ,  МАСЛЮК МАЙЯ АМАНГЕЛЬДИЕВНА  </t>
  </si>
  <si>
    <t xml:space="preserve">(не резидент), 551203400105, 620305300979 , 660423401146 </t>
  </si>
  <si>
    <t xml:space="preserve"> "RFC regional financial gpoup"</t>
  </si>
  <si>
    <t xml:space="preserve"> Алматы қаласы, Абая данғылы,  157 үй, кеңсе (офис) 37</t>
  </si>
  <si>
    <t xml:space="preserve">УБОГАЯ ЕЛЕНА АЛЕКСЕЕВНА</t>
  </si>
  <si>
    <t xml:space="preserve">УБОГАЯ ЕЛЕНА АЛЕКСЕЕВНА, ГАЙДАДЫМ КОНСТАНТИН АЛЕКСЕЕВИЧ 
 </t>
  </si>
  <si>
    <t xml:space="preserve">801020402081,  851024300098 
</t>
  </si>
  <si>
    <t xml:space="preserve">Макарон өнімдін өндіру</t>
  </si>
  <si>
    <t xml:space="preserve">"АлмаСнабИнжиниринг" ЖШС</t>
  </si>
  <si>
    <t xml:space="preserve">Алматы қаласы, .Пирогова көшесі, 31 үй, 212 кеңсе.</t>
  </si>
  <si>
    <t xml:space="preserve">ЕСПУСИНОВ САЙЛАУ КАЛАБАЕВИЧ</t>
  </si>
  <si>
    <t xml:space="preserve">ЕСПУСИНОВ САЙЛАУ КАЛАБАЕВИЧ </t>
  </si>
  <si>
    <t xml:space="preserve"> "БЭФА-Қурылыс" ЖШС</t>
  </si>
  <si>
    <t xml:space="preserve">ОСПАНОВ БАКЫТ САТЫБАЛДИЕВИЧ</t>
  </si>
  <si>
    <t xml:space="preserve"> "ЛАУРА" ЖШС</t>
  </si>
  <si>
    <t xml:space="preserve">Алматы  қаласы, Жубанова көшесі , 13 үй  (офис) 77 </t>
  </si>
  <si>
    <t xml:space="preserve">ТЕТРОЕВ АБДРАХМАН ЯХЬЯЕВИЧ</t>
  </si>
  <si>
    <t xml:space="preserve">АСРАТОВ ОСМАНАЛИ ШАБАНОВИЧ </t>
  </si>
  <si>
    <t xml:space="preserve">Вино өнімдерін өндіру </t>
  </si>
  <si>
    <t xml:space="preserve"> "Проектно-строительная фирма АНКОР"  ЖШС</t>
  </si>
  <si>
    <t xml:space="preserve">Алматы қаласы, Басенова көшесі, 10 үй</t>
  </si>
  <si>
    <t xml:space="preserve">КОТИЕВА ТАМАРА ГАВРИЛОВНА</t>
  </si>
  <si>
    <t xml:space="preserve">КОТИЕВА ТАМАРА ГАВРИЛОВНА </t>
  </si>
  <si>
    <t xml:space="preserve"> "РЕМ ФОНД" ЖШС</t>
  </si>
  <si>
    <t xml:space="preserve">ФРОЛОВА ЕЛЕНА АНАТОЛЬЕВНА</t>
  </si>
  <si>
    <t xml:space="preserve">Соловьева Дарья Борисовна </t>
  </si>
  <si>
    <t xml:space="preserve">Автомобильдер үшін бөлшектер мен керек-жарақтарын бөлшек сату
</t>
  </si>
  <si>
    <t xml:space="preserve">"СитиСтройКоммуналСервис" ЖШС</t>
  </si>
  <si>
    <t xml:space="preserve">МИРАЕВ АЛЫМДЖАН САБЫРДЖАНОВИЧ</t>
  </si>
  <si>
    <t xml:space="preserve">МИРАЕВ АЛЫМДЖАН САБЫРДЖАНОВИЧ </t>
  </si>
  <si>
    <t xml:space="preserve"> "Шебер MIX" ЖШС</t>
  </si>
  <si>
    <t xml:space="preserve">КУЛМУРЗИН АЛМАТ КАДЫРБАЕВИЧ</t>
  </si>
  <si>
    <t xml:space="preserve">Акционерное общество "СЕРТ" </t>
  </si>
  <si>
    <t xml:space="preserve">950640000365</t>
  </si>
  <si>
    <t xml:space="preserve">құрғақ бетон өндіру</t>
  </si>
  <si>
    <t xml:space="preserve">"КВЛ Азия" ЖШС</t>
  </si>
  <si>
    <t xml:space="preserve">АГАПОВ АЛЕКСАНДР АЛЕКСАНДРОВИЧ</t>
  </si>
  <si>
    <t xml:space="preserve">АГАПОВ АЛЕКСАНДР АЛЕКСАНДРОВИЧ, ЦОЙ АРКАДИЙ ВЛАДИМИРОВИЧ  </t>
  </si>
  <si>
    <t xml:space="preserve">631211300308, 540420300015 </t>
  </si>
  <si>
    <t xml:space="preserve"> "ЦАСС" ЖШС</t>
  </si>
  <si>
    <t xml:space="preserve">Алматы қаласы, Муратбаева көшесі, 23 үй</t>
  </si>
  <si>
    <t xml:space="preserve">САЛИМЖАНОВА АМАЛЬ ШАМИЛЕВНА</t>
  </si>
  <si>
    <t xml:space="preserve">САЛИМЖАНОВА АМАЛЬ ШАМИЛЕВНА </t>
  </si>
  <si>
    <t xml:space="preserve">"Винтелл Медиа" ЖШС</t>
  </si>
  <si>
    <t xml:space="preserve">КОЛОМЕЕЦ ИРИНА ОЛЕГОВНА</t>
  </si>
  <si>
    <t xml:space="preserve">САРБАСОВА МАРВА МУСЛИМОВНА </t>
  </si>
  <si>
    <t xml:space="preserve"> "Каз.Пай" ЖШС</t>
  </si>
  <si>
    <t xml:space="preserve">Алматы ,ул.ДОСТЫК,д.105</t>
  </si>
  <si>
    <t xml:space="preserve">ОКДЕМ ТАРИК</t>
  </si>
  <si>
    <t xml:space="preserve">АЙСАЛ БАТУ </t>
  </si>
  <si>
    <t xml:space="preserve">650305000073</t>
  </si>
  <si>
    <t xml:space="preserve">"Транс Импекс Групп" ЖШС</t>
  </si>
  <si>
    <t xml:space="preserve">АБДУЖАПАРОВА РАНО МАХАМАДЖАНОВНА</t>
  </si>
  <si>
    <t xml:space="preserve">АБДУЖАПАРОВА РАНО МАХАМАДЖАНОВНА </t>
  </si>
  <si>
    <t xml:space="preserve"> "Алматымонолитбетон 1"</t>
  </si>
  <si>
    <t xml:space="preserve">ЖУБАТОВ АЛТЫБАЙ ИМАШЕВИЧ</t>
  </si>
  <si>
    <t xml:space="preserve">АО"СЕРТ" </t>
  </si>
  <si>
    <t xml:space="preserve">"АГФ ТД КазШинТорг"</t>
  </si>
  <si>
    <t xml:space="preserve">ПЕЧЕНИК СТАНИСЛАВ ВЛАДИМИРОВИЧ</t>
  </si>
  <si>
    <t xml:space="preserve">Печеник Станислав Владимирович </t>
  </si>
  <si>
    <t xml:space="preserve"> "КазАвтоТех" </t>
  </si>
  <si>
    <t xml:space="preserve">Алматы қаласы, Дорожник көшесі,26А</t>
  </si>
  <si>
    <t xml:space="preserve">БЕРДЫБЕКОВ АЗАМАТ АЛТЫНБЕКОВИЧ</t>
  </si>
  <si>
    <t xml:space="preserve">БЕРДЫБЕКОВ АЗАМАТ АЛТЫНБЕКОВИЧ </t>
  </si>
  <si>
    <t xml:space="preserve">Автомобильдерди бөлшектеп сату </t>
  </si>
  <si>
    <t xml:space="preserve"> "Сары Жулдыз"</t>
  </si>
  <si>
    <t xml:space="preserve">ИЛЬЯСОВ АЛМАС КАДЫРОВИЧ</t>
  </si>
  <si>
    <t xml:space="preserve">Jansen Beheer B.V. (Дженсен Бехер Б.В.) </t>
  </si>
  <si>
    <t xml:space="preserve">Көтерме сауда электро техникамен</t>
  </si>
  <si>
    <t xml:space="preserve"> "Альтер Бест Строй" ЖШС </t>
  </si>
  <si>
    <t xml:space="preserve">ТАСОВА ЕЛЕНА ВЛАДИМИРОВНА</t>
  </si>
  <si>
    <t xml:space="preserve">ТАСОВА ЕЛЕНА ВЛАДИМИРОВНА </t>
  </si>
  <si>
    <t xml:space="preserve">BS Group ЖШС</t>
  </si>
  <si>
    <t xml:space="preserve">ПОМИНОВ КОНСТАНТИН ВАЛЕНТИНОВИЧ</t>
  </si>
  <si>
    <t xml:space="preserve">ПОМИНОВ КОНСТАНТИН ВАЛЕНТИНОВИЧ, ХАЛИУЛИН РИНАТ АБДУЛЛОВИЧ  </t>
  </si>
  <si>
    <t xml:space="preserve">741222300589, 610920301671 </t>
  </si>
  <si>
    <t xml:space="preserve">Бухгалтерлік есеп және аудит саласындағы қызмет ; салық салу бойынша консультациялар</t>
  </si>
  <si>
    <t xml:space="preserve"> "Ай ком А" ЖШС</t>
  </si>
  <si>
    <t xml:space="preserve">Алматы, Панфилова көшесі ,  85 Үй. (офис) 25  </t>
  </si>
  <si>
    <t xml:space="preserve">ТОЛЫБАЙ НАРГИЗ АМАНЖАНОВНА</t>
  </si>
  <si>
    <t xml:space="preserve">ТОЛЫБАЙ НАРГИЗ АМАНЖАНОВНА </t>
  </si>
  <si>
    <t xml:space="preserve">Программалық көмек</t>
  </si>
  <si>
    <t xml:space="preserve">PCD Leasing ЖШС</t>
  </si>
  <si>
    <t xml:space="preserve">Алматы қаласы, Сатпаева көшесі, 9б үй, 141 пәтер</t>
  </si>
  <si>
    <t xml:space="preserve">ЧАЛКАРОВ САТЫБАЛДЫ ИХСАНОВИЧ</t>
  </si>
  <si>
    <t xml:space="preserve">ЧАЛКАРОВ САТЫБАЛДЫ ИХСАНОВИЧ </t>
  </si>
  <si>
    <t xml:space="preserve">Қаржылық лизинг</t>
  </si>
  <si>
    <t xml:space="preserve">КСК "Риза" ЖШС</t>
  </si>
  <si>
    <t xml:space="preserve">БИСЕНБАЕВ АМАНКОС ДАУЛЕТОВИЧ</t>
  </si>
  <si>
    <t xml:space="preserve"> "Айкон Лтд." ЖШС</t>
  </si>
  <si>
    <t xml:space="preserve">Алматы қаласы,  ,ул.РЕСПУБЛИКИ,д.15кв.комн.566</t>
  </si>
  <si>
    <t xml:space="preserve">АЙДЫН ОЗГЮР</t>
  </si>
  <si>
    <t xml:space="preserve">АЙДЫН ОЗГЮР </t>
  </si>
  <si>
    <t xml:space="preserve">Central Asia Retail  ЖШС</t>
  </si>
  <si>
    <t xml:space="preserve">Алматы қаласы, Абая көшесі, 151/115 үй., бизнес-центрАлатау,5 қабат 501,502,503,504,506,508 пәтер</t>
  </si>
  <si>
    <t xml:space="preserve">БЕКТЕМИРОВ ВАГИЗ ИБРАГИМОВИЧ</t>
  </si>
  <si>
    <t xml:space="preserve">НЫСАНГАЛИЕВА ЖАЗИРА МЕНДИБЕКОВНА</t>
  </si>
  <si>
    <t xml:space="preserve">820824400790</t>
  </si>
  <si>
    <t xml:space="preserve">Мамандандырылған дүкендерде азық-түлік, сусындар мен темекі Бөлшек сату</t>
  </si>
  <si>
    <t xml:space="preserve"> "Ассоциация Ампирс" ЖШС</t>
  </si>
  <si>
    <t xml:space="preserve">Алматы қаласы,  , ул. Пушкина , д. 83 кв. 32</t>
  </si>
  <si>
    <t xml:space="preserve">СУХАРНИКОВ ИГОРЬ ЮРЬЕВИЧ</t>
  </si>
  <si>
    <t xml:space="preserve">Ғимараттарды жалпы құрылыс</t>
  </si>
  <si>
    <t xml:space="preserve"> "Атамас-Инфо" ЖШС</t>
  </si>
  <si>
    <t xml:space="preserve">РЯБЧЕНКО АНАСТАСИЯ ЮРЬЕВНА</t>
  </si>
  <si>
    <t xml:space="preserve">РЯБЧЕНКО АНАСТАСИЯ ЮРЬЕВНА </t>
  </si>
  <si>
    <t xml:space="preserve">880414400465</t>
  </si>
  <si>
    <t xml:space="preserve"> "Исабеков"  ЖК</t>
  </si>
  <si>
    <t xml:space="preserve">Алматы қаласы, ТОЛЕ БИ көшесі, 189 үй</t>
  </si>
  <si>
    <t xml:space="preserve"> Исабеков </t>
  </si>
  <si>
    <t xml:space="preserve">651023301813</t>
  </si>
  <si>
    <t xml:space="preserve">Картоп өсіру және отырғызу материалы</t>
  </si>
  <si>
    <t xml:space="preserve">Averon System ЖШС</t>
  </si>
  <si>
    <t xml:space="preserve">АСУБАЕВ АНВАР КАЛИЕВИЧ</t>
  </si>
  <si>
    <t xml:space="preserve">Азизходжаев Тахир Хайруллаевич </t>
  </si>
  <si>
    <t xml:space="preserve">760207300361 </t>
  </si>
  <si>
    <t xml:space="preserve"> "Calipso-2030" ЖШС</t>
  </si>
  <si>
    <t xml:space="preserve"> Алматы қаласы  , ул.Бекмаханова,д.97а</t>
  </si>
  <si>
    <t xml:space="preserve">КУКЛИН ВЯЧЕСЛАВ АНАТОЛЬЕВИЧ</t>
  </si>
  <si>
    <t xml:space="preserve">720101301017</t>
  </si>
  <si>
    <t xml:space="preserve"> "EGS Solutions" (ИджиЭс Солюшнс)"</t>
  </si>
  <si>
    <t xml:space="preserve">КАБЕЛЬСКАЯ ВЕРОНИКА ВАЛЕРЬЕВНА</t>
  </si>
  <si>
    <t xml:space="preserve">АХМЕТОВА АЙСАУЛЕ АЙМУРЗАЕВНА </t>
  </si>
  <si>
    <t xml:space="preserve">681101401958</t>
  </si>
  <si>
    <t xml:space="preserve">GIS Solution+Consulting Almaty ЖШС (ГИС Солюшен+Консалтинг Алматы) </t>
  </si>
  <si>
    <t xml:space="preserve">Алматы қаласы, БАЙКОНУРСКАЯ көшесі, 120 үй., 12 пәтер </t>
  </si>
  <si>
    <t xml:space="preserve">СЕМЕНОВ ВЯЧЕСЛАВ АЛЕКСАНДРОВИЧ</t>
  </si>
  <si>
    <t xml:space="preserve">СЕМЕНОВ ВЯЧЕСЛАВ АЛЕКСАНДРОВИЧ, КАЛИЕВ НУРТАЗА КУРАЛБЕКОВИЧ</t>
  </si>
  <si>
    <t xml:space="preserve">730221302129, 841211301607</t>
  </si>
  <si>
    <t xml:space="preserve"> "Karabatan Power Station" ЖШС</t>
  </si>
  <si>
    <t xml:space="preserve">Алматы қаласы,  ,ул.Жандосова,д.60Акв.401-2</t>
  </si>
  <si>
    <t xml:space="preserve">КАРЖАВОВ МАКСАТ БАХТИЯРОВИЧ</t>
  </si>
  <si>
    <t xml:space="preserve">КАРЖАВОВ МАКСАТ БАХТИЯРОВИЧ </t>
  </si>
  <si>
    <t xml:space="preserve"> "Safety Equipment &amp; Technology Corporation"  ЖШС</t>
  </si>
  <si>
    <t xml:space="preserve">Алматы қаласы, Джамбула көшесі, 175 үй., 26 пәтер</t>
  </si>
  <si>
    <t xml:space="preserve">РУСТЕМОВ ЕРМЕК РУСТЕМБЕКОВИЧ</t>
  </si>
  <si>
    <t xml:space="preserve">ЖШС КАЗАХСТАНСКАЯ КОНТРАКТНАЯ КОРПОРАЦИЯ </t>
  </si>
  <si>
    <t xml:space="preserve">021240014964</t>
  </si>
  <si>
    <t xml:space="preserve"> "Астана-Интеротель" ЖШС</t>
  </si>
  <si>
    <t xml:space="preserve">СМИРНОВ ДМИТРИЙ ОЛЕГОВИЧ</t>
  </si>
  <si>
    <t xml:space="preserve">"Компания "REAL ESTATE INVEST" , "Совместное предприятие "Курылыс-Стар"</t>
  </si>
  <si>
    <t xml:space="preserve">Мейрамханалар қызметтері қонақ үйлері қамтамасыз ету</t>
  </si>
  <si>
    <t xml:space="preserve">БАРС СтройСервис  ЖШС</t>
  </si>
  <si>
    <t xml:space="preserve">ШАНКУПОВА АКТОЛКЫН ИБАДУЛЛАЕВНА</t>
  </si>
  <si>
    <t xml:space="preserve">Шанкупова Актолкын Ибадуллаевна</t>
  </si>
  <si>
    <t xml:space="preserve">Батыс-Теміркурылыс ЖШС</t>
  </si>
  <si>
    <t xml:space="preserve">Алматы қаласы, Байзакова көшесі, 90 үй., 314 пәтер</t>
  </si>
  <si>
    <t xml:space="preserve">ИМАНБЕРДИЕВ БАУЫРЖАН АЛЬЖАНОВИЧ</t>
  </si>
  <si>
    <t xml:space="preserve">ИМАНБЕРДИЕВ БАУЫРЖАН АЛЬЖАНОВИЧ </t>
  </si>
  <si>
    <t xml:space="preserve">861225300371</t>
  </si>
  <si>
    <t xml:space="preserve">Дика Менеджмент ЖШС</t>
  </si>
  <si>
    <t xml:space="preserve">ТУСУПОВА АСЕЛЬ БЕКБОЛАТОВНА</t>
  </si>
  <si>
    <t xml:space="preserve">Тусупова Асель Бекболатовна</t>
  </si>
  <si>
    <t xml:space="preserve">ДОШАР ЖШС</t>
  </si>
  <si>
    <t xml:space="preserve">Алматы қаласы, ОРБИТА-4 ықшам аудан, 38 үй., 45 пәтер </t>
  </si>
  <si>
    <t xml:space="preserve">КИМ ГРИГОРИЙ РОМАНОВИЧ</t>
  </si>
  <si>
    <t xml:space="preserve">Кульчимбаев Джан Булатович</t>
  </si>
  <si>
    <t xml:space="preserve">880212300044</t>
  </si>
  <si>
    <t xml:space="preserve"> "ЛУЧ-2" ЖШС</t>
  </si>
  <si>
    <t xml:space="preserve">Алматы қаласы,  , ул. РАЙЫМБЕКА , д. 239 а</t>
  </si>
  <si>
    <t xml:space="preserve">АКБАЛАЕВА ГУЛЬБАНУ СЫДЫКОВНА</t>
  </si>
  <si>
    <t xml:space="preserve">АКБАЛАЕВА ГУЛЬБАНУ СЫДЫКОВНА </t>
  </si>
  <si>
    <t xml:space="preserve"> "Промышленная группа ОАО АЗТМ"  ЖШС</t>
  </si>
  <si>
    <t xml:space="preserve">Алматы қаласы,  , ул.ТОЛЕБИ, д.189</t>
  </si>
  <si>
    <t xml:space="preserve">ТЕТЕРИН АЛЕКСАНДР ИЛЬИЧ</t>
  </si>
  <si>
    <t xml:space="preserve">САЗОНОВ ВАЛЕРИЙ ИВАНОВИЧ 
ТЕТЕРИН АЛЕКСАНДР ИЛЬИЧ 
БАШИРОВ АЛЕКСАНДР АМИРОВИЧ 
АО "Алматинский завод тяжелого машиностроения"</t>
  </si>
  <si>
    <t xml:space="preserve"> 510504300323 
 520618301175 
 510127300106
950640001829</t>
  </si>
  <si>
    <t xml:space="preserve"> "Тэваз" ЖШС</t>
  </si>
  <si>
    <t xml:space="preserve"> Алматы қаласы ,  Аль-Фараби көшесі,  5/1  үй , здание 3 «А».</t>
  </si>
  <si>
    <t xml:space="preserve">Москалев Дмитрий Александрович (не резидент)</t>
  </si>
  <si>
    <t xml:space="preserve"> TM "UNITECH'S LIMITED" ЖШС</t>
  </si>
  <si>
    <t xml:space="preserve">Алматы қаласы, ЖЕТЫСУ 1 ықшам аудан, 35 үй., 16 пәтер </t>
  </si>
  <si>
    <t xml:space="preserve">МУСАГАЛИЕВ АЙДОС ЖУМАБАЕВИЧ</t>
  </si>
  <si>
    <t xml:space="preserve">МУСАГАЛИЕВ АЙДОС ЖУМАБАЕВИЧ </t>
  </si>
  <si>
    <t xml:space="preserve">"Атмосфер Меканикал" ЖШС</t>
  </si>
  <si>
    <t xml:space="preserve">Алматы қаласы, Богенбай батыра(Б.Кирова) көшесі, 148 үй </t>
  </si>
  <si>
    <t xml:space="preserve">ЗЫНГЫЛ ЭРДАЛ</t>
  </si>
  <si>
    <t xml:space="preserve">Зынгыл Эрдал </t>
  </si>
  <si>
    <t xml:space="preserve">"AlmaAirTechnics" ЖШС</t>
  </si>
  <si>
    <t xml:space="preserve">Алматы қаласы, РАТУШНОГО Ю.(Б.РОЗОВАЯ) көшесі, 90 үй</t>
  </si>
  <si>
    <t xml:space="preserve">ПЕРЕГУДОВ ВАЛЕРИЙ ВАЛЕРЬЕВИЧ (НЕ РЕЗИДЕНТ)</t>
  </si>
  <si>
    <t xml:space="preserve">ПЕРЕГУДОВ ВАЛЕРИЙ ВАЛЕРЬЕВИЧ (не резидент)</t>
  </si>
  <si>
    <t xml:space="preserve">Әуе кемелері мен ғарыш кемелерін жөндеу және техникалық қызмет көрсету</t>
  </si>
  <si>
    <t xml:space="preserve"> "Авиакомпания Ратхан Эйр" ЖШС</t>
  </si>
  <si>
    <t xml:space="preserve">Алматы қаласы,  ,ул.ЗАКАРПАТСКАЯ,д.№1а</t>
  </si>
  <si>
    <t xml:space="preserve">МАХАНОВ САБИТ РАТХАНОВИЧ</t>
  </si>
  <si>
    <t xml:space="preserve">Маханов Сабит Ратханович, КОЧЕРОВ ГЕННАДИЙ ВЛАДИМИРОВИЧ 
 </t>
  </si>
  <si>
    <t xml:space="preserve">590720300500, 581120300074 
</t>
  </si>
  <si>
    <t xml:space="preserve">Империя лтд ЖШС</t>
  </si>
  <si>
    <t xml:space="preserve">Алматы қаласы, РАЙЫМБЕКА көшесі, 193 үй</t>
  </si>
  <si>
    <t xml:space="preserve">АЛИЕВ ИСМАИЛ ИСЛАМОВИЧ</t>
  </si>
  <si>
    <t xml:space="preserve">Алиев Исмаил Исламович </t>
  </si>
  <si>
    <t xml:space="preserve">691114300044</t>
  </si>
  <si>
    <t xml:space="preserve">СНПК Трейд ЖШС</t>
  </si>
  <si>
    <t xml:space="preserve">Алматы қаласы, Саина көшесі, 4/2 үй., 3 пәтер</t>
  </si>
  <si>
    <t xml:space="preserve">АБИЛГАЗИЕВ КАЙНАР КАПЕНОВИЧ</t>
  </si>
  <si>
    <t xml:space="preserve">830518302739</t>
  </si>
  <si>
    <t xml:space="preserve">Рахат-Темір  ЖШС</t>
  </si>
  <si>
    <t xml:space="preserve">Алматы қаласы, СЕРИКОВА көшесі, 20 үй</t>
  </si>
  <si>
    <t xml:space="preserve">МЕЙМАНКУЛОВ МАЛИК АДИЛЬЖАНОВИЧ</t>
  </si>
  <si>
    <t xml:space="preserve">МУСАЕВ МИРАГЗАМ ТИИПЖАНОВИЧ, МЫНБАЕВ ТАЛГАТ АЛГОЖАЕВИЧ, Йенигюн Седат, Айдын Кадри </t>
  </si>
  <si>
    <t xml:space="preserve">551109301354, 611223301506 , (Йенигюн Седат, Айдын Кадри  не резиденты) </t>
  </si>
  <si>
    <t xml:space="preserve">қалдықтарды өңдеу</t>
  </si>
  <si>
    <t xml:space="preserve"> "Ю-Дос2  ЖШС</t>
  </si>
  <si>
    <t xml:space="preserve"> Алматы қаласы , ул.Наурызбай батыра, д.154-а</t>
  </si>
  <si>
    <t xml:space="preserve">ХОМЕНКО ЮРИЙ ИВАНОВИЧ</t>
  </si>
  <si>
    <t xml:space="preserve">ХОМЕНКО ЮРИЙ ИВАНОВИЧ </t>
  </si>
  <si>
    <t xml:space="preserve">"Су-7" ЖШС</t>
  </si>
  <si>
    <t xml:space="preserve">КОСТЮКОВ НИКОЛАЙ ВИКТОРОВИЧ</t>
  </si>
  <si>
    <t xml:space="preserve">КОСТЮКОВ НИКОЛАЙ ВИКТОРОВИЧ </t>
  </si>
  <si>
    <t xml:space="preserve">ADGI GROUP ЖШС</t>
  </si>
  <si>
    <t xml:space="preserve">Алматы қаласы, МАМЫР-1 ықшам аудан, 18 үй., 29 пәтер </t>
  </si>
  <si>
    <t xml:space="preserve">КОЙШИБАЕВ БАУРЖАН СЕРИКОВИЧ</t>
  </si>
  <si>
    <t xml:space="preserve">АМИРОВА НАЙЛЯ ЖАРДЕМОВНА </t>
  </si>
  <si>
    <t xml:space="preserve">560629400418</t>
  </si>
  <si>
    <t xml:space="preserve">AR-Steel ЖШС</t>
  </si>
  <si>
    <t xml:space="preserve">Алматы қаласы, ТУРГУТОЗАЛА көшесі, 237 үй., 8 пәтер</t>
  </si>
  <si>
    <t xml:space="preserve">КУРАЛБАЕВ НУРЖАН ТОКТАРБЕКОВИЧ</t>
  </si>
  <si>
    <t xml:space="preserve">760101301054</t>
  </si>
  <si>
    <t xml:space="preserve"> "Miras Product Group"  ЖШС</t>
  </si>
  <si>
    <t xml:space="preserve">КЫЗЫЛТАЕВ ДАУРЕН АМАНТАЕВИЧ</t>
  </si>
  <si>
    <t xml:space="preserve">КЫЗЫЛТАЕВ ДАУРЕН АМАНТАЕВИЧ </t>
  </si>
  <si>
    <t xml:space="preserve"> "NOMAD SERVICE A" ЖШС</t>
  </si>
  <si>
    <t xml:space="preserve">Алматы қаласы,  ,ул.Абая,д.26А</t>
  </si>
  <si>
    <t xml:space="preserve">ТҰРСЫНОВ ҚАИРЖАН ТҰРСЫНҰЛЫ</t>
  </si>
  <si>
    <t xml:space="preserve">Тұрсынов Қаиржан Тұрсынұлы </t>
  </si>
  <si>
    <t xml:space="preserve">Powerful City ЖШС</t>
  </si>
  <si>
    <t xml:space="preserve">Алматы қаласы, ТАУГУЛЬ ықшам аудан, ТОКТАБАЕВА көшесі, 25Б үй</t>
  </si>
  <si>
    <t xml:space="preserve">ДАУЛЕТЬЯРОВ ДАНИЯР ХАМИДУЛЛОВИЧ</t>
  </si>
  <si>
    <t xml:space="preserve">ЖУМАБАЕВА АЙГУЛЬ ТОКЕНОВНА</t>
  </si>
  <si>
    <t xml:space="preserve">700621400950</t>
  </si>
  <si>
    <t xml:space="preserve">RAU INVEST ЖШС</t>
  </si>
  <si>
    <t xml:space="preserve">Алматы қаласы, Жандосова көшесі, 60А үй., 317 пәтер </t>
  </si>
  <si>
    <t xml:space="preserve">НОГАЙБАЕВ РАУАН ТОЛЕУХАНОВИЧ</t>
  </si>
  <si>
    <t xml:space="preserve">870813300654</t>
  </si>
  <si>
    <t xml:space="preserve">Амир Терминал ЖШС</t>
  </si>
  <si>
    <t xml:space="preserve">Алматы қаласы, ТЛЕНДИЕВА көшесі, 18 үй., 98 пәтер</t>
  </si>
  <si>
    <t xml:space="preserve">ДИХАНБАЕВ САГДАТ АСЫМОВИЧ</t>
  </si>
  <si>
    <t xml:space="preserve">Диханбаев Сагдат Асымович</t>
  </si>
  <si>
    <t xml:space="preserve">800917302524</t>
  </si>
  <si>
    <t xml:space="preserve">Группа компаний КОНТИНЕНТ ЖШС</t>
  </si>
  <si>
    <t xml:space="preserve">РАХМАНКУЛОВ АРСЕН БЕКМУХАМЕДОВИЧ</t>
  </si>
  <si>
    <t xml:space="preserve">Рахманкулов Арсен Бекмухамедович </t>
  </si>
  <si>
    <t xml:space="preserve">Инвентаризация и оценка имущества  ЖШС</t>
  </si>
  <si>
    <t xml:space="preserve">Алматы қаласы, Айгерим-2 ықшам аудан, Шугыла үй., 45 пәтер</t>
  </si>
  <si>
    <t xml:space="preserve">КОЖАХМЕТОВ САТЫБАЛДЫ НУРГАЗИНОВИЧ</t>
  </si>
  <si>
    <t xml:space="preserve">КОЖАХМЕТОВ САТЫБАЛДЫ НУРГАЗИНОВИЧ, ТАЕВ ТАЛГАТ КАЙРАТОВИЧ, Йенигюн Седат, Айдын Кадри </t>
  </si>
  <si>
    <t xml:space="preserve">480906301100, 710121301966 </t>
  </si>
  <si>
    <t xml:space="preserve">Ньюстрим ЖШС</t>
  </si>
  <si>
    <t xml:space="preserve">УМАРБАЕВ АСЕТЖАН ЕРГЕШБАЕВИЧ</t>
  </si>
  <si>
    <t xml:space="preserve">Умарбаев Асетжан Ергешбаевич</t>
  </si>
  <si>
    <t xml:space="preserve">Басқа бөлшек сату</t>
  </si>
  <si>
    <t xml:space="preserve">Тарлан-М ЖШС</t>
  </si>
  <si>
    <t xml:space="preserve">Алматы қаласы, Жарокова көшесі, 215 үй</t>
  </si>
  <si>
    <t xml:space="preserve">РАИСОВ ЕРИК ОРЫСБАЕВИЧ</t>
  </si>
  <si>
    <t xml:space="preserve">РАИСОВ ЕРИК ОРЫСБАЕВИЧ </t>
  </si>
  <si>
    <t xml:space="preserve">890817301465</t>
  </si>
  <si>
    <t xml:space="preserve">Термо-гранит ЖШС</t>
  </si>
  <si>
    <t xml:space="preserve">УСТИНОВ ВАЛЕРИЙ ТИХОНОВИЧ</t>
  </si>
  <si>
    <t xml:space="preserve">Устинов Валерий Тихонович</t>
  </si>
  <si>
    <t xml:space="preserve">тас кесу , өңдеу және әрлеу</t>
  </si>
  <si>
    <t xml:space="preserve"> "Техно Электро Трейд" ЖШС</t>
  </si>
  <si>
    <t xml:space="preserve">Алматы қаласы,  , ул. Бухар жырау , д. 62 Б кв. 1 а</t>
  </si>
  <si>
    <t xml:space="preserve">АХМЕТЖАНОВ АЙДОС ЖАНЫМХАНОВИЧ</t>
  </si>
  <si>
    <t xml:space="preserve">АХМЕТЖАНОВ АЙДОС ЖАНЫМХАНОВИЧ </t>
  </si>
  <si>
    <t xml:space="preserve">"Техноресурс-KZT" ЖШС</t>
  </si>
  <si>
    <t xml:space="preserve">БУХАНЦЕВ МАКСИМ АЛЕКСАНДРОВИЧ</t>
  </si>
  <si>
    <t xml:space="preserve">БУХАНЦЕВ МАКСИМ АЛЕКСАНДРОВИЧ </t>
  </si>
  <si>
    <t xml:space="preserve">ТехПромЭлектрик ЖШС</t>
  </si>
  <si>
    <t xml:space="preserve">Алматы қаласы, ТУРГУТ ОЗАЛА, 247 үй., 4 пәтер</t>
  </si>
  <si>
    <t xml:space="preserve">МУРАТОВ ЕРНАР АМАНТАЕВИЧ</t>
  </si>
  <si>
    <t xml:space="preserve">840215301913</t>
  </si>
  <si>
    <t xml:space="preserve">ТРАНСКОН ЖШС</t>
  </si>
  <si>
    <t xml:space="preserve">Алматы қаласы, Наурызбай батыра(Б.Дзержинского) көшесі, 63 үй., 13 пәтер </t>
  </si>
  <si>
    <t xml:space="preserve">НУРСЕИТОВА САУЛЕ СЕЙДЕНОВНА</t>
  </si>
  <si>
    <t xml:space="preserve">ЖШС "DADKO" , ЖШС "КРИСТАЛЛ" </t>
  </si>
  <si>
    <t xml:space="preserve">041140001655 , 991040007589 </t>
  </si>
  <si>
    <t xml:space="preserve">ТрансСтрой Компания Береке ЖШС</t>
  </si>
  <si>
    <t xml:space="preserve">Алматы қаласы, Рыскулова көшесі, 65 үй</t>
  </si>
  <si>
    <t xml:space="preserve">ЖАКЖКОВ БЕРИК КАМАЛОВИЧ</t>
  </si>
  <si>
    <t xml:space="preserve">ЖАКИПОВ БЕРИК КАМАЛОВИЧ</t>
  </si>
  <si>
    <t xml:space="preserve">721021302589</t>
  </si>
  <si>
    <t xml:space="preserve"> "Тулпар " ЖШС</t>
  </si>
  <si>
    <t xml:space="preserve"> Алматы  қаласы, Байзакова көшесі ,  280 үй </t>
  </si>
  <si>
    <t xml:space="preserve">ЖАЙЛАУОВ ИСЛАМХАН РЫСКУЛОВИЧ</t>
  </si>
  <si>
    <t xml:space="preserve">ЖАЙЛАУОВ ИСЛАМХАН РЫСКУЛОВИЧ </t>
  </si>
  <si>
    <t xml:space="preserve">Бөлу және басқада азаматтық инжинерлік құрылыстарды салу</t>
  </si>
  <si>
    <t xml:space="preserve"> "ОСКОЛЕНКО ОЛЬГА ЛЕОНИДОВНА" ЖК
</t>
  </si>
  <si>
    <t xml:space="preserve"> Алматы  қаласы , Щорса көшесі , 7  үй</t>
  </si>
  <si>
    <t xml:space="preserve"> ОСКОЛЕНКО ОЛЬГА ЛЕОНИДОВНА
</t>
  </si>
  <si>
    <t xml:space="preserve">670121402485</t>
  </si>
  <si>
    <t xml:space="preserve">"BULAT TRADE GROUP" [Булат Трэйд Груп]  ЖШС</t>
  </si>
  <si>
    <t xml:space="preserve">Алматы қаласы, Айтиева көшесі, 45А үй </t>
  </si>
  <si>
    <t xml:space="preserve">ШУМАКОВ ЮРИЙ АЛЕКСАНДРОВИЧ</t>
  </si>
  <si>
    <t xml:space="preserve">Шумаков Дмитрий Олегович </t>
  </si>
  <si>
    <t xml:space="preserve">For Kense ЖШС</t>
  </si>
  <si>
    <t xml:space="preserve">Алматы қаласы, Бродского көшесі, 37а пәтер</t>
  </si>
  <si>
    <t xml:space="preserve">ТОМАТАЕВ СЕРИК НУРМАХАНОВИЧ</t>
  </si>
  <si>
    <t xml:space="preserve">821228350238</t>
  </si>
  <si>
    <t xml:space="preserve">Ерминсай ЖШС</t>
  </si>
  <si>
    <t xml:space="preserve">Алматы қаласы, Чернышевского көшесі, 2 үй</t>
  </si>
  <si>
    <t xml:space="preserve">АДЫЛОВ БАХТИЯР СЕЙТОВИЧ</t>
  </si>
  <si>
    <t xml:space="preserve">ЖШС "ПОЗИТИВ Real Estate" </t>
  </si>
  <si>
    <t xml:space="preserve">070940003297</t>
  </si>
  <si>
    <t xml:space="preserve">"Управление механизации по специализированному строительству" ЖШС</t>
  </si>
  <si>
    <t xml:space="preserve">Алматы қаласы, КУРДАЙСКИЙ көшесі, 25 үй</t>
  </si>
  <si>
    <t xml:space="preserve">ПОПЕНКО ЮРИЙ НИКОЛАЕВИЧ</t>
  </si>
  <si>
    <t xml:space="preserve">ПОПЕНКО ЮРИЙ НИКОЛАЕВИЧ, ЦЕМКА ВАСИЛИЙ МИХАЙЛОВИЧ </t>
  </si>
  <si>
    <t xml:space="preserve">620916301077, 390101301432 </t>
  </si>
  <si>
    <t xml:space="preserve">Техцентр Хан Тенгри ЖШС</t>
  </si>
  <si>
    <t xml:space="preserve">Алматы қаласы, Ясная поляна көшесі, 1 үй</t>
  </si>
  <si>
    <t xml:space="preserve">НИЩЕДИМОВ ВЯЧЕСЛАВ ВЛАДИМИРОВИЧ</t>
  </si>
  <si>
    <t xml:space="preserve">НИЩЕДИМОВ ВЯЧЕСЛАВ ВЛАДИМИРОВИЧ, КОЗИН СЕРГЕЙ ВЯЧЕСЛАВОВИЧ, САРМОЛДАЕВ НАГАШБЕК АУБАКИРОВИЧ </t>
  </si>
  <si>
    <t xml:space="preserve">580306302069, 771104302172 , 620704300185 </t>
  </si>
  <si>
    <t xml:space="preserve">«Салан» ЖШС</t>
  </si>
  <si>
    <t xml:space="preserve">КУРСКИЕВ САЛАН-ГЕРЕЙ САВАРБЕКОВИЧ</t>
  </si>
  <si>
    <t xml:space="preserve">Нан өндіру; жаңа піскен кондитерлік өнімдер мен тәтті тоқаштарды өндіру</t>
  </si>
  <si>
    <t xml:space="preserve">"PromSnab.KZ.LT.D." ЖШС</t>
  </si>
  <si>
    <t xml:space="preserve">НАУМОВ АЛЕКСЕЙ АЛЕКСАНДРОВИЧ</t>
  </si>
  <si>
    <t xml:space="preserve">НАУМОВ АЛЕКСЕЙ АЛЕКСАНДРОВИЧ </t>
  </si>
  <si>
    <t xml:space="preserve">Монолит Инвест ЖШС</t>
  </si>
  <si>
    <t xml:space="preserve">Алматы қаласы, Сатпаева көшесі, 38А үй</t>
  </si>
  <si>
    <t xml:space="preserve">КОЛМОГОРОВ ДМИТРИЙ БОРИСОВИЧ</t>
  </si>
  <si>
    <t xml:space="preserve">ВОЛОДАРСКАЯ ЛЮДМИЛА МЮДЛЕНОВНА </t>
  </si>
  <si>
    <t xml:space="preserve">560131400212 </t>
  </si>
  <si>
    <t xml:space="preserve">Алина-Авто ЖШС</t>
  </si>
  <si>
    <t xml:space="preserve">Алматы қаласы, МАЙЛИНА көшесі, 117 үй, 42 пәтер</t>
  </si>
  <si>
    <t xml:space="preserve">ЛИ АЛЕКСАНДР ЛЬВОВИЧ</t>
  </si>
  <si>
    <t xml:space="preserve">Ли Александр Львович </t>
  </si>
  <si>
    <t xml:space="preserve">Жолаушылар вагондарын және көлік құралдары Бөлшек сауда</t>
  </si>
  <si>
    <t xml:space="preserve">Альфа Проект  ЖШС</t>
  </si>
  <si>
    <t xml:space="preserve">Алматы қаласы, Сауранбаева көшесі, 3-13 үй</t>
  </si>
  <si>
    <t xml:space="preserve">ОСПАНОВ ЖАНАТ БУЛАТОВИЧ</t>
  </si>
  <si>
    <t xml:space="preserve">770510301783</t>
  </si>
  <si>
    <t xml:space="preserve">ВИЛЛАР ЖШС</t>
  </si>
  <si>
    <t xml:space="preserve">Алматы қаласы, Айгерим-1 ықшам аудан, 133 үй</t>
  </si>
  <si>
    <t xml:space="preserve">КАН ВЛАДИСЛАВ</t>
  </si>
  <si>
    <t xml:space="preserve">ПАК ЛЮДМИЛА НИКОЛАЕВНА</t>
  </si>
  <si>
    <t xml:space="preserve">550406400750</t>
  </si>
  <si>
    <t xml:space="preserve">Зерно-Сервис ЖШС</t>
  </si>
  <si>
    <t xml:space="preserve">Алматы қаласы, Бекмаханова көшесі, 95А үй</t>
  </si>
  <si>
    <t xml:space="preserve">ПОТАПОВ ПЕТР МИХАЙЛОВИЧ</t>
  </si>
  <si>
    <t xml:space="preserve">ЖАНЖИЕНОВ АЙКЫН СЕРИККАЗИНОВИЧ </t>
  </si>
  <si>
    <t xml:space="preserve">680512300102 </t>
  </si>
  <si>
    <t xml:space="preserve">Соя Люкс ЖШС</t>
  </si>
  <si>
    <t xml:space="preserve">ЦАПОРДЕЙ ИВАН ЛИОНИДОВИЧ</t>
  </si>
  <si>
    <t xml:space="preserve">ЦАПОРДЕЙ ИВАН ЛИОНИДОВИЧ </t>
  </si>
  <si>
    <t xml:space="preserve">490905301246</t>
  </si>
  <si>
    <t xml:space="preserve"> "Толкын Сэт" ЖШС</t>
  </si>
  <si>
    <t xml:space="preserve">Алматы қаласы,  ,ул.Заветная,д.1А</t>
  </si>
  <si>
    <t xml:space="preserve">МЯГОТИНА АННА АНАТОЛЬЕВНА</t>
  </si>
  <si>
    <t xml:space="preserve">МЯГОТИНА АННА АНАТОЛЬЕВНА 
МИРОНЕНКО СТАНИСЛАВ ПАВЛОВИЧ </t>
  </si>
  <si>
    <t xml:space="preserve">750818401611
 660423301639 </t>
  </si>
  <si>
    <t xml:space="preserve">Кез келген нақты тауарлардың көтерме сауда-саттық ауқымы кең</t>
  </si>
  <si>
    <t xml:space="preserve"> НПО "Сальбен" ЖШС</t>
  </si>
  <si>
    <t xml:space="preserve">СИН-ЧАН АЛЕКСАНДР ТИМОФЕЕВИЧ</t>
  </si>
  <si>
    <t xml:space="preserve">РАХИМБАЕВ АМАНГЕЛЬДЫ РАХИМБАЕВИЧ </t>
  </si>
  <si>
    <t xml:space="preserve">басқа да топтамаларға енгізілмеген өзге де кәсіби, ғылыми  және техникалық қызмет.</t>
  </si>
  <si>
    <t xml:space="preserve">Signs ₰ Desin ЖШС</t>
  </si>
  <si>
    <t xml:space="preserve">Алматы қаласы, Макатаева(Б.Пастера) көшесі, 126 пәтер</t>
  </si>
  <si>
    <t xml:space="preserve">ЗИЯБАЕВА САЕРА АБДУРАШИТОВНА</t>
  </si>
  <si>
    <t xml:space="preserve">ЗИЯБАЕВА САЕРА АБДУРАШИТОВНА </t>
  </si>
  <si>
    <t xml:space="preserve">750828402812</t>
  </si>
  <si>
    <t xml:space="preserve">M-Prosperity ЖШС</t>
  </si>
  <si>
    <t xml:space="preserve">САБИТОВ МАЖИТ МАРАТИЧ</t>
  </si>
  <si>
    <t xml:space="preserve">Сабитов Мажит Маратич</t>
  </si>
  <si>
    <t xml:space="preserve">Көтерме автомобильдері сату</t>
  </si>
  <si>
    <t xml:space="preserve">"АМБ Интел Групп" ЖШС</t>
  </si>
  <si>
    <t xml:space="preserve">ДЖУМАГУЛОВА АЛИЯ БАЛЬЗАБЕКОВНА</t>
  </si>
  <si>
    <t xml:space="preserve">БАЕЛЕВ АСКАР СЕМБАЕВИЧ ,Ибраев Марат Заматович , ДЖУМАГУЛОВ БАКЫТЖАН БАЛЬЗАБЕКОВИЧ </t>
  </si>
  <si>
    <t xml:space="preserve">610714300138,600211052923, 640422300106 </t>
  </si>
  <si>
    <t xml:space="preserve">Мажранова С.Н. ЖК</t>
  </si>
  <si>
    <t xml:space="preserve">Алматы қаласы, п.Калкаман Комсомольская көшесі, 11 үй</t>
  </si>
  <si>
    <t xml:space="preserve"> МАЖРАНОВА САУЛЕ НУРГУСАЕВНА</t>
  </si>
  <si>
    <t xml:space="preserve">670919400784</t>
  </si>
  <si>
    <t xml:space="preserve"> "MILK CENTER LTD" ЖШС</t>
  </si>
  <si>
    <t xml:space="preserve"> Алматы қаласы,  , ул. Гагарина , д. 137 кв. 22</t>
  </si>
  <si>
    <t xml:space="preserve">ИЛЯМОВ НАРИМАН МАГОМЕДОВИЧ</t>
  </si>
  <si>
    <t xml:space="preserve">ИЛЯМОВ НАРИМАН МАГОМЕДОВИЧ </t>
  </si>
  <si>
    <t xml:space="preserve">Сүт өнімдері, жұмыртқа және тағамдық майлар мен тоң Көтерме</t>
  </si>
  <si>
    <t xml:space="preserve"> "Жулдыз Жолы" ЖШС</t>
  </si>
  <si>
    <t xml:space="preserve">СЕНГАЛИЕВ МАМБЕТ АБДЕШЕВИЧ</t>
  </si>
  <si>
    <t xml:space="preserve">ДОСМАМБЕТОВА ТУРСУН СИКОВНА </t>
  </si>
  <si>
    <t xml:space="preserve">"Тау Кырылыс" ЖШС</t>
  </si>
  <si>
    <t xml:space="preserve">МУСЛИМОВА ДИЛЯРА ФАЙКОВНА</t>
  </si>
  <si>
    <t xml:space="preserve">ЖШС "Landmarkk Estate Development Group" </t>
  </si>
  <si>
    <t xml:space="preserve">ОФ Академия искуств </t>
  </si>
  <si>
    <t xml:space="preserve">Алматы қаласы, Панфилова көшесі, 127 үй., 18 пәтер</t>
  </si>
  <si>
    <t xml:space="preserve">АХАНОВА ЛАЗЗАТ МУЗАРАФОВНА</t>
  </si>
  <si>
    <t xml:space="preserve">Аханова Лаззат Музарафовна </t>
  </si>
  <si>
    <t xml:space="preserve">630709400011</t>
  </si>
  <si>
    <t xml:space="preserve">Басқа топтамаларға енгізілмеген, өзге мүшелік ұйымдардың қызметі</t>
  </si>
  <si>
    <t xml:space="preserve">"ЭЛИКА" ЖШС</t>
  </si>
  <si>
    <t xml:space="preserve">Алматы қаласы, Абылай Хана көшесі, 147 үй, 70 пәтер</t>
  </si>
  <si>
    <t xml:space="preserve">КАЛИЕВ МАРАТ БАЙЗХАНОВИЧ</t>
  </si>
  <si>
    <t xml:space="preserve">590426301848</t>
  </si>
  <si>
    <t xml:space="preserve">"Смак" ЖШС</t>
  </si>
  <si>
    <t xml:space="preserve"> Алматы қаласы , ул. ДОСТЫК , д. 109 Б</t>
  </si>
  <si>
    <t xml:space="preserve">ТЕЛГАРАЕВА АЙНУР БАЗАРБЕКОВНА</t>
  </si>
  <si>
    <t xml:space="preserve">БАЯКЕНОВ СЕРИК МЫРЗААХМЕТОВИЧ </t>
  </si>
  <si>
    <t xml:space="preserve">760331300681</t>
  </si>
  <si>
    <t xml:space="preserve"> "Central Asian Production-Advertising"  (Сентрал Эйшн Продакшн-Адвертайзинг) ЖШС</t>
  </si>
  <si>
    <t xml:space="preserve">Алматы қаласы,  , ул. РЕСПУБЛИКИ , д. 13/195 4 этаж кв. 403</t>
  </si>
  <si>
    <t xml:space="preserve">КОНОНЕНКО ЕЛЕНА МИХАЙЛОВНА</t>
  </si>
  <si>
    <t xml:space="preserve">КОНОНЕНКО ЕЛЕНА МИХАЙЛОВНА </t>
  </si>
  <si>
    <t xml:space="preserve">Компания Су Курылыс  ЖШС</t>
  </si>
  <si>
    <t xml:space="preserve">Алматы қаласы, Экспериментальная көшесі, 2 А үй</t>
  </si>
  <si>
    <t xml:space="preserve">АКАШЕВА БАХЫТ БЕКМУРАТОВНА</t>
  </si>
  <si>
    <t xml:space="preserve">570104402401 </t>
  </si>
  <si>
    <t xml:space="preserve">Коммунальное государственное учреждение "Управление финансов города Алматы", Товарищество с ограниченной ответственностью "ВОДОКАНАЛСТРОЙ-1" </t>
  </si>
  <si>
    <t xml:space="preserve">920940000211, 000940000587 </t>
  </si>
  <si>
    <t xml:space="preserve"> "АлматыШпал" ЖШС</t>
  </si>
  <si>
    <t xml:space="preserve"> Алматы қаласы  ул. ЖАМАКАЕВА , д. дом 126</t>
  </si>
  <si>
    <t xml:space="preserve">ЕРЁМЕНКО ЕВГЕНИЙ ВЛАДИМИРОВИЧ</t>
  </si>
  <si>
    <t xml:space="preserve">ЖШС"АзияПромСбыт" 
</t>
  </si>
  <si>
    <t xml:space="preserve">20740000810</t>
  </si>
  <si>
    <t xml:space="preserve">Авиакомпания Сапсан ЖШС</t>
  </si>
  <si>
    <t xml:space="preserve">Алматы қаласы, ЗАКАРПАТСКАЯ көшесі, 1 а үй,  24 пәтер</t>
  </si>
  <si>
    <t xml:space="preserve">ТЕМИРКУЛОВ НУРЖАН САПАРБЕКОВИЧ</t>
  </si>
  <si>
    <t xml:space="preserve"> "Нанопрогресс"  ЖШС</t>
  </si>
  <si>
    <t xml:space="preserve">ТЯН ДМИТРИЙ ВЛАДИМИРОВИЧ </t>
  </si>
  <si>
    <t xml:space="preserve">Жапаров Артур Хобланович, КРЕМНЕВ АЛЕКСАНДР ГЕННАДЬЕВИЧ</t>
  </si>
  <si>
    <t xml:space="preserve">840721302952, не резидент</t>
  </si>
  <si>
    <t xml:space="preserve">СтройИнветГруп ЖШС</t>
  </si>
  <si>
    <t xml:space="preserve">Алматы қаласы, КЫЗ ЖИБЕК /КОК-ТОБЕ/ көшесі, 101 үй,</t>
  </si>
  <si>
    <t xml:space="preserve">КАЛИЕВ ЕРКИНБЕК АБДЕШОВИЧ</t>
  </si>
  <si>
    <t xml:space="preserve">1. ЖШС Айскрим ЛТД, 2. TS Engineering Company</t>
  </si>
  <si>
    <t xml:space="preserve">20440012625, 030340005066 </t>
  </si>
  <si>
    <t xml:space="preserve">Басқа жылжымайтын мүлікті сатып алу және сату</t>
  </si>
  <si>
    <t xml:space="preserve"> "ВЕК Импекс" ЖШС</t>
  </si>
  <si>
    <t xml:space="preserve">ЧЕРКОВА ГАЛИНА СТЕПАНОВНА</t>
  </si>
  <si>
    <t xml:space="preserve"> "Нирсия" ЖШС</t>
  </si>
  <si>
    <t xml:space="preserve">ЖУГУБАЕВА АЛЕМГУЛЬ СОВЕТОВНА </t>
  </si>
  <si>
    <t xml:space="preserve"> "Точка опоры" ЖШС</t>
  </si>
  <si>
    <t xml:space="preserve">ХАЙРУШИН ГАЗИЗ РАВИЛЬЕВИЧ </t>
  </si>
  <si>
    <t xml:space="preserve">ИВКИНА НИНА ДМИТРИЕВНА </t>
  </si>
  <si>
    <t xml:space="preserve">"Атамекенрыбпром" ЖШС</t>
  </si>
  <si>
    <t xml:space="preserve"> Алматы қаласы , ул. Курмангалиева , д. 7</t>
  </si>
  <si>
    <t xml:space="preserve">АБДУАЛИЕВ ШУКИРБАЙ УМАРОВИЧ</t>
  </si>
  <si>
    <t xml:space="preserve">650616401107</t>
  </si>
  <si>
    <t xml:space="preserve">Өңдеу және балық , шаян тәрізділерді және былқылдақ денелілерден консервілеу</t>
  </si>
  <si>
    <t xml:space="preserve">Нектар Орендж ЖШС</t>
  </si>
  <si>
    <t xml:space="preserve">Алматы қаласы,  9 ықшам ауданы , 44үй . 108 пәтер</t>
  </si>
  <si>
    <t xml:space="preserve">ТУСУПОВА АСЕЛЬ БЕКБОЛАТОВНА </t>
  </si>
  <si>
    <t xml:space="preserve">КАИРГЕЛЬДИНА РИММА ТЛЕКОВНА </t>
  </si>
  <si>
    <t xml:space="preserve">Vita Industry ЖШС</t>
  </si>
  <si>
    <t xml:space="preserve">Алматы қаласы, Бекмаханова көшесі,  96 үй</t>
  </si>
  <si>
    <t xml:space="preserve">ЛЕТУЧЕВ ИГОРЬ ЛЕОНИДОВИЧ </t>
  </si>
  <si>
    <t xml:space="preserve">Акционерное общество "VITA" </t>
  </si>
  <si>
    <t xml:space="preserve">Рафинированных маселдің және майдың өндірісі </t>
  </si>
  <si>
    <t xml:space="preserve"> "Элко-Ресурсы 2009" ЖШС</t>
  </si>
  <si>
    <t xml:space="preserve"> Алматы қаласы  ул.Шевченко, д.118</t>
  </si>
  <si>
    <t xml:space="preserve">ДУЙСЕНБАЕВ МЕЙРХАТ САЙЛАУБАЕВИЧ</t>
  </si>
  <si>
    <t xml:space="preserve">ДУЙСЕНБАЕВ МЕЙРХАТ САЙЛАУБАЕВИЧ </t>
  </si>
  <si>
    <t xml:space="preserve">680107301068</t>
  </si>
  <si>
    <t xml:space="preserve"> WAREHOUSE DEVELOPMENT ЖШС</t>
  </si>
  <si>
    <t xml:space="preserve">КАСИМОВ НУРБЕК АЙБЕКОВИЧ </t>
  </si>
  <si>
    <t xml:space="preserve">860325301261</t>
  </si>
  <si>
    <t xml:space="preserve">Нарықтық ғылыми-зерттеу және қоғамдық пікірді</t>
  </si>
  <si>
    <t xml:space="preserve">"Казахстан Гранит Индастриз" ЖШС</t>
  </si>
  <si>
    <t xml:space="preserve">ОРАЛБАЕВ БАРХАТ КАМЗИНОВИЧ </t>
  </si>
  <si>
    <t xml:space="preserve">ОРАЛБАЕВ ЖАНАТАЙ КАМЗИНОВИЧ </t>
  </si>
  <si>
    <t xml:space="preserve"> "Конкорд С" ЖШС</t>
  </si>
  <si>
    <t xml:space="preserve">КУАНШАЛИЕВ ИБРАГИМ УМБЕТКАЛИЕВИЧ </t>
  </si>
  <si>
    <t xml:space="preserve">620830301703 </t>
  </si>
  <si>
    <t xml:space="preserve">Автомобильдер үшін қосалқы бөлшектер мен керек-жарақтары көтерме сауда</t>
  </si>
  <si>
    <t xml:space="preserve"> "Шартрез" ЖШС</t>
  </si>
  <si>
    <t xml:space="preserve">Алматы қаласы,  ул. Клочкова, д. 32, кв. 50</t>
  </si>
  <si>
    <t xml:space="preserve">ЛИСЕНКОВА СВЕТЛАНА АНАТОЛЬЕВНА </t>
  </si>
  <si>
    <t xml:space="preserve">Сусындар тарату</t>
  </si>
  <si>
    <t xml:space="preserve"> МПК "Аспект" ЖШС</t>
  </si>
  <si>
    <t xml:space="preserve">ПАРЬЕВА ТАТЬЯНА ГРИГОРЬЕВНА</t>
  </si>
  <si>
    <t xml:space="preserve">Басқа білім санатқа жатқызылмаған</t>
  </si>
  <si>
    <t xml:space="preserve"> "ВРТК "СУЛПАК" ЖШС</t>
  </si>
  <si>
    <t xml:space="preserve">ЖШС "Сары Жулдыз", ЖШС "Техинвест консалтинг" </t>
  </si>
  <si>
    <t xml:space="preserve">051140007854, 051140023142 </t>
  </si>
  <si>
    <t xml:space="preserve">"ЦРТК Сулпак" ЖШС</t>
  </si>
  <si>
    <t xml:space="preserve">Алматы қаласы, РАТУШНОГО Ю көшесі, 139 үй, оф. 5 </t>
  </si>
  <si>
    <t xml:space="preserve">БЕЛЬГУБАЕВ КУАНЫШ ЕРМЕКОВИЧ </t>
  </si>
  <si>
    <t xml:space="preserve">ЖШС "Сары Жулдыз" </t>
  </si>
  <si>
    <t xml:space="preserve">51140007854</t>
  </si>
  <si>
    <t xml:space="preserve"> ЗРТК "СУЛПАК" ЖШС</t>
  </si>
  <si>
    <t xml:space="preserve">Алматы қаласы, Шевченко көшесі, 118 үй, 120 пәтер</t>
  </si>
  <si>
    <t xml:space="preserve"> ЮРТК "СУЛПАК" ЖШС</t>
  </si>
  <si>
    <t xml:space="preserve">"РТ Холдинг" АҚ</t>
  </si>
  <si>
    <t xml:space="preserve">Зординов Каммунар Ахметович</t>
  </si>
  <si>
    <t xml:space="preserve">Жакупов Арсыланбек Мухаметбекович</t>
  </si>
  <si>
    <t xml:space="preserve">бетонның өндірісі</t>
  </si>
  <si>
    <t xml:space="preserve">"History sound land" ЖШС</t>
  </si>
  <si>
    <t xml:space="preserve"> Алматы қаласы,  Наурызбай Батыра көшесі, 21/2 үй, 1пәтер</t>
  </si>
  <si>
    <t xml:space="preserve">ЖИВИЦА ВАЛЕРИЙ ИВАНОВИЧ </t>
  </si>
  <si>
    <t xml:space="preserve"> "KazImpex Partners"  ЖШС</t>
  </si>
  <si>
    <t xml:space="preserve"> Алматы қаласы  , ул. Абая , д. 52Б </t>
  </si>
  <si>
    <t xml:space="preserve">ЯХЬЯРОВ РИНАТ РИЗАЕВИЧ</t>
  </si>
  <si>
    <t xml:space="preserve">680105300912</t>
  </si>
  <si>
    <t xml:space="preserve">  "SED-Групп" ЖШС</t>
  </si>
  <si>
    <t xml:space="preserve">Иваненко Юлия Сергеевна</t>
  </si>
  <si>
    <t xml:space="preserve">Иваненко Юлия Сергеевна </t>
  </si>
  <si>
    <t xml:space="preserve"> "Almaty-DOC Trade" ЖШС</t>
  </si>
  <si>
    <t xml:space="preserve">АДИЛОВ ЕРМЕК КАИРБЕКОВИЧ</t>
  </si>
  <si>
    <t xml:space="preserve">АДИЩЕВА ФАРИЗА САЛЬМЕНОВНА, АДИЛОВ ЕРМЕК КАИРБЕКОВИЧ </t>
  </si>
  <si>
    <t xml:space="preserve">420525400345, 750607302587</t>
  </si>
  <si>
    <t xml:space="preserve">Меншікті немесе жалға алынған жылжымайтын мүлікті « Жалға беру және техникалық қызмет көрсету</t>
  </si>
  <si>
    <t xml:space="preserve">ПСО Век-3 ЖШС</t>
  </si>
  <si>
    <t xml:space="preserve">Алматы  қаласы ,  Керемет көшесі ,  1  үй</t>
  </si>
  <si>
    <t xml:space="preserve">Кодониди Вадим Эльдарович </t>
  </si>
  <si>
    <t xml:space="preserve">ЖШС "ЖСК Инвест-1" </t>
  </si>
  <si>
    <t xml:space="preserve">51040000467</t>
  </si>
  <si>
    <t xml:space="preserve">Техноснаб ЖШС</t>
  </si>
  <si>
    <t xml:space="preserve">Алматы қаласы, Гайдара көшесі, 164 үй</t>
  </si>
  <si>
    <t xml:space="preserve">САРКИСЯН АРМЕН ГУРГЕНОВИЧ</t>
  </si>
  <si>
    <t xml:space="preserve">610716300027</t>
  </si>
  <si>
    <t xml:space="preserve">"Есентай Резиденшиал"  ЖШС</t>
  </si>
  <si>
    <t xml:space="preserve"> Алматы қаласы , ул. Аль-Фараби , д. 77/7 этаж 15 </t>
  </si>
  <si>
    <t xml:space="preserve">АСАНБАЕВ МАКСУТ ЕРИКОВИЧ </t>
  </si>
  <si>
    <t xml:space="preserve">Корпорация "MORGANA ASSEТS CORP" ,ПК "Резиденции Блока А Есентай Парк Алматы" 
Кооператив собственников помещений "Резиденции Блока А Есентай Парк Алматы" 
</t>
  </si>
  <si>
    <t xml:space="preserve">90540018343</t>
  </si>
  <si>
    <t xml:space="preserve">"Автоматика" АҚ</t>
  </si>
  <si>
    <t xml:space="preserve">Ахметов Канат Альбертович</t>
  </si>
  <si>
    <t xml:space="preserve">ЖШС "Алтайская технологическая корпорация".  Представительство АҚ"Автоматика" в г.Кызылорда</t>
  </si>
  <si>
    <t xml:space="preserve">030340012425      030242015020</t>
  </si>
  <si>
    <t xml:space="preserve">Басқада несие</t>
  </si>
  <si>
    <t xml:space="preserve">СП-КурылысСервис ЖШС</t>
  </si>
  <si>
    <t xml:space="preserve">МУХАНОВ СЕРИК ЕСИРКЕПОВИЧ</t>
  </si>
  <si>
    <t xml:space="preserve">Aksulde ЖШС</t>
  </si>
  <si>
    <t xml:space="preserve">БӨРІБАЙ НҰРЛАН ЖАЗАНҰЛЫ </t>
  </si>
  <si>
    <t xml:space="preserve">БӨРІБАЙ НҰРЛАН ЖАЗАНҰЛЫ, ЖШС "Cinema Towers" 
</t>
  </si>
  <si>
    <t xml:space="preserve">851207300936, 070640009801 </t>
  </si>
  <si>
    <t xml:space="preserve">Строительная компания Базис Гранд ЖШС</t>
  </si>
  <si>
    <t xml:space="preserve">КРАВЧЕНКО АНАТОЛИЙ ФЕДОРОВИЧ </t>
  </si>
  <si>
    <t xml:space="preserve">ЖШС "Корпорация БАЗИС-А", ЛИ ВАЛЕРИЙ ВАСИЛЬЕВИЧ </t>
  </si>
  <si>
    <t xml:space="preserve">960340000376, 520107300911 </t>
  </si>
  <si>
    <t xml:space="preserve">"Фирма ALPRO KZ"   ЖШС</t>
  </si>
  <si>
    <t xml:space="preserve"> Алматы  қаласы ,БОГЕНБАЙ БАТЫРА  көшесі , 279  үй , п. 168 </t>
  </si>
  <si>
    <t xml:space="preserve">ГРИНЬКОВА ЕЛЕНА НИКОЛАЕВНА</t>
  </si>
  <si>
    <t xml:space="preserve">630526400324</t>
  </si>
  <si>
    <t xml:space="preserve">Д.Т.Т. Транс Сервис ЖШС</t>
  </si>
  <si>
    <t xml:space="preserve">АСАДЧАЯ НОННА КОНСТАНТИНОВНА </t>
  </si>
  <si>
    <t xml:space="preserve"> "Кондрашев И.П." ЖК</t>
  </si>
  <si>
    <t xml:space="preserve"> Кондрашев И.П.</t>
  </si>
  <si>
    <t xml:space="preserve">770605301383</t>
  </si>
  <si>
    <t xml:space="preserve">Өзге де жеке қызмет көрсету</t>
  </si>
  <si>
    <t xml:space="preserve">Stroy Profit ЖШС</t>
  </si>
  <si>
    <t xml:space="preserve"> Алматы  қаласы ,  Тимирязева  көшесі,  15 "б"  үй , 5-й этаж </t>
  </si>
  <si>
    <t xml:space="preserve">Euro group construction ЖШС</t>
  </si>
  <si>
    <t xml:space="preserve">БАЙЗУЛДИНОВ БЕРИК ИСКАКОВИЧ </t>
  </si>
  <si>
    <t xml:space="preserve">Учар Зейнеп, Юсуфогуллары Харун, Унджу Огуз</t>
  </si>
  <si>
    <t xml:space="preserve">"Фирма Изет" ЖШС</t>
  </si>
  <si>
    <t xml:space="preserve">Алматы қаласы ,  Таугуль 3 ықшам ауданы, Мусина көшесі ,  29 үй </t>
  </si>
  <si>
    <t xml:space="preserve">ЮГАЙ ЭДУАРД ЛЕОНТЬЕВИЧ</t>
  </si>
  <si>
    <t xml:space="preserve">Сумен жабдықтау жүйелерін монтаждау</t>
  </si>
  <si>
    <t xml:space="preserve"> "Log House Invest" ЖШС</t>
  </si>
  <si>
    <t xml:space="preserve"> Алматы қаласы , ул. Жандосова 58А</t>
  </si>
  <si>
    <t xml:space="preserve">УМАРКУЛОВА ЗАЙРА КУЛТАЕВНА </t>
  </si>
  <si>
    <t xml:space="preserve">ЖШС "Боровое-Инвест"</t>
  </si>
  <si>
    <t xml:space="preserve">50340000306</t>
  </si>
  <si>
    <t xml:space="preserve"> "Боровое-Инвест" ЖШС</t>
  </si>
  <si>
    <t xml:space="preserve">Умаркулова Зайра Култаевна</t>
  </si>
  <si>
    <t xml:space="preserve">ағаштан жасалған бұйымдар өндіру</t>
  </si>
  <si>
    <t xml:space="preserve"> "Кокшетау Инвест" ЖШС</t>
  </si>
  <si>
    <t xml:space="preserve"> "Агро-Сапа" ЖШС</t>
  </si>
  <si>
    <t xml:space="preserve">КОНЫСБАЕВ АЛМАС АЛДАБЕРГЕНОВИЧ </t>
  </si>
  <si>
    <t xml:space="preserve">Пестицидтер мен өзге де агрохимиялық өнімдер Көтерме</t>
  </si>
  <si>
    <t xml:space="preserve"> "KRAFT TRADE Distribution" ЖШС</t>
  </si>
  <si>
    <t xml:space="preserve"> Алматы қаласы , ул. ОРБИТА 2 , д. 6 Ч/А </t>
  </si>
  <si>
    <t xml:space="preserve">НИЖЕГОРОДОВ ПАВЕЛ ВАЛЕРЬЕВИЧ </t>
  </si>
  <si>
    <t xml:space="preserve">ШАБЕЛЬСКИЙ ВЛАДИМИР ВЛАДИМИРОВИЧ </t>
  </si>
  <si>
    <t xml:space="preserve">680425301613</t>
  </si>
  <si>
    <t xml:space="preserve">"Property Invest" ЖШС</t>
  </si>
  <si>
    <t xml:space="preserve">МАМИРОВ МАХМУТ ШАМШИДИН ОГЛЫ </t>
  </si>
  <si>
    <t xml:space="preserve">"Profi Group.L&amp;G"  ЖШС</t>
  </si>
  <si>
    <t xml:space="preserve"> Алматы қаласы, Навои көшесі, 326үй,  9 пәтер</t>
  </si>
  <si>
    <t xml:space="preserve">УТЕПОВ ДАУЛЕТ САБИТОВИЧ </t>
  </si>
  <si>
    <t xml:space="preserve">880430301226</t>
  </si>
  <si>
    <t xml:space="preserve">Жарнамалық агенттік қызымет</t>
  </si>
  <si>
    <t xml:space="preserve">А-САР-2030 ЖШС</t>
  </si>
  <si>
    <t xml:space="preserve">АТАУОВА ЖАНЫЛСЫН КАНАТОВНА </t>
  </si>
  <si>
    <t xml:space="preserve">БАКСМАР-Казахстан ЖШС</t>
  </si>
  <si>
    <t xml:space="preserve">ЗИНГЕРМАН МАРК СЕМЕНОВИЧ </t>
  </si>
  <si>
    <t xml:space="preserve">Джамалов Анвар Эргашевич, Аринин Алексей Владимирович </t>
  </si>
  <si>
    <t xml:space="preserve">S-Forceс ЖШС</t>
  </si>
  <si>
    <t xml:space="preserve">ТОХТАГУЛОВ БАХТИЯР САНАТБЕКОВИЧ </t>
  </si>
  <si>
    <t xml:space="preserve"> "Алматыэлектросервис комплект" ЖШС</t>
  </si>
  <si>
    <t xml:space="preserve">ОСПАНОВ СЕРИК ТОКТАСЫНОВИЧ </t>
  </si>
  <si>
    <t xml:space="preserve">АБДУЛЛАЕВА МАХИНУР МАГАМЕДОВНА </t>
  </si>
  <si>
    <t xml:space="preserve">731213400148</t>
  </si>
  <si>
    <t xml:space="preserve"> "ДЕЛЬТА-Стройгрупп" ЖШС</t>
  </si>
  <si>
    <t xml:space="preserve"> Алматы қаласы  , ул. 10 , д. 12 кв. 68 </t>
  </si>
  <si>
    <t xml:space="preserve">ТАТАЕВА ЛЮБОВЬ АЛЕКСАНДРОВНА </t>
  </si>
  <si>
    <t xml:space="preserve">650728401949</t>
  </si>
  <si>
    <t xml:space="preserve"> "Актау Трейд Систем Мангистау" ЖШС</t>
  </si>
  <si>
    <t xml:space="preserve">Алматы қаласы, Алмагуль ықшам аудан, 3А үй</t>
  </si>
  <si>
    <t xml:space="preserve">ӘМІРЕЕВА НАЗЕРКЕ БАЙМАХАНБЕТҚЫЗЫ </t>
  </si>
  <si>
    <t xml:space="preserve">930715401808</t>
  </si>
  <si>
    <t xml:space="preserve"> "Тураис" ЖШС</t>
  </si>
  <si>
    <t xml:space="preserve">Пайганова Анастасия Дмитриевна</t>
  </si>
  <si>
    <t xml:space="preserve">Пайганова Анастасия Дмитриевна;          Андреенко Алексей Владимирович</t>
  </si>
  <si>
    <t xml:space="preserve">820226401679      770127302630</t>
  </si>
  <si>
    <t xml:space="preserve"> "Space Asia" ЖШС</t>
  </si>
  <si>
    <t xml:space="preserve">КРАСНОВ ИЛЬЯ АЛЕКСАНДРОВИЧ </t>
  </si>
  <si>
    <t xml:space="preserve"> "Viccomptrade" ЖШС</t>
  </si>
  <si>
    <t xml:space="preserve"> Алматы қаласы  , ул. НАУРЫЗБАЙ БАТЫРА , д. 152 кв. (офис) 83 </t>
  </si>
  <si>
    <t xml:space="preserve">ЗАКЛЮЧНОВ МИХАИЛ АЛЕКСАНДРОВИЧ </t>
  </si>
  <si>
    <t xml:space="preserve">860803300826</t>
  </si>
  <si>
    <t xml:space="preserve">Компьютерлер Көтерме</t>
  </si>
  <si>
    <t xml:space="preserve">"ZUR advertizing" ЖШС</t>
  </si>
  <si>
    <t xml:space="preserve"> Алматы қаласы , ул. НАУРЫЗБАЙ БАТЫРА , д. 17 </t>
  </si>
  <si>
    <t xml:space="preserve">ШУБАЕВ РУСТЕМ СЕРИКОВИЧ </t>
  </si>
  <si>
    <t xml:space="preserve">780311303402 </t>
  </si>
  <si>
    <t xml:space="preserve"> "Жартас Девелопмент" ЖШС</t>
  </si>
  <si>
    <t xml:space="preserve"> Алматы қаласы , ул. РАТУШНОГО Ю , д. 139 кв. 32</t>
  </si>
  <si>
    <t xml:space="preserve">ЕСИН АЛЕКСЕЙ СЕРГЕЕВИЧ </t>
  </si>
  <si>
    <t xml:space="preserve">ЖШС "WORLD DEVELOPMENT" (Ворлд Девелопмент) </t>
  </si>
  <si>
    <t xml:space="preserve">011140001481</t>
  </si>
  <si>
    <t xml:space="preserve"> "ALAN HOLDING" ЖШС</t>
  </si>
  <si>
    <t xml:space="preserve">ГАЙНИЕВ ФАЙЗРАХМАН АЗИЗОВИЧ </t>
  </si>
  <si>
    <t xml:space="preserve"> "KUBRAS YAPI" (КУБРАШ ЯПЫ)</t>
  </si>
  <si>
    <t xml:space="preserve">Алматы қаласы,, Панфилова көшесі ,  85 Үй. (офис) 25  </t>
  </si>
  <si>
    <t xml:space="preserve">Гизатулы Канат</t>
  </si>
  <si>
    <t xml:space="preserve"> "Адал-ТЕМ" ЖШС</t>
  </si>
  <si>
    <t xml:space="preserve">БУСАКОВ АДИЛЖАН АСИМЖАНОВИЧ </t>
  </si>
  <si>
    <t xml:space="preserve">КазМежТрансЛогистика ЖШС</t>
  </si>
  <si>
    <t xml:space="preserve">БАЙМУКАНОВА ТАТЬЯНА АЛЕКСАНДРОВНА </t>
  </si>
  <si>
    <t xml:space="preserve">Кез келген нақты тауарлардың көтерме кең ауқымды</t>
  </si>
  <si>
    <t xml:space="preserve"> "ATAMEKEN KURYLYS" ЖШС</t>
  </si>
  <si>
    <t xml:space="preserve"> Алматы қаласы , ул. Мауленова , д. 111 кв. помещение №73 </t>
  </si>
  <si>
    <t xml:space="preserve">РЯБИНИНА ГАУХАР УМИРЗАККЫЗЫ </t>
  </si>
  <si>
    <t xml:space="preserve">ЖШС КАЗЖЕЛДОРСНАБ</t>
  </si>
  <si>
    <t xml:space="preserve">21040013344</t>
  </si>
  <si>
    <t xml:space="preserve"> "Золотые поля" ЖШС</t>
  </si>
  <si>
    <t xml:space="preserve"> Алматы қаласы  , ул. Ауэзова , д. 134 кв. 9 </t>
  </si>
  <si>
    <t xml:space="preserve">МАЖИТОВА АЙГЕРИМ ЖУМАГЕЛЬДЫКЫЗЫ </t>
  </si>
  <si>
    <t xml:space="preserve">ХАСЕНОВА ГУЛЬМИРА БАУРЖАНОВНА </t>
  </si>
  <si>
    <t xml:space="preserve">771012400985</t>
  </si>
  <si>
    <t xml:space="preserve">котерме астық, тұқым және жануарларға арналған жем </t>
  </si>
  <si>
    <t xml:space="preserve"> "Vtorma Ecologu Co" ЖШС</t>
  </si>
  <si>
    <t xml:space="preserve">КОШЕНОВ ЕРНУР СОВЕТБАЕВИЧ </t>
  </si>
  <si>
    <t xml:space="preserve">ЗИНГЕР ИРИНА МИХАЙЛОВНА </t>
  </si>
  <si>
    <t xml:space="preserve">"БЕТТА-СТАР" ЖШС</t>
  </si>
  <si>
    <t xml:space="preserve">Нурсеитов Ахан Машенович</t>
  </si>
  <si>
    <t xml:space="preserve">ЖШС "HOMETRUST";    АО "HOMEBROKER"</t>
  </si>
  <si>
    <t xml:space="preserve">Меншікті және алынған жылжымайтын мүлікті жалға беру және қызмет көрсету</t>
  </si>
  <si>
    <t xml:space="preserve">"UCG ASIA" ЖШС</t>
  </si>
  <si>
    <t xml:space="preserve">АБЖАПАРОВА ЛЯЗЗАТ АЙДАРОВНА</t>
  </si>
  <si>
    <t xml:space="preserve">ХАЛАМАГАМЕДОВ МУХАМЕД-ГАЛИ ХАБИБУЛАТОВИЧ</t>
  </si>
  <si>
    <t xml:space="preserve">830902300046</t>
  </si>
  <si>
    <t xml:space="preserve">"Азия-Электро" ЖШС</t>
  </si>
  <si>
    <t xml:space="preserve">ГОЛУБЕНКО ОЛЬГА АЛЕКСАНДРОВНА </t>
  </si>
  <si>
    <t xml:space="preserve">АЛЁШИН АЛЕКСАНДР ИВАНОВИЧ </t>
  </si>
  <si>
    <t xml:space="preserve">400314300407</t>
  </si>
  <si>
    <t xml:space="preserve">ШАУКЕНОВ ДУМАН ДУЙСЕНГАЛИЕВИЧ ЖК</t>
  </si>
  <si>
    <t xml:space="preserve"> ШАУКЕНОВ ДУМАН ДУЙСЕНГАЛИЕВИЧ</t>
  </si>
  <si>
    <t xml:space="preserve">790826300053</t>
  </si>
  <si>
    <t xml:space="preserve">"Asia Kvant Service" ЖШС</t>
  </si>
  <si>
    <t xml:space="preserve"> Алматы қаласы , ул. ДЖАНДОСОВА , д. 3 кв. (офис)</t>
  </si>
  <si>
    <t xml:space="preserve">ЮСУПОВ РУСТАМ ХАЙРУЛЛАЕВИЧ </t>
  </si>
  <si>
    <t xml:space="preserve">ЮСУПОВ ПАВЕЛ АЛЕКСАНДРОВИЧ </t>
  </si>
  <si>
    <t xml:space="preserve">790413301016</t>
  </si>
  <si>
    <t xml:space="preserve">"VasSko - сервис" ЖШС</t>
  </si>
  <si>
    <t xml:space="preserve">БОЛТРОМЮК ЕКАТЕРИНА ВИКТОРОВНА </t>
  </si>
  <si>
    <t xml:space="preserve">800829401861</t>
  </si>
  <si>
    <t xml:space="preserve">"СК "Азамат Курылыс" ЖШС</t>
  </si>
  <si>
    <t xml:space="preserve">АЙНАКУЛОВ ГАНИ ДЖАКСЫЛЫКОВИЧ </t>
  </si>
  <si>
    <t xml:space="preserve">"ТаланТас " ЖШС</t>
  </si>
  <si>
    <t xml:space="preserve">АХМЕДШИН РАМИЛЬ НАИБОВИЧ </t>
  </si>
  <si>
    <t xml:space="preserve">АХМЕДШИН РАМИЛЬ НАИБОВИЧ 
Борангазиев Эрик Серикович </t>
  </si>
  <si>
    <t xml:space="preserve">690309300061
660111302066
</t>
  </si>
  <si>
    <t xml:space="preserve">"Тех АрСет" ЖШС</t>
  </si>
  <si>
    <t xml:space="preserve">ЕРМЕКБАЕВА САНДУГАШ КАИРКЕНОВНА</t>
  </si>
  <si>
    <t xml:space="preserve">661002402388</t>
  </si>
  <si>
    <t xml:space="preserve"> "Керамин Central Asia" (Керамин Централ Азия) ЖШС</t>
  </si>
  <si>
    <t xml:space="preserve">ИСКАКОВ АДЫЛХАН ОМАРХАНОВИЧ </t>
  </si>
  <si>
    <t xml:space="preserve">591215300290</t>
  </si>
  <si>
    <t xml:space="preserve"> "InterTech Industry" ЖШС</t>
  </si>
  <si>
    <t xml:space="preserve"> Алматы қаласы  , ул. Байзакова , д. 222, пом. 72 </t>
  </si>
  <si>
    <t xml:space="preserve">ЛИЗОГУБ ЛЕОНИД ГРИГОРЬЕВИЧ </t>
  </si>
  <si>
    <t xml:space="preserve">790821300531</t>
  </si>
  <si>
    <t xml:space="preserve"> "Автомост-KZ" ЖШС</t>
  </si>
  <si>
    <t xml:space="preserve">ЖАНДЫБАЕВ МАКСАТ БОЛАТОВИЧ </t>
  </si>
  <si>
    <t xml:space="preserve">Көпірлер мен тунелдер салу</t>
  </si>
  <si>
    <t xml:space="preserve">"Инк Прогресс" ЖШС</t>
  </si>
  <si>
    <t xml:space="preserve">Алматы қаласы,  Кожамкулова көшесі ,  154 үй "Г" </t>
  </si>
  <si>
    <t xml:space="preserve">ИДРИСОВА АКЫШ АНЕТОВНА </t>
  </si>
  <si>
    <t xml:space="preserve">"Корпорация "ГАМА-С" ЖШС</t>
  </si>
  <si>
    <t xml:space="preserve">СЫЗДЫКБАЕВ РАФАИЛЬ НЫГМАТОВИЧ </t>
  </si>
  <si>
    <t xml:space="preserve">680604300112</t>
  </si>
  <si>
    <t xml:space="preserve">"TERRA YAPI KURILIS" ЖШС</t>
  </si>
  <si>
    <t xml:space="preserve">Алматы қаласы, Тимирязева көшесі, 15Б үй, 9 пәтер.</t>
  </si>
  <si>
    <t xml:space="preserve">ЖУМАГАЛИЕВ БЕРИК РЫМБЕКОВИЧ </t>
  </si>
  <si>
    <t xml:space="preserve">820702301471</t>
  </si>
  <si>
    <t xml:space="preserve"> "Ильмурат и К" ЖШС</t>
  </si>
  <si>
    <t xml:space="preserve">МУХТАРОВ ДИЛЬМУРАТ МИРЗАЛИМОВИЧ</t>
  </si>
  <si>
    <t xml:space="preserve">680304302049</t>
  </si>
  <si>
    <t xml:space="preserve">Тураоператор қызметі</t>
  </si>
  <si>
    <t xml:space="preserve"> "Alma Stroy service Distribution LTD" ЖШС</t>
  </si>
  <si>
    <t xml:space="preserve">ПРОКОПЕНКО КОНСТАНТИН СЕРГЕЕВИЧ</t>
  </si>
  <si>
    <t xml:space="preserve">880726300237</t>
  </si>
  <si>
    <t xml:space="preserve">Кез келген нақты анықтау тауарлардың көтерме кең ауқымда</t>
  </si>
  <si>
    <t xml:space="preserve">"AP Pozhtechnika" ЖШС</t>
  </si>
  <si>
    <t xml:space="preserve">ТОГАЙБАЕВ НУРЖАН ЕРЛАНОВИЧ </t>
  </si>
  <si>
    <t xml:space="preserve">890909300372</t>
  </si>
  <si>
    <t xml:space="preserve"> "Contract Solution" ЖШС</t>
  </si>
  <si>
    <t xml:space="preserve">ТАУБАЕВ МАРАТ САЛИМБАЕВИЧ </t>
  </si>
  <si>
    <t xml:space="preserve">670604300517</t>
  </si>
  <si>
    <t xml:space="preserve"> "ИнтерГлобалСервис" ЖШС</t>
  </si>
  <si>
    <t xml:space="preserve">ШИНТАЕВ АЙБЕК УНЕРБАЕВИЧ</t>
  </si>
  <si>
    <t xml:space="preserve">790127301567</t>
  </si>
  <si>
    <t xml:space="preserve">"Көңіл - Жол Лизинг" ЖШС</t>
  </si>
  <si>
    <t xml:space="preserve">ТАТЕНОВ ЕРМЕК МАСХУТОВИЧ </t>
  </si>
  <si>
    <t xml:space="preserve">САМАКОВА ЛЯЗАТ КАНИЕВНА </t>
  </si>
  <si>
    <t xml:space="preserve">630407402234</t>
  </si>
  <si>
    <t xml:space="preserve"> "Құрылыс-Лайф" ЖШС</t>
  </si>
  <si>
    <t xml:space="preserve">АРДАБАЕВ ХАКИМ КАЛЫМГАЗИНОВИЧ </t>
  </si>
  <si>
    <t xml:space="preserve">САНДЫБАЕВ СЕРИК КАЛЫКЕНОВИЧ </t>
  </si>
  <si>
    <t xml:space="preserve">660816302089</t>
  </si>
  <si>
    <t xml:space="preserve">Қаржылық көмек</t>
  </si>
  <si>
    <t xml:space="preserve">"SERIKTES.E.E" ЖШС</t>
  </si>
  <si>
    <t xml:space="preserve">БУРИБАЕВ ЕРКИНБЕК БУРИБАЙУЛЫ</t>
  </si>
  <si>
    <t xml:space="preserve">920118301527</t>
  </si>
  <si>
    <t xml:space="preserve"> "City Hall" ("Сити Холл") ЖШС</t>
  </si>
  <si>
    <t xml:space="preserve"> Алматы қаласы , ул. Кобикова , д. 96 </t>
  </si>
  <si>
    <t xml:space="preserve">МАНИН НИКОЛАЙ НИКОЛАЕВИЧ </t>
  </si>
  <si>
    <t xml:space="preserve">861212302971</t>
  </si>
  <si>
    <t xml:space="preserve">"АСТ" ЖШС</t>
  </si>
  <si>
    <t xml:space="preserve">ЖУНУСОВ КАНАЙ ХАМИТОВИЧ </t>
  </si>
  <si>
    <t xml:space="preserve">540210300023</t>
  </si>
  <si>
    <t xml:space="preserve">Компьютерлер мен шалғай жабдықтарды өндіру</t>
  </si>
  <si>
    <t xml:space="preserve">"Quantum Systems" ЖШС</t>
  </si>
  <si>
    <t xml:space="preserve">БОГДАНОВ ЮРИЙ ВЛАДИМИРОВИЧ</t>
  </si>
  <si>
    <t xml:space="preserve">751028301188</t>
  </si>
  <si>
    <t xml:space="preserve">ИСАЕВ ДАСТЕМ АСКАРОВИЧ</t>
  </si>
  <si>
    <t xml:space="preserve"> ИСАЕВ ДАСТЕМ АСКАРОВИЧ</t>
  </si>
  <si>
    <t xml:space="preserve">780330302963</t>
  </si>
  <si>
    <t xml:space="preserve">"Анель Д.К. плюс" ЖШС</t>
  </si>
  <si>
    <t xml:space="preserve">БЕЛЬГИБАЕВ МАУЛЕН САМЕТОВИЧ</t>
  </si>
  <si>
    <t xml:space="preserve">840118301133</t>
  </si>
  <si>
    <t xml:space="preserve">Мамандандырылған емес басқада дүкендерде басқада бөлшек сауда</t>
  </si>
  <si>
    <t xml:space="preserve">"Тажимбетова Д.А." ЖК</t>
  </si>
  <si>
    <t xml:space="preserve"> ТАЖИМБЕТОВА ДИЛЯРА АБДУЛЛАЕВНА</t>
  </si>
  <si>
    <t xml:space="preserve">810103400560</t>
  </si>
  <si>
    <t xml:space="preserve">«Energy Conclusion» ЖШС</t>
  </si>
  <si>
    <t xml:space="preserve">Алматы қаласы , ТОЛЕ БИ көшесі ,302 үй </t>
  </si>
  <si>
    <t xml:space="preserve">ОМАРОВ БАКЫТЖАН ИДРИСОВИЧ</t>
  </si>
  <si>
    <t xml:space="preserve">"GRP" (Джи-Ар-Пи)" ЖШС</t>
  </si>
  <si>
    <t xml:space="preserve">Алматы қаласы , ДОСТЫК көшесі,  105 үй (офис) 828 </t>
  </si>
  <si>
    <t xml:space="preserve">ШПАК ТАМАРА ИВАНОВНА </t>
  </si>
  <si>
    <t xml:space="preserve">БУЕВА НОННА ИВАНОВНА </t>
  </si>
  <si>
    <t xml:space="preserve">«Строй-Монтаж-Сервис-К» ЖШС</t>
  </si>
  <si>
    <t xml:space="preserve">Алматы  қаласы,  ТОЛЕ БИ  көшесі, 302 үй .105 </t>
  </si>
  <si>
    <t xml:space="preserve">«ЮТС Квест Казахстан» ЖШС</t>
  </si>
  <si>
    <t xml:space="preserve">Алматы қаласы , СУЮНБАЯ көшесі , 2 үй, корпус 10, Литер Т </t>
  </si>
  <si>
    <t xml:space="preserve">АНЦЫФЕРОВ АЛЕКСАНДР СЕРГЕЕВИЧ </t>
  </si>
  <si>
    <t xml:space="preserve">Рогожников Михаил Витальевич </t>
  </si>
  <si>
    <t xml:space="preserve">"Dulat trade" ЖШС</t>
  </si>
  <si>
    <t xml:space="preserve">САДЫКОВ ЕРБОЛ ТЕЛЬБАЕВИЧ</t>
  </si>
  <si>
    <t xml:space="preserve">"BASE.MK" (БАСЭ.МК).ЖШС </t>
  </si>
  <si>
    <t xml:space="preserve">Алматы қаласы,  АЛЬ ФАРАБИ көшесі,  19/1 үй. блок 3 Б, 4-й этаж </t>
  </si>
  <si>
    <t xml:space="preserve">УАТАЙ ҚАБЛАН ШӘРІПХАНҰЛЫ </t>
  </si>
  <si>
    <t xml:space="preserve">"А.С.А." ЖШС</t>
  </si>
  <si>
    <t xml:space="preserve">Садырова Ризвангуль Касымовна</t>
  </si>
  <si>
    <t xml:space="preserve">Каузбаева Света Бейсебаевна</t>
  </si>
  <si>
    <t xml:space="preserve">"Турмыс Лимитед" ЖШС</t>
  </si>
  <si>
    <t xml:space="preserve">ИСЛАМОВ ЕРКИН АЛИМОВИЧ </t>
  </si>
  <si>
    <t xml:space="preserve">ОРЫНБАЕВА ДИЛЬДАХАН,САГЫНДЫКОВА САБЫРКУЛ НАРИКБАЕВНА, ДИСИНБИНОВА ЗАЙНЕЛЯ ШАКЕНОВНА , УВАЛИЕВА УРУМБАСАР, ЕРАЛИНОВА КУЛАИМ МАЙКЕБАЕВНА , Калиева Рахат Акимжановна </t>
  </si>
  <si>
    <t xml:space="preserve">581120402156 500101411550 , 450326400606 , 510710400161 , 600922400639, 590411401466 </t>
  </si>
  <si>
    <t xml:space="preserve">"Альпари Сервис" ЖШС</t>
  </si>
  <si>
    <t xml:space="preserve">Анощенко Вячеслав Станиславович</t>
  </si>
  <si>
    <t xml:space="preserve">"ГРИФ РВ" ЖШС</t>
  </si>
  <si>
    <t xml:space="preserve">Мигачев Владимир Иванович</t>
  </si>
  <si>
    <t xml:space="preserve"> САПРЫКИН ЖК</t>
  </si>
  <si>
    <t xml:space="preserve"> САПРЫКИН </t>
  </si>
  <si>
    <t xml:space="preserve">670810302058</t>
  </si>
  <si>
    <t xml:space="preserve">"Мега Трейд Групп" ЖШС</t>
  </si>
  <si>
    <t xml:space="preserve">Баудинова Саида Алимжанова</t>
  </si>
  <si>
    <t xml:space="preserve">ASL AGROSTART LIMITED (АСЛ АГРОСТАРТ ЛИМИТЕД) </t>
  </si>
  <si>
    <t xml:space="preserve"> "Издательский дом "Кезен" АҚ</t>
  </si>
  <si>
    <t xml:space="preserve">ТОВШТЕЙН ВАЛЕРИЙ ВИКТОРОВИЧ</t>
  </si>
  <si>
    <t xml:space="preserve">ОЮЛ "Союз издателей Республики Казахстан" </t>
  </si>
  <si>
    <t xml:space="preserve">030240010990</t>
  </si>
  <si>
    <t xml:space="preserve">Газет изданиясы</t>
  </si>
  <si>
    <t xml:space="preserve">"Bright Division" ЖШС</t>
  </si>
  <si>
    <t xml:space="preserve">Абдикаримов Сакен Миркашевич</t>
  </si>
  <si>
    <t xml:space="preserve">"Folink" ЖШС</t>
  </si>
  <si>
    <t xml:space="preserve">Алматы қаласы ,  Чайковского көшесі , 22 үй</t>
  </si>
  <si>
    <t xml:space="preserve">КИМ ВЯЧЕСЛАВ ГЕОРГИЕВИЧ</t>
  </si>
  <si>
    <t xml:space="preserve">ПАК МАКСИМ НИКОЛАЕВИЧ</t>
  </si>
  <si>
    <t xml:space="preserve">"Komis-Dala" ЖШС</t>
  </si>
  <si>
    <t xml:space="preserve">нерезидент РК Компания Ozillo Properties Limited</t>
  </si>
  <si>
    <t xml:space="preserve">"Сити Курылыс-А"  ЖШС</t>
  </si>
  <si>
    <t xml:space="preserve">Алматы қаласы , ТАУГУЛЬ 3 көшесі , 29 үй </t>
  </si>
  <si>
    <t xml:space="preserve">Тұрғын үй салу</t>
  </si>
  <si>
    <t xml:space="preserve"> "Акжол" ЖШС</t>
  </si>
  <si>
    <t xml:space="preserve">ТУРГАНОВ НУРТАС НУРГАЛЫМОВИЧ</t>
  </si>
  <si>
    <t xml:space="preserve"> «Каспий Курылыс Консалтинг» ЖШС</t>
  </si>
  <si>
    <t xml:space="preserve">МАМЫТОВ БЕРИК ТОЛЕГЕНОВИЧ </t>
  </si>
  <si>
    <t xml:space="preserve">БАГАЕВ ЕРЛАНБЕК МАЖИТОВИЧ</t>
  </si>
  <si>
    <t xml:space="preserve">"Легмаш" жШС</t>
  </si>
  <si>
    <t xml:space="preserve">АлЖКанов Марат Оразбекович</t>
  </si>
  <si>
    <t xml:space="preserve">ЖШС "Машзавод"                       Каренова Алия Сайлауовна</t>
  </si>
  <si>
    <t xml:space="preserve">971240000743  810510450361</t>
  </si>
  <si>
    <t xml:space="preserve">Инжинерлік қызмет және осыған байланысты техникалық кеңес беру саласындағы қызмет</t>
  </si>
  <si>
    <t xml:space="preserve">Rista Group ЖШС</t>
  </si>
  <si>
    <t xml:space="preserve">Алматы қаласы, ЕСЕНБЕРЛИНА,  Улица ТЮЛЕНИНА,  д. 2/2б </t>
  </si>
  <si>
    <t xml:space="preserve">СОЛТАНБАЕВ ШЫРЫМ АБДУГАЛИЕВИЧ </t>
  </si>
  <si>
    <t xml:space="preserve">Құм, тас және цементті көтерме сату</t>
  </si>
  <si>
    <t xml:space="preserve">"Card Com" ЖШС</t>
  </si>
  <si>
    <t xml:space="preserve">Хамзин Асан Маратович</t>
  </si>
  <si>
    <t xml:space="preserve">Шарипкулов Адиль Рустамович;     Хамзин Асан Маратович</t>
  </si>
  <si>
    <t xml:space="preserve">670103300474;   661107300219</t>
  </si>
  <si>
    <t xml:space="preserve">"BAS GROUP" ЖШС</t>
  </si>
  <si>
    <t xml:space="preserve">Бакетаев Ильяс Муратович</t>
  </si>
  <si>
    <t xml:space="preserve">Булатов Али Булатович</t>
  </si>
  <si>
    <t xml:space="preserve"> "NORBIT" ЖШС</t>
  </si>
  <si>
    <t xml:space="preserve">Бодрягин Андрей Николаевич</t>
  </si>
  <si>
    <t xml:space="preserve"> "ЖАС-НУР" ЖШС</t>
  </si>
  <si>
    <t xml:space="preserve">АМАНГЕЛДИЕВ НУРЛАН КАДИРОВИЧ </t>
  </si>
  <si>
    <t xml:space="preserve">"Ерлен и С" ЖШС</t>
  </si>
  <si>
    <t xml:space="preserve"> Алматы қаласы , ул.Клочкова, д.163, кв.66</t>
  </si>
  <si>
    <t xml:space="preserve">Шалова Зауреш Елемесовна</t>
  </si>
  <si>
    <t xml:space="preserve"> "Концепт Кар" ЖШС</t>
  </si>
  <si>
    <t xml:space="preserve">Нам Евгений Аркадьевич</t>
  </si>
  <si>
    <t xml:space="preserve">"Энерго Трейд" ЖШС</t>
  </si>
  <si>
    <t xml:space="preserve">КАСЫМБЕКОВ МАЛИК ГУЛЯМОВИЧ </t>
  </si>
  <si>
    <t xml:space="preserve">Электоқуатын жинау, тарату және бөліп тарату </t>
  </si>
  <si>
    <t xml:space="preserve">"Отико центральная Азия " ЖШС</t>
  </si>
  <si>
    <t xml:space="preserve">УРАШЕВ ТИМУР АСКАРОВИЧ </t>
  </si>
  <si>
    <t xml:space="preserve"> "EAT-Cargo" ЖШС</t>
  </si>
  <si>
    <t xml:space="preserve">БАЙБУСИНОВ АЙДАР КАПСАМАТОВИЧ </t>
  </si>
  <si>
    <t xml:space="preserve"> "NASHAT  DEVELOPMENT GROUP" ЖШС</t>
  </si>
  <si>
    <t xml:space="preserve">Абдураманова Эльмира Ришатовна</t>
  </si>
  <si>
    <t xml:space="preserve">темір есіктер мен терезе шығару</t>
  </si>
  <si>
    <t xml:space="preserve"> "Квантум-Ди" ЖШС</t>
  </si>
  <si>
    <t xml:space="preserve">ПАНЧЕНКО АЛЕКСЕЙ АНАТОЛЬЕВИЧ </t>
  </si>
  <si>
    <t xml:space="preserve">АҚ"D.E.T.A. Air"</t>
  </si>
  <si>
    <t xml:space="preserve">Алматы қаласы,  МАКАТАЕВА көшесі,  47 үй,  304пәт</t>
  </si>
  <si>
    <t xml:space="preserve">АИТБЕКОВ ҚУАНЫШ ДАУЛЕТҚАЛИҰЛЫ</t>
  </si>
  <si>
    <t xml:space="preserve">"КАМАЗ" Транссервис" ЖШС</t>
  </si>
  <si>
    <t xml:space="preserve">Алматы қаласы, Аксай-5 ы.а. 14 үй, 1 пәт </t>
  </si>
  <si>
    <t xml:space="preserve">ДЕМЧЕНКО ЕВГЕНИЙ ВИКТОРОВИЧ </t>
  </si>
  <si>
    <t xml:space="preserve">Демеченко Марина Евгеньевна</t>
  </si>
  <si>
    <t xml:space="preserve"> "AKS Distributors" ЖШС</t>
  </si>
  <si>
    <t xml:space="preserve">КОСТАНБАЕВ АЗИЗБЕК АЛДАБЕРГЕНОВИЧ </t>
  </si>
  <si>
    <t xml:space="preserve"> "Foreсаst-Market" ЖШС</t>
  </si>
  <si>
    <t xml:space="preserve">САФЕРОВ АБДРАХИМ МАРАТОВИЧ </t>
  </si>
  <si>
    <t xml:space="preserve">Protective Armaments Research, Development and Upgrade Services Company ЖШС</t>
  </si>
  <si>
    <t xml:space="preserve">Новак Александр Евгеньевич</t>
  </si>
  <si>
    <t xml:space="preserve">Есенжанов Айдар Даулетбакович                   Новак Александр Евгеньевич</t>
  </si>
  <si>
    <t xml:space="preserve">741010301881                        750708300143</t>
  </si>
  <si>
    <t xml:space="preserve"> "Асыл-Дан" ЖШС</t>
  </si>
  <si>
    <t xml:space="preserve">КУДАСКИНА НАДЕЖДА ПОГОСОВНА </t>
  </si>
  <si>
    <t xml:space="preserve">ЖШС "Золотые поля"</t>
  </si>
  <si>
    <t xml:space="preserve">051040002037</t>
  </si>
  <si>
    <t xml:space="preserve">Қаптау және сақтау</t>
  </si>
  <si>
    <t xml:space="preserve">"QubicaAMF KZ" ЖШС</t>
  </si>
  <si>
    <t xml:space="preserve">Алматы қаласы, Клочкова көшесі, 123 үй</t>
  </si>
  <si>
    <t xml:space="preserve">ТОЙБАЕВ АЗАТ СЕРИКОВИЧ </t>
  </si>
  <si>
    <t xml:space="preserve">ТОЙБАЕВ АЗАТ СЕРИКОВИЧ</t>
  </si>
  <si>
    <t xml:space="preserve">мамандандырылмаңан дүкендерде бөлшектеп сату</t>
  </si>
  <si>
    <t xml:space="preserve">"SPARTEX" ЖШС</t>
  </si>
  <si>
    <t xml:space="preserve"> Алматы қаласы, РАЙЫМБЕК көшесі, 200А үй</t>
  </si>
  <si>
    <t xml:space="preserve">КАНАФИН ЧИНГИС КАЛДЫБАЕВИЧ </t>
  </si>
  <si>
    <t xml:space="preserve">ЕЛИСЕЕВА ЕЛЕНА ВАЛЕРЬЕВНА, КАНАФИН ЧИНГИС КАЛДЫБАЕВИЧ, АБИШЕВА АДЕЛЬ БУЛАТОВНА  </t>
  </si>
  <si>
    <t xml:space="preserve">820921400659, 680717301889, 680328400644  </t>
  </si>
  <si>
    <t xml:space="preserve">"Казтехимпорттрейд" ЖШС</t>
  </si>
  <si>
    <t xml:space="preserve">Алматы қ., Площадь Республики көшесі,  15  үй кв. (офис) 430 </t>
  </si>
  <si>
    <t xml:space="preserve">ЕСЕНБАЕВ СЕРИКБЕК СЕРИККАЛИҰЛЫ </t>
  </si>
  <si>
    <t xml:space="preserve"> "Rian Engineering LLS" ЖШС</t>
  </si>
  <si>
    <t xml:space="preserve">АЙДОГАН МУСТАФА </t>
  </si>
  <si>
    <t xml:space="preserve">БЕКБОЛАТ ЛАЙЛА САГЫНТАЕВНА </t>
  </si>
  <si>
    <t xml:space="preserve">Тұрғын емес үй салу</t>
  </si>
  <si>
    <t xml:space="preserve"> "WORLD CLIMATE" ЖШС</t>
  </si>
  <si>
    <t xml:space="preserve">КАРТБАЕВ ГАЛЫМЖАН КАЗИЕВИЧ </t>
  </si>
  <si>
    <t xml:space="preserve">ЖШС"Бизар"</t>
  </si>
  <si>
    <t xml:space="preserve">Алматы қаласы , Чернышевского,  д. 2 </t>
  </si>
  <si>
    <t xml:space="preserve">ЖИРОВ ВИТАЛИЙ ВЛАДИМИРОВИЧ </t>
  </si>
  <si>
    <t xml:space="preserve">КАЛЫГУЛОВА ГАУХАР АЙСУЛТАНОВНА </t>
  </si>
  <si>
    <t xml:space="preserve">ЖШС"TRADE&amp;PROMOTION"</t>
  </si>
  <si>
    <t xml:space="preserve">Алматы қаласы ,  Муратбаева,  д. 23 </t>
  </si>
  <si>
    <t xml:space="preserve">МИНАЗОВ РУСЛАН ИЛЬГИЗАРОВИЧ </t>
  </si>
  <si>
    <t xml:space="preserve">ЖШС"АТК ПЛЮС"</t>
  </si>
  <si>
    <t xml:space="preserve">САДЫРОВА РИЗВАНГУЛЬ КАСЫМОВНА </t>
  </si>
  <si>
    <t xml:space="preserve">КАУЗБАЕВА СВЕТА БЕЙСЕБАЕВНА</t>
  </si>
  <si>
    <t xml:space="preserve">ЖШС"AMC Corporation"</t>
  </si>
  <si>
    <t xml:space="preserve">АЛИБАЕВА ГУЛЬМАРЖАН НУРМАГАНБЕТОВНА </t>
  </si>
  <si>
    <t xml:space="preserve">ЖШС"REGRAPHIKA"</t>
  </si>
  <si>
    <t xml:space="preserve">ТОКТЫБЕКОВ АСКАР АБИЛОВИЧ </t>
  </si>
  <si>
    <t xml:space="preserve">Баспа қызтеінің түрі</t>
  </si>
  <si>
    <t xml:space="preserve">ЖШС"B.N. Western MunaiGas LTD"</t>
  </si>
  <si>
    <t xml:space="preserve">БУЛЫЧ ИГОРЬ </t>
  </si>
  <si>
    <t xml:space="preserve">НОВОСЕЛОВ АНДРЕЙ МИХАЙЛОВИЧ </t>
  </si>
  <si>
    <t xml:space="preserve">Бидай өнімінен басқа өнімдерді сақтау және қаптау </t>
  </si>
  <si>
    <t xml:space="preserve">ЖШС"SAN BAZIS"</t>
  </si>
  <si>
    <t xml:space="preserve">АШИМОВ АБДУЛЛИН АБДУЛЖАНОВИЧ </t>
  </si>
  <si>
    <t xml:space="preserve">ЖШС"Жетысу АВ ЛТД"</t>
  </si>
  <si>
    <t xml:space="preserve">ОРАЛТАЕВ ОЛЖАС СЕРИКТАЕВИЧ </t>
  </si>
  <si>
    <t xml:space="preserve">ЖШС"Hidayat Export &amp; Import Co"</t>
  </si>
  <si>
    <t xml:space="preserve">АЧИКГОЗ ОГУЗХАН</t>
  </si>
  <si>
    <t xml:space="preserve">ЖШС"Алсу Град"</t>
  </si>
  <si>
    <t xml:space="preserve">АҚМЫРЗА ҚУАНЫШ ЛЕСБАЙҰЛЫ </t>
  </si>
  <si>
    <t xml:space="preserve">ЖШС"Prime XXI LLC"</t>
  </si>
  <si>
    <t xml:space="preserve"> ЗУЕВ НИКОЛАЙ ИВАНОВИЧ </t>
  </si>
  <si>
    <t xml:space="preserve">тұрғын үй са\лу</t>
  </si>
  <si>
    <t xml:space="preserve">ЖШС"Экибастузэнергоремонт" </t>
  </si>
  <si>
    <t xml:space="preserve">АЛЁХИН АЛЕКСЕЙ ПАВЛОВИЧ </t>
  </si>
  <si>
    <t xml:space="preserve">Highland Trading Group Corp.(Хайленд Трейдинг Груп Корп.)                  
</t>
  </si>
  <si>
    <t xml:space="preserve">Булы қазандарды ремонттау</t>
  </si>
  <si>
    <t xml:space="preserve">ЖШС"РУАНДА" </t>
  </si>
  <si>
    <t xml:space="preserve">Алматы қаласы,  ул. СУЮНБАЯ,  д. 2 </t>
  </si>
  <si>
    <t xml:space="preserve">КАРАЖАНОВА ЕЛЕНА ТЕМИРГАЛИЕВНА </t>
  </si>
  <si>
    <t xml:space="preserve">транспорттық эспедициялық қызмет түрі</t>
  </si>
  <si>
    <t xml:space="preserve">ЖШС"SAT-Service"</t>
  </si>
  <si>
    <t xml:space="preserve">Алматы қаласы,  ул. Аль-Фараби,  д. 97 кв. 95 </t>
  </si>
  <si>
    <t xml:space="preserve">ИСКАКОВА КАРИНА РИНАТОВНА </t>
  </si>
  <si>
    <t xml:space="preserve"> "Байлык-2001" ЖШС</t>
  </si>
  <si>
    <t xml:space="preserve">үн шығару</t>
  </si>
  <si>
    <t xml:space="preserve">ЖШС"Насихат"</t>
  </si>
  <si>
    <t xml:space="preserve">Алматы қаласы,  ул. ЖАМБЫЛА,  д. 111 </t>
  </si>
  <si>
    <t xml:space="preserve">БАЙКЕНОВ АЙБЕК АРЫСТАНБЕКОВИЧ </t>
  </si>
  <si>
    <t xml:space="preserve">КЕНЗИН МИРХАТ ИРИКЧИЕВИЧ </t>
  </si>
  <si>
    <t xml:space="preserve">ЖШС"SW-Сервис"</t>
  </si>
  <si>
    <t xml:space="preserve">Алматы қаласы,  ул. Коккинаки,  д. 5 кв. (офис) 3</t>
  </si>
  <si>
    <t xml:space="preserve">ЗАГИТОВ БОЛАТ БАЛТАБЕКОВИЧ </t>
  </si>
  <si>
    <t xml:space="preserve">ЖШС"Торго-производственная фирма Куаныш-С"</t>
  </si>
  <si>
    <t xml:space="preserve">ТНЫШТИКОВ КУАНЫШ САНКИБАЕВИЧ </t>
  </si>
  <si>
    <t xml:space="preserve">ЖШС"Издательство МК"</t>
  </si>
  <si>
    <t xml:space="preserve">Алматы қаласы,  Клочкова д. 106, каб 300</t>
  </si>
  <si>
    <t xml:space="preserve">ДВОРКИН ИСААК ЯКОВЛЕВИЧ </t>
  </si>
  <si>
    <t xml:space="preserve">"Қазақ орман инвестициялық компаниясы" АҚ</t>
  </si>
  <si>
    <t xml:space="preserve"> Алматы қаласы, Джумалиева көшесі , 157 үй</t>
  </si>
  <si>
    <t xml:space="preserve">БАЙМУХАМЕТОВ МАРАТ МУХАМЕТКАЛИЕВИЧ </t>
  </si>
  <si>
    <t xml:space="preserve">"Кағазы Инвест" ЖШС</t>
  </si>
  <si>
    <t xml:space="preserve">40740001119, 040640011995, 030740006851 </t>
  </si>
  <si>
    <t xml:space="preserve">Орманды және сүргілеу өндірісі</t>
  </si>
  <si>
    <t xml:space="preserve">ЖШС "VELOX GROUP" </t>
  </si>
  <si>
    <t xml:space="preserve">Алматы қаласы,  Бекмаханова,  д. 98 </t>
  </si>
  <si>
    <t xml:space="preserve">КАЛЫШЕВ РЕНАТ КАЙРАТБЕКОВИЧ </t>
  </si>
  <si>
    <t xml:space="preserve">ЖШС"Green House Distribution"</t>
  </si>
  <si>
    <t xml:space="preserve">Алматы қаласы,  ШЕВЧЕНКО,  Улица РАДОСТОВЦА,  д. 165б/72г кв. (офис) 501 </t>
  </si>
  <si>
    <t xml:space="preserve">МАНАФОВ ВАДИМ РАВИЛЬЕВИЧ </t>
  </si>
  <si>
    <t xml:space="preserve">"Каспийский лизинг" ЖШС</t>
  </si>
  <si>
    <t xml:space="preserve">Алматы қаласы,  ПУШКИНА,  Улица ЖИБЕК ЖОЛЫ,  д. 36/55 кв. (офис) 407 </t>
  </si>
  <si>
    <t xml:space="preserve">ВЕЛИЧКО СЕРГЕЙ ВЛАДИМИРОВИЧ </t>
  </si>
  <si>
    <t xml:space="preserve">ЖШС"КОМБО ФАРМ"</t>
  </si>
  <si>
    <t xml:space="preserve">Алматы қаласы, ОМАРОВА,  д. 88 А </t>
  </si>
  <si>
    <t xml:space="preserve">КАЛИМБАЕВ КАЙРАТ АХМЕТОВИЧ </t>
  </si>
  <si>
    <t xml:space="preserve">ИСЛАМКУЛОВ НУРЛАН БУЛАТОВИЧ </t>
  </si>
  <si>
    <t xml:space="preserve">Фармацевтік өнімдерді көтерме сату</t>
  </si>
  <si>
    <t xml:space="preserve">ЖШС"MZ Гешефт"</t>
  </si>
  <si>
    <t xml:space="preserve">Алматы қаласы,   ЧУЛАНОВА БОЛАТА/АКБУЛАК/,  д. 155 кв. (офис) 60 </t>
  </si>
  <si>
    <t xml:space="preserve">ОРЛИК ДМИТРИЙ ВИКТОРОВИЧ </t>
  </si>
  <si>
    <t xml:space="preserve">ЖШС"Мех-Контакт-А"</t>
  </si>
  <si>
    <t xml:space="preserve">Алматы қаласы,   РАТУШНОГО Ю,  д. 19 </t>
  </si>
  <si>
    <t xml:space="preserve">СОТНИКОВА ЕЛЕНА НИКОЛАЕВНА </t>
  </si>
  <si>
    <t xml:space="preserve">Тондарды бояу және ұайта өндеу</t>
  </si>
  <si>
    <t xml:space="preserve">ЖШС"Компания КазИнвестСтрой"</t>
  </si>
  <si>
    <t xml:space="preserve">Алматы қаласы,  ТАУГУЛЬ 2,  д. 25 кв. (офис) 10</t>
  </si>
  <si>
    <t xml:space="preserve">КАНТАРБАЕВ МАКСАТ КИРГИЗБАЕВИЧ </t>
  </si>
  <si>
    <t xml:space="preserve">ЖШС "Корпорация Ақ-Ауыл"</t>
  </si>
  <si>
    <t xml:space="preserve">ЖШС"Компания Транс Секьюрити"</t>
  </si>
  <si>
    <t xml:space="preserve">Алматы қаласы, Сауранбаева,  д. 44</t>
  </si>
  <si>
    <t xml:space="preserve">ВЕЙСГЕЙМ ПАВЛИНА СЕМЕНОВНА </t>
  </si>
  <si>
    <t xml:space="preserve">Жеке қызмет көрсету түрі</t>
  </si>
  <si>
    <t xml:space="preserve">ЖШС"Транс Снаб 120"</t>
  </si>
  <si>
    <t xml:space="preserve">Алматы қаласы, Джангильдина,  д. 104 </t>
  </si>
  <si>
    <t xml:space="preserve">ШАБДЕНОВ ЕРИК СМАИЛОВИЧ </t>
  </si>
  <si>
    <t xml:space="preserve">"Эрфолг Коммерц Компани" ЖШС </t>
  </si>
  <si>
    <t xml:space="preserve">Алматы қаласы, Бекмаханова көшесі, 98 үй,  А лит,  10 оф</t>
  </si>
  <si>
    <t xml:space="preserve">СЕРИКБАЕВ АСКАР ДИМАШЕВИЧ </t>
  </si>
  <si>
    <t xml:space="preserve">"Легпромсервис" өндірістік-коммерциялық фирмасы ЖШС</t>
  </si>
  <si>
    <t xml:space="preserve"> Алматы қаласы, Павлодарская көшесі 82 үй </t>
  </si>
  <si>
    <t xml:space="preserve">ШЕМЕТОВ СТАНИСЛАВ КОНСТАНТИНОВИЧ </t>
  </si>
  <si>
    <t xml:space="preserve">"Казахстанские Транзитные телекоммуникации КТ&amp;Т" ЖШС</t>
  </si>
  <si>
    <t xml:space="preserve">Алматы  қаласы, КОКТЕМ 2 ықшам ауданы , 11 а  үй</t>
  </si>
  <si>
    <t xml:space="preserve">УРПЕШОВ НУРБОЛАТ ТИЛЕБАЛДИЕВИЧ </t>
  </si>
  <si>
    <t xml:space="preserve">Телекоммуникация қызметтерінің басқа түрлері</t>
  </si>
  <si>
    <t xml:space="preserve">"Morris Phoenix Company KZ" ЖШС</t>
  </si>
  <si>
    <t xml:space="preserve">Алматы қаласы, Комплекс АЛЕМ көшесі,  ДОСТЫК даңғылы, 333/3 үй</t>
  </si>
  <si>
    <t xml:space="preserve">Чжан Линхан </t>
  </si>
  <si>
    <t xml:space="preserve">Атом өнеркәсібін қоспағанда, архитектура төңірегіндегі қызмет.</t>
  </si>
  <si>
    <t xml:space="preserve">"RTС PLUS" ЖШС</t>
  </si>
  <si>
    <t xml:space="preserve">Алматы қаласы,Богенбай Батыр кқшесі, 279 үй, 168 оф </t>
  </si>
  <si>
    <t xml:space="preserve">КИСЕЛЁВ СЕРГЕЙ АЛЕКСАНДРОВИЧ </t>
  </si>
  <si>
    <t xml:space="preserve">"КазИнвестНедры" АҚ</t>
  </si>
  <si>
    <t xml:space="preserve">Алматы қаласы , Карасай батыр көшесі, 52 үй, 3 пәт</t>
  </si>
  <si>
    <t xml:space="preserve">ДАУЛЕТКАЛИЕВ НУРЛАН КУРМАНОВИЧ </t>
  </si>
  <si>
    <t xml:space="preserve">Есбол Дармен Абайұлы</t>
  </si>
  <si>
    <t xml:space="preserve">Тыңайтқыштар химия өнеркәсібі және өндіру үшін минеалдық шикізатты өндіру.</t>
  </si>
  <si>
    <t xml:space="preserve">"Саур Investment" ЖШС</t>
  </si>
  <si>
    <t xml:space="preserve">Алматы қаласы, Северное кольцо көшесі, 3 үй</t>
  </si>
  <si>
    <t xml:space="preserve">ШУРАЕВ РОМАН АСКАРОВИЧ </t>
  </si>
  <si>
    <t xml:space="preserve">ЖШС "Казан инвестмент" </t>
  </si>
  <si>
    <t xml:space="preserve">"Диана - Алия" ЖШС</t>
  </si>
  <si>
    <t xml:space="preserve">г. Алматы , ул. Желтоксан , д. 5-Б </t>
  </si>
  <si>
    <t xml:space="preserve">КОЙБАСОВ АБИЛДА </t>
  </si>
  <si>
    <t xml:space="preserve">ӘБІЛДАЕВА ПЕРИЗАТ ӘБІЛДАҚЫЗЫ </t>
  </si>
  <si>
    <t xml:space="preserve">жылжымайтын  жеке мүлікті жалға беру және басқару </t>
  </si>
  <si>
    <t xml:space="preserve">"EUROFOOD Co" ЖШС</t>
  </si>
  <si>
    <t xml:space="preserve">Алматы қаласы, ЗАКАРПАТСКАЯ көшесі, 51 үй </t>
  </si>
  <si>
    <t xml:space="preserve">ЛИТВИНОВ ВАЛЕРИЙ ВАЛЕРЬЕВИЧ </t>
  </si>
  <si>
    <t xml:space="preserve">Арналдандырылмаған дүкендерде жекелеп сату.</t>
  </si>
  <si>
    <t xml:space="preserve">"СарыКум-ХХІ Ғасыр" ЖШС</t>
  </si>
  <si>
    <t xml:space="preserve">Алматы қаласы, Сатпаев көшесі, 5 үй, 204  оф</t>
  </si>
  <si>
    <t xml:space="preserve">ОГАЙ АНДРЕЙ ВИКТОРОВИЧ </t>
  </si>
  <si>
    <t xml:space="preserve">«ВАЛСА» ЖШС</t>
  </si>
  <si>
    <t xml:space="preserve">Алматы қаласы, РАЙЫМБЕК даңғылы, 100/108 үй,   29 пәт</t>
  </si>
  <si>
    <t xml:space="preserve">БЫРДИН ОЛЕГ ГЕННАДЬЕВИЧ </t>
  </si>
  <si>
    <t xml:space="preserve">"LEON Advertising" ЖШС</t>
  </si>
  <si>
    <t xml:space="preserve">Алматы қаласы, КУНАЕВА көшесі, 43-47/65үй, 400 пәт </t>
  </si>
  <si>
    <t xml:space="preserve">Белова Нина Петровна </t>
  </si>
  <si>
    <t xml:space="preserve">СОЛОМЕНЦЕВА ЮЛИЯ ИВАНОВНА</t>
  </si>
  <si>
    <t xml:space="preserve">жаранама агенттіктерінің қызметі.</t>
  </si>
  <si>
    <t xml:space="preserve">"БӘРКӘТ"  ЖШС</t>
  </si>
  <si>
    <t xml:space="preserve"> Алматы қалсы, Омарова (Б.Лесная) көшесі, 35 үй </t>
  </si>
  <si>
    <t xml:space="preserve">ТУРДИЕВ ТУРГАНЖАН АУТОВИЧ </t>
  </si>
  <si>
    <t xml:space="preserve">СИПЕРОВ ЕТАХУН СУНУРОВИЧ</t>
  </si>
  <si>
    <t xml:space="preserve">"Сухаревка Central Asia" ЖШС</t>
  </si>
  <si>
    <t xml:space="preserve"> Алматы қаласы, Немировича-Данченко көшесі, 18 үй
</t>
  </si>
  <si>
    <t xml:space="preserve">РЕУТОВ ВЛАДИМИР АЛЕКСЕЕВИЧ </t>
  </si>
  <si>
    <t xml:space="preserve">ООО "Гастрономии Консалтинг Групп" </t>
  </si>
  <si>
    <t xml:space="preserve">"ЮГТЕХМОНТАЖ"  ЖШС</t>
  </si>
  <si>
    <t xml:space="preserve">Алматы  қаласы, ЕМЦОВА көшесі, 22 үй</t>
  </si>
  <si>
    <t xml:space="preserve">ТАРАСЕНКО ОЛЕГ ФИЛИППОВИЧ </t>
  </si>
  <si>
    <t xml:space="preserve">"Орталық жүзу бассейні" АҚ</t>
  </si>
  <si>
    <t xml:space="preserve">Алматы қаласы,  Абая даңғ, 48 үй</t>
  </si>
  <si>
    <t xml:space="preserve">СЕЙДАХМЕТОВА АКЫК ИЛИУСЫСОВНА </t>
  </si>
  <si>
    <t xml:space="preserve">"Медиа-Холдинг" ЖШС</t>
  </si>
  <si>
    <t xml:space="preserve">Спорттық нысандар операциясы.</t>
  </si>
  <si>
    <t xml:space="preserve">"Топ Маркет" ЖШС</t>
  </si>
  <si>
    <t xml:space="preserve">Алматы қаласы,АЛЬ ФАРАБИ кқшесі , 19 үй,  Нурлы Тау БО блог Б,  303 оф </t>
  </si>
  <si>
    <t xml:space="preserve">ДАУТБАЕВ МЕЙРАМБЕК БАКЕБАЕВИЧ </t>
  </si>
  <si>
    <t xml:space="preserve">КАДЫРБАЕВА НУРХАН, ДАУТБАЕВ МЕЙРАМБЕК БАКЕБАЕВИЧ, БЕЙСЕМБАЕВ МАРСЕЛЬ МАРАТОВИЧ  </t>
  </si>
  <si>
    <t xml:space="preserve">360227400331, 810308302674, 821124300246 </t>
  </si>
  <si>
    <t xml:space="preserve">Көлік жанармайымен көтерме сауда</t>
  </si>
  <si>
    <t xml:space="preserve">"Пелестрой" ЖШС</t>
  </si>
  <si>
    <t xml:space="preserve">Алматы қаласы,   АЙГЕРИМ-2 ы.а. ШЫНГЫСТАУ көшесі, 46 үй</t>
  </si>
  <si>
    <t xml:space="preserve">ЗАРИПОВ ЕРБОЛ МУРАТОВИЧ </t>
  </si>
  <si>
    <t xml:space="preserve">"Гиззат Oil" ЖШС</t>
  </si>
  <si>
    <t xml:space="preserve">Алматы қаласы, КАРАСУ микр, ПАВЛОДАРСКАЯ көшесі, 9 үй</t>
  </si>
  <si>
    <t xml:space="preserve">СЕРИКБАЕВ АСКАР БЕКБОСЫНОВИЧ </t>
  </si>
  <si>
    <t xml:space="preserve">"ЖУЛДЫЗ Транс Логистик" ЖШС</t>
  </si>
  <si>
    <t xml:space="preserve">Алматы қаласы,  Северное кольцо көшесі, 55 үй</t>
  </si>
  <si>
    <t xml:space="preserve">СЕВЕРИНА ИННА МИХАЙЛОВНА </t>
  </si>
  <si>
    <t xml:space="preserve">КЛЮЧНИКОВА АЛЁНА СЕРГЕЕВНА </t>
  </si>
  <si>
    <t xml:space="preserve">Көлік - экспедиторлық қызметі.</t>
  </si>
  <si>
    <t xml:space="preserve">"Компания "БАСКО"  ЖШС</t>
  </si>
  <si>
    <t xml:space="preserve">Алматы қаласы,  РАЙЫМБЕК даңғ, 221 "г" үй</t>
  </si>
  <si>
    <t xml:space="preserve">ГАРКУШКИН МИХАИЛ ИВАНОВИЧ </t>
  </si>
  <si>
    <t xml:space="preserve">590406300137</t>
  </si>
  <si>
    <t xml:space="preserve">Ет  және ет өнімдерімен көтерме сауда</t>
  </si>
  <si>
    <t xml:space="preserve">"Прогресс-Электрик" ЖШС</t>
  </si>
  <si>
    <t xml:space="preserve">Алматы қаласы, ТОЛЕ БИ көшесі, 302  үй</t>
  </si>
  <si>
    <t xml:space="preserve">ЖАЙЛАУБАЕВ КАЙРАТ АЛДАБЕРГЕНОВИЧ </t>
  </si>
  <si>
    <t xml:space="preserve">Басқа саннартға енгізілмегн өзге де қызметтер ұсыну</t>
  </si>
  <si>
    <t xml:space="preserve">"Сorporation GAS" ЖШС</t>
  </si>
  <si>
    <t xml:space="preserve">Алматы қаласы, ТОЛЕ БИ көшесі, 73А үй</t>
  </si>
  <si>
    <t xml:space="preserve">АРЗУМАМЕТОВ АУТ МАМУТОВИЧ </t>
  </si>
  <si>
    <t xml:space="preserve">ТЫМБАЕВ ЕРБОЛ БЕКСУЛТАНОВИЧ </t>
  </si>
  <si>
    <t xml:space="preserve">"АЛНА ЛТД" ЖШС</t>
  </si>
  <si>
    <t xml:space="preserve">Алматы қаласы, ТОЛЕ БИ көшесі , 308/39 үй </t>
  </si>
  <si>
    <t xml:space="preserve">ТАЛГАТУЛЫ АИДАР </t>
  </si>
  <si>
    <t xml:space="preserve">ШАРАЙ НАДЕЖДА АНАТОЛЬЕВНА </t>
  </si>
  <si>
    <t xml:space="preserve">Алматы облысы</t>
  </si>
  <si>
    <t xml:space="preserve">"МАИС-АГРО" ЖШС</t>
  </si>
  <si>
    <t xml:space="preserve">030240004936</t>
  </si>
  <si>
    <t xml:space="preserve">600300115661</t>
  </si>
  <si>
    <t xml:space="preserve">Еңбекшіқазақ ауданы, Қазақстан ауылы, Тоқаш Бокин к-сі, 1.</t>
  </si>
  <si>
    <t xml:space="preserve">Ергембек Бахыт</t>
  </si>
  <si>
    <t xml:space="preserve">1.Орашаев Адил Казыбаевич, ЖШС "Ролл-Овер"</t>
  </si>
  <si>
    <t xml:space="preserve">1.720803350100, 2.040540023221</t>
  </si>
  <si>
    <t xml:space="preserve">Автожолдарды жөндеу және қайта жөндеу, құрылыс жұмыстары</t>
  </si>
  <si>
    <t xml:space="preserve"> "СИТ-ТЕХНОТРАНСЕРВИС" ЖШС</t>
  </si>
  <si>
    <t xml:space="preserve">060740009168</t>
  </si>
  <si>
    <t xml:space="preserve">090400218524</t>
  </si>
  <si>
    <t xml:space="preserve">Іле ауданы, Боралдай кенті, Чапаев көшесі, 39</t>
  </si>
  <si>
    <t xml:space="preserve">ЧОРМАНОВ МАРАТ ИНАШЕВИЧ </t>
  </si>
  <si>
    <t xml:space="preserve">Топтарға қосылмаған басқа да азаматтық нысандар құрылысы </t>
  </si>
  <si>
    <t xml:space="preserve">" ТРАНССТРОЙМОСТ" АҚ</t>
  </si>
  <si>
    <t xml:space="preserve">931240000200</t>
  </si>
  <si>
    <t xml:space="preserve">091300000176</t>
  </si>
  <si>
    <t xml:space="preserve">Қапшағай қ-сы, Промышленная зона</t>
  </si>
  <si>
    <t xml:space="preserve">КАЙЫМСУЛТАНОВ ГАБИДЕН АБИТАКИНОВИЧ </t>
  </si>
  <si>
    <t xml:space="preserve">Мерзон Лариса Викторовна  </t>
  </si>
  <si>
    <t xml:space="preserve">Көпір мен жол салу жұмыстары</t>
  </si>
  <si>
    <t xml:space="preserve">"АНРО ТРЕЙД" ЖШС</t>
  </si>
  <si>
    <t xml:space="preserve">100840002828</t>
  </si>
  <si>
    <t xml:space="preserve">600900634496</t>
  </si>
  <si>
    <t xml:space="preserve">Іле ауданы, Первомайский кенті, Капчагайская к-сі, 17</t>
  </si>
  <si>
    <t xml:space="preserve">РОМАНЕНКО АНАТОЛИЙ НИКОЛАЕВИЧ </t>
  </si>
  <si>
    <t xml:space="preserve">Эл.жабдықтару, электронды қосалқы бөлшектер, компьютер және радиоэлектронды қондырғыларды сату</t>
  </si>
  <si>
    <t xml:space="preserve"> "КЕРЕГЕ КУРЫЛЫС" ЖШС</t>
  </si>
  <si>
    <t xml:space="preserve">090640020468</t>
  </si>
  <si>
    <t xml:space="preserve">090500228206</t>
  </si>
  <si>
    <t xml:space="preserve">Қарасай ауданы, Қаскелең қ-сы, Энгельс к-сі, 75 үй</t>
  </si>
  <si>
    <t xml:space="preserve">Елжан Бахтияр Мырзахметулы</t>
  </si>
  <si>
    <t xml:space="preserve">1.Иманбаев Нурлан Мыктыбекович, 2. Елжан Бахтияр Мырзахметович</t>
  </si>
  <si>
    <t xml:space="preserve">1.770526302392,2. 790130300179</t>
  </si>
  <si>
    <t xml:space="preserve">Тұрғын үй ғимараттарының құрылысын жүргізу</t>
  </si>
  <si>
    <t xml:space="preserve">"АЖКА и К" ЖШС</t>
  </si>
  <si>
    <t xml:space="preserve">060740001836</t>
  </si>
  <si>
    <t xml:space="preserve">092200221214</t>
  </si>
  <si>
    <t xml:space="preserve">Алматы облысы, Талдықорған қаласы, Қонаев көшесі, 20 үй</t>
  </si>
  <si>
    <t xml:space="preserve">АЙДАРХАНОВ АСКАР КЕРИМКУЛОВИЧ 
</t>
  </si>
  <si>
    <t xml:space="preserve">570404301379</t>
  </si>
  <si>
    <t xml:space="preserve">" ГАРАНТ" ЖШС</t>
  </si>
  <si>
    <t xml:space="preserve">930940000858</t>
  </si>
  <si>
    <t xml:space="preserve">600500029816</t>
  </si>
  <si>
    <t xml:space="preserve">Талғар ауданы, Талғар қ-сы, Бокин к-сі, 5үй,9 пәтер</t>
  </si>
  <si>
    <t xml:space="preserve">БРОДСКИЙ АРКАДИЙ ИСААКОВИЧ </t>
  </si>
  <si>
    <t xml:space="preserve">БРОДСКАЯ ИРИНА АРКАДЬЕВНА </t>
  </si>
  <si>
    <t xml:space="preserve">Құрылыс және жөндеу өндіріс  ғимаратты мен жабдығы</t>
  </si>
  <si>
    <t xml:space="preserve"> "ЮГ-ВД" ЖШС</t>
  </si>
  <si>
    <t xml:space="preserve">990140005820</t>
  </si>
  <si>
    <t xml:space="preserve">330400003624</t>
  </si>
  <si>
    <t xml:space="preserve">Қарасай ауданы, Алғабас ауылы </t>
  </si>
  <si>
    <t xml:space="preserve">БАЙГЕРЕЕВ ДАУРЕН ЕРГАЗЫЕВИЧ </t>
  </si>
  <si>
    <t xml:space="preserve">Метал өнімдерімен көтерме сауда</t>
  </si>
  <si>
    <t xml:space="preserve">"БОСК KZ" ЖШС</t>
  </si>
  <si>
    <t xml:space="preserve">070340010208</t>
  </si>
  <si>
    <t xml:space="preserve">092200223254</t>
  </si>
  <si>
    <t xml:space="preserve">Талдықорған қ-сы, Сыпатаев к-сі, 14 үй</t>
  </si>
  <si>
    <t xml:space="preserve">САПРЫГИН НИКОЛАЙ ПЕТРОВИЧ </t>
  </si>
  <si>
    <t xml:space="preserve">Заңды және жеке тұлғаларға қызмет көрсету</t>
  </si>
  <si>
    <t xml:space="preserve"> "НАЦИОНАЛЬНАЯ КОМПАНИЯ КАЗАЛКОПРОМ" ЖШС</t>
  </si>
  <si>
    <t xml:space="preserve">090140013177</t>
  </si>
  <si>
    <t xml:space="preserve">090400223619</t>
  </si>
  <si>
    <t xml:space="preserve">Іле ауданы, Первомайский кенті, өндірістік аймақ</t>
  </si>
  <si>
    <t xml:space="preserve">ВЕРНЕР ИРИНА ВАЛЕРЬЕВНА </t>
  </si>
  <si>
    <t xml:space="preserve">1.ВЕРНЕР ИРИНА ВАЛЕРЬЕВНА,2. БЕСПАЕВ ТИМУР ОРАЗКЕНОВИЧ 
</t>
  </si>
  <si>
    <t xml:space="preserve">1. 710901450356,2. 690309300011</t>
  </si>
  <si>
    <t xml:space="preserve">Алкогольдік өнімдерді өндіру</t>
  </si>
  <si>
    <t xml:space="preserve">ЖК "СЕМБИЕВ С.Б."</t>
  </si>
  <si>
    <t xml:space="preserve">581128300137</t>
  </si>
  <si>
    <t xml:space="preserve">090310090162</t>
  </si>
  <si>
    <t xml:space="preserve">Жамбыл ауданы, Қарғалы ауылы, Гагарин к-сі, 39 үй</t>
  </si>
  <si>
    <t xml:space="preserve">Сембиев С.Б.</t>
  </si>
  <si>
    <t xml:space="preserve">Бөлшек сауда </t>
  </si>
  <si>
    <t xml:space="preserve"> "GS CONSTRUCTION" ЖШС </t>
  </si>
  <si>
    <t xml:space="preserve">050640001335</t>
  </si>
  <si>
    <t xml:space="preserve">600400548689</t>
  </si>
  <si>
    <t xml:space="preserve">Жамбыл ауданы, Ұзынағаш ауылы, Абай к-сі, 51 үй</t>
  </si>
  <si>
    <t xml:space="preserve">КУАНЫШЕВ МЕИРБЕК ДЮСЕНОВИЧ </t>
  </si>
  <si>
    <t xml:space="preserve">Жобалау қызметі, құрылыс жұмыстары</t>
  </si>
  <si>
    <t xml:space="preserve">ЖК "ТАШМУХАМБЕТОВ М.Б."</t>
  </si>
  <si>
    <t xml:space="preserve">421205300659</t>
  </si>
  <si>
    <t xml:space="preserve">091210350370</t>
  </si>
  <si>
    <t xml:space="preserve">Еңбекшіқазақ ауданы, Ақши ауылы, Кошықбай Сарғожа к-сі, 1 үй</t>
  </si>
  <si>
    <t xml:space="preserve">Ташмухамбетов М.Б.</t>
  </si>
  <si>
    <t xml:space="preserve">Ауылшаруашылық өнімдерін өсіру</t>
  </si>
  <si>
    <t xml:space="preserve"> "GLOTUR (ГЛОТУР)" АҚ</t>
  </si>
  <si>
    <t xml:space="preserve">991240001686</t>
  </si>
  <si>
    <t xml:space="preserve">600900154301</t>
  </si>
  <si>
    <t xml:space="preserve">Талдықорған қ-сы, Гаухар ана к-сі, 110/112 үй</t>
  </si>
  <si>
    <t xml:space="preserve">Коносов Николай Николаевич</t>
  </si>
  <si>
    <t xml:space="preserve">ЖШС "Еркин К"</t>
  </si>
  <si>
    <t xml:space="preserve">040340002241</t>
  </si>
  <si>
    <t xml:space="preserve">Мамандандырылған дүкендерде бөлшек сауда </t>
  </si>
  <si>
    <t xml:space="preserve"> "КЕНС-21" ЖШС</t>
  </si>
  <si>
    <t xml:space="preserve">061240004379</t>
  </si>
  <si>
    <t xml:space="preserve">091300215507</t>
  </si>
  <si>
    <t xml:space="preserve">Талдықорған қ-сы, Жетісу ш/а, 32 үй</t>
  </si>
  <si>
    <t xml:space="preserve">МУРАТХАНҚЫЗЫ МАЙРА </t>
  </si>
  <si>
    <t xml:space="preserve">Құрылыс жабдықтарына сауда</t>
  </si>
  <si>
    <t xml:space="preserve"> "АЛТЫН АЙ" ЖШС</t>
  </si>
  <si>
    <t xml:space="preserve">990340010339</t>
  </si>
  <si>
    <t xml:space="preserve">600900142429</t>
  </si>
  <si>
    <t xml:space="preserve">Қарасай ауданы, Мерей ауылы</t>
  </si>
  <si>
    <t xml:space="preserve">ШУЛГАУБАЕВ ЗАМИР ИБАДУЛЛАЕВИЧ </t>
  </si>
  <si>
    <t xml:space="preserve">ПШАЕВ ГАБИТ САДВАКАСОВИЧ </t>
  </si>
  <si>
    <t xml:space="preserve">Құс өнімдерін өндіру</t>
  </si>
  <si>
    <t xml:space="preserve"> "КАЗИНТЕЛ" ЖШС</t>
  </si>
  <si>
    <t xml:space="preserve">980540002284</t>
  </si>
  <si>
    <t xml:space="preserve">600700170823</t>
  </si>
  <si>
    <t xml:space="preserve">Кербұлақ ауданы, Қарағаш ауылы, Абай к-сі, 7 үй</t>
  </si>
  <si>
    <t xml:space="preserve">Матенова Гульнур Еркиновна</t>
  </si>
  <si>
    <t xml:space="preserve">1.Жунусов Мурат Набиевич, 2.Жунусова мадина Нуркасомовна</t>
  </si>
  <si>
    <t xml:space="preserve">1. 640412301318,2.710519400284</t>
  </si>
  <si>
    <t xml:space="preserve">Жергілікті, қала-аралық, ұялы телефон байланыс қызметін көрсету және тағы басқа</t>
  </si>
  <si>
    <t xml:space="preserve">ЖК "ТУГУЛБАЕВ М.Р."</t>
  </si>
  <si>
    <t xml:space="preserve">550410303285</t>
  </si>
  <si>
    <t xml:space="preserve">090911057883</t>
  </si>
  <si>
    <t xml:space="preserve">Талғар ауданы, Талдыбұлак ауылы, Байғазиев к-сі, 54 үй</t>
  </si>
  <si>
    <t xml:space="preserve">Тугулбаев М.Р.</t>
  </si>
  <si>
    <t xml:space="preserve">Ауылшаруашылық қызметі</t>
  </si>
  <si>
    <t xml:space="preserve"> "KAZSUGAR (КАЗШУГА)" ЖШС</t>
  </si>
  <si>
    <t xml:space="preserve">060640004074</t>
  </si>
  <si>
    <t xml:space="preserve">092200220689</t>
  </si>
  <si>
    <t xml:space="preserve">Ақсу ауданы, Жансүгүров кенті, Қабанбай батыр к-сі, 16 үй</t>
  </si>
  <si>
    <t xml:space="preserve">Юшков Владимир Дмитриевич</t>
  </si>
  <si>
    <t xml:space="preserve">1. Орашаев Адил Казыбаевич, 2. Компания "HIGHVIEW LIMITED"</t>
  </si>
  <si>
    <t xml:space="preserve">1. 720803350100, 2. </t>
  </si>
  <si>
    <t xml:space="preserve">Қант өндіру</t>
  </si>
  <si>
    <t xml:space="preserve"> "ЖЕТЫСУСТРОЙИНВЕСТ LTD" ЖШС</t>
  </si>
  <si>
    <t xml:space="preserve">070440008359</t>
  </si>
  <si>
    <t xml:space="preserve">092300211276</t>
  </si>
  <si>
    <t xml:space="preserve">Текелі қ-сы, М.Ауэзов к-сі, 21 үй 21 пәтер</t>
  </si>
  <si>
    <t xml:space="preserve">Гонтей Николай Васильевич</t>
  </si>
  <si>
    <t xml:space="preserve">Черепков Сергей Владимирович</t>
  </si>
  <si>
    <t xml:space="preserve">Архитектура саласындағы қызмет </t>
  </si>
  <si>
    <t xml:space="preserve">"БАЙБОЛ-2005" ЖШС</t>
  </si>
  <si>
    <t xml:space="preserve">050740005669</t>
  </si>
  <si>
    <t xml:space="preserve">092200218148</t>
  </si>
  <si>
    <t xml:space="preserve">Талдықорған, Желтоқсан к-сі, 13 үй</t>
  </si>
  <si>
    <t xml:space="preserve">АХМЕТОВ МОЛДАХАН БАЙБУЛОВИЧ </t>
  </si>
  <si>
    <t xml:space="preserve">Тұрғын-үй құрылысы</t>
  </si>
  <si>
    <t xml:space="preserve">"ТАЛДЫКОРГАН-СТРОЙ-РЕСУРС" ЖШС</t>
  </si>
  <si>
    <t xml:space="preserve">040340008489</t>
  </si>
  <si>
    <t xml:space="preserve">092200214552</t>
  </si>
  <si>
    <t xml:space="preserve">Талдықорған қ-сы, Гагарина к-сі, 136/140</t>
  </si>
  <si>
    <t xml:space="preserve">Есенгазиев Данияр Миятбекович</t>
  </si>
  <si>
    <t xml:space="preserve">1. Есенгазиев Миятбек Кудекович, 2. Есенгазиев Данияр Миятбекович</t>
  </si>
  <si>
    <t xml:space="preserve">1. 570414301571, 2. 781111302172</t>
  </si>
  <si>
    <t xml:space="preserve">Құрылыс жұмыстары</t>
  </si>
  <si>
    <t xml:space="preserve">ЖК "ДОМАШЕНКО Н.М."</t>
  </si>
  <si>
    <t xml:space="preserve">561114401356</t>
  </si>
  <si>
    <t xml:space="preserve">090910337277</t>
  </si>
  <si>
    <t xml:space="preserve">Талғар ауданы, Талғар қ-сы, Бекбаев-Крутенко к-сі, 28-а</t>
  </si>
  <si>
    <t xml:space="preserve">Домашенко Н.М.</t>
  </si>
  <si>
    <t xml:space="preserve">Ауылшаруашылығын жүргізу </t>
  </si>
  <si>
    <t xml:space="preserve">"ТАЛГАР-ЦЕМЕНТ" ЖШС</t>
  </si>
  <si>
    <t xml:space="preserve">051040005160</t>
  </si>
  <si>
    <t xml:space="preserve">090900213983</t>
  </si>
  <si>
    <t xml:space="preserve">Талғар ауданы, Бесағаш ауылы, Жұмабаев к-сі, 75 үй</t>
  </si>
  <si>
    <t xml:space="preserve">Хочиев Азрет Тауланович</t>
  </si>
  <si>
    <t xml:space="preserve">1. Симак Оксана Викторовна, 2. Хочиев Азрет Тауланович</t>
  </si>
  <si>
    <t xml:space="preserve">1.800111400344, 2. 770424300034</t>
  </si>
  <si>
    <t xml:space="preserve">Цемент өндіру</t>
  </si>
  <si>
    <t xml:space="preserve">"ТРЕУГОЛЬНИК PRINT" ЖШС</t>
  </si>
  <si>
    <t xml:space="preserve">060240019098</t>
  </si>
  <si>
    <t xml:space="preserve">090900214310</t>
  </si>
  <si>
    <t xml:space="preserve">Талғар ауданы, Талғар қ-сы, Грибоедов к-сі, 4 үй</t>
  </si>
  <si>
    <t xml:space="preserve">ЗАГРЕБОВ ИГОРЬ АНАТОЛЬЕВИЧ </t>
  </si>
  <si>
    <t xml:space="preserve">Жарнама агенттігінің қызметі</t>
  </si>
  <si>
    <t xml:space="preserve">"ЭМ Т.Ф."ЖК</t>
  </si>
  <si>
    <t xml:space="preserve">630824401907</t>
  </si>
  <si>
    <t xml:space="preserve">092210105540</t>
  </si>
  <si>
    <t xml:space="preserve">Талдықорған қаласы, Дарабоз Ана көшесі, 85 ұй</t>
  </si>
  <si>
    <t xml:space="preserve">Эм Татьяна Федоровна</t>
  </si>
  <si>
    <t xml:space="preserve">Арнайы дүкендерде болшек сауда</t>
  </si>
  <si>
    <t xml:space="preserve"> "Орнек"  АҚ</t>
  </si>
  <si>
    <t xml:space="preserve">Алматинская обл. , г. Талдыкорган , ул. Балпык Би , д. 8 </t>
  </si>
  <si>
    <t xml:space="preserve">Акниязов Жиени Кужахметович </t>
  </si>
  <si>
    <t xml:space="preserve">1.Тумарбаева Гульнар Хумархановна, Куркина Валентина Николаевна, 3. Овсянникова Галина Васильевна, 4. Мусабаланова Орикбала, 5.Концова Валентина Николаевна, 6. Покидько Надежда Анатолевна, 7. Павленко Любовь Николаевна</t>
  </si>
  <si>
    <t xml:space="preserve">1.630105402857,2.521108400609, 3.540619401577, 4. 520101413838, 5. 520815402656, 6.651103402387</t>
  </si>
  <si>
    <t xml:space="preserve">Тоқыма өнімдерін өндіру</t>
  </si>
  <si>
    <t xml:space="preserve">ЖК "Токмаков Сергей Юрьевич"</t>
  </si>
  <si>
    <t xml:space="preserve">091910467597</t>
  </si>
  <si>
    <t xml:space="preserve">Алматы облысы., Панфилов ауданы, Жаркент қаласы, Каратальская көшесі, 42 үй</t>
  </si>
  <si>
    <t xml:space="preserve">Токмаков Сергей Юрьевич</t>
  </si>
  <si>
    <t xml:space="preserve">жүк тасымалдау қызметі</t>
  </si>
  <si>
    <t xml:space="preserve"> "Таскум" АҚ</t>
  </si>
  <si>
    <t xml:space="preserve">090900000010</t>
  </si>
  <si>
    <t xml:space="preserve">931240000499</t>
  </si>
  <si>
    <t xml:space="preserve">Алматы облысы, Талғар ауданы</t>
  </si>
  <si>
    <t xml:space="preserve">Джусупов Ерболат Канатович</t>
  </si>
  <si>
    <t xml:space="preserve">кендік емес құрылыс материалдары өнеркәсібі</t>
  </si>
  <si>
    <t xml:space="preserve"> "Kaiser Group Company "KGC" ЖШС</t>
  </si>
  <si>
    <t xml:space="preserve">090540015775</t>
  </si>
  <si>
    <t xml:space="preserve">600300576218</t>
  </si>
  <si>
    <t xml:space="preserve">Алматы облысы, Іле ауданы, Отеген батыр кенті, Ленина көшесі, 7 үй</t>
  </si>
  <si>
    <t xml:space="preserve">Примбетов  Кайрат Балтабаевич</t>
  </si>
  <si>
    <t xml:space="preserve">Қосалқы бөлшектермен көтерме сауда</t>
  </si>
  <si>
    <t xml:space="preserve">"Галибаев Гани Ергалиевич" ЖК</t>
  </si>
  <si>
    <t xml:space="preserve">821126302293</t>
  </si>
  <si>
    <t xml:space="preserve">092220015766</t>
  </si>
  <si>
    <t xml:space="preserve">Алматы облысы, Талдықорған, МУШЕЛТОЙ шағын ауданы, 25 үй, 81 пәтер</t>
  </si>
  <si>
    <t xml:space="preserve">Галибаев Гани Ергалиевич</t>
  </si>
  <si>
    <t xml:space="preserve">Ойын саулық қызметін көрсету</t>
  </si>
  <si>
    <t xml:space="preserve"> "БАК Энерго Инжиниринг" ЖШС</t>
  </si>
  <si>
    <t xml:space="preserve">100640000264</t>
  </si>
  <si>
    <t xml:space="preserve">090500230307</t>
  </si>
  <si>
    <t xml:space="preserve">Алматы облысы, Қарасай ауданы, Исаево ауылы , МАМЕТОВА көшесі ,25 үй </t>
  </si>
  <si>
    <t xml:space="preserve">БАЙМАГАМБЕТОВА ЖАНБОТА АДИЛОВНА </t>
  </si>
  <si>
    <t xml:space="preserve">Басқа құрылыс және монтаж жасау қызметі</t>
  </si>
  <si>
    <t xml:space="preserve"> "CAPITAL" (Бабиков Вячеслав Васильевич) ЖК</t>
  </si>
  <si>
    <t xml:space="preserve">590607301009</t>
  </si>
  <si>
    <t xml:space="preserve">090410255149</t>
  </si>
  <si>
    <t xml:space="preserve">Алматы облысы, Іле ауданы, Кабылдаева көшесі, 13 үй</t>
  </si>
  <si>
    <t xml:space="preserve">Бабиков Вячеслав Витальевич</t>
  </si>
  <si>
    <t xml:space="preserve">Басқа салаларға қосылмаған қызмет көрсету</t>
  </si>
  <si>
    <t xml:space="preserve"> "Таепа" ЖШС</t>
  </si>
  <si>
    <t xml:space="preserve">061240000337</t>
  </si>
  <si>
    <t xml:space="preserve">Алматы облысы, Іле ауданы, Отеген батыр кенті, Гагарина көшесі, 1 үй, 77 пәтер</t>
  </si>
  <si>
    <t xml:space="preserve">ЕРМАШОВ ВЛАДИМИР ВЛАДИМИРОВИЧ </t>
  </si>
  <si>
    <t xml:space="preserve"> "Prestige-AT KZ" ЖШС </t>
  </si>
  <si>
    <t xml:space="preserve">600700627287</t>
  </si>
  <si>
    <t xml:space="preserve">Алматы облысы, Карасай ауданы, Каскелен ауылы, Карасай көшесі, 11 үй, 3 пәтер </t>
  </si>
  <si>
    <t xml:space="preserve">Ауелбеков Ерлан Туганбаевич </t>
  </si>
  <si>
    <t xml:space="preserve"> "Н и К○-СпецтеХ" ЖШС</t>
  </si>
  <si>
    <t xml:space="preserve">061140011527</t>
  </si>
  <si>
    <t xml:space="preserve">092200222179</t>
  </si>
  <si>
    <t xml:space="preserve">Алматы облысы ,Талдықорған қаласы, Самал шағын ауданы, 25 үй, 91 пәтер</t>
  </si>
  <si>
    <t xml:space="preserve">ДЖУМАГАЛИЕВ ЕРСАИН МАКСУТОВИЧ </t>
  </si>
  <si>
    <t xml:space="preserve">ЖОЛДАСБАЕВ АЛМАС МАРАТОВИЧ </t>
  </si>
  <si>
    <t xml:space="preserve">Құрылыс және электротехникалық қызмет көрсету</t>
  </si>
  <si>
    <t xml:space="preserve"> "ТИ МЕД" ЖШС</t>
  </si>
  <si>
    <t xml:space="preserve">051140008713</t>
  </si>
  <si>
    <t xml:space="preserve">090500219783</t>
  </si>
  <si>
    <t xml:space="preserve">Алматы облысы, Қарасай ауданы , Каскелен ауылы , НАУРЫЗБАЯ көшесі , д. 0 </t>
  </si>
  <si>
    <t xml:space="preserve">КАЛЖАНОВ МЕДЕТ </t>
  </si>
  <si>
    <t xml:space="preserve">Болаттан жасалған құрылыстық құрылым өндіру</t>
  </si>
  <si>
    <t xml:space="preserve">"Advice and Consulting" (Эдвайс энд Консалтинг). ЖШС
</t>
  </si>
  <si>
    <t xml:space="preserve">090540000162</t>
  </si>
  <si>
    <t xml:space="preserve">600700615690</t>
  </si>
  <si>
    <t xml:space="preserve">Алматы облысы, Қарасай ауданы , Каскелен  ауылы,  Абылайхан көшесі , 103 үй </t>
  </si>
  <si>
    <t xml:space="preserve">Ловнецов Илья Данилович </t>
  </si>
  <si>
    <t xml:space="preserve">Құқықытық саласында өзге қызмет</t>
  </si>
  <si>
    <t xml:space="preserve">"К-ЭКС" ЖШС</t>
  </si>
  <si>
    <t xml:space="preserve">070140002785</t>
  </si>
  <si>
    <t xml:space="preserve">600900584320</t>
  </si>
  <si>
    <t xml:space="preserve">Алматы облысы, Қарасай ауданы , Каскелен ауылы , ул. АБЫЛАЙ ХАНА , д. 103 </t>
  </si>
  <si>
    <t xml:space="preserve">Александрова Наталья Александровна </t>
  </si>
  <si>
    <t xml:space="preserve">Су жетістіру, ауаны жетістіру және жылыту жүйелерін құрастыру қызметін көрсету</t>
  </si>
  <si>
    <t xml:space="preserve"> "СуВаРу" ЖШС</t>
  </si>
  <si>
    <t xml:space="preserve">110140004107</t>
  </si>
  <si>
    <t xml:space="preserve">090500232039</t>
  </si>
  <si>
    <t xml:space="preserve">Алматы облысы ,Қарасай ауданы ,Каскелен ауылы ,  КАРАСАЙ БАТЫР көшесі , 60 үй, 3 пәтер</t>
  </si>
  <si>
    <t xml:space="preserve">РУСТАМОВ САДАДИН ЗИЯДИНОВИЧ </t>
  </si>
  <si>
    <t xml:space="preserve">ШАВЕЛА НАТАЛЬЯ ВЕНИАМИНОВНА </t>
  </si>
  <si>
    <t xml:space="preserve">Фармацевтикалық тауарлармен көтерме сауда</t>
  </si>
  <si>
    <t xml:space="preserve">"Асем-Т" ЖШС</t>
  </si>
  <si>
    <t xml:space="preserve">061140014264</t>
  </si>
  <si>
    <t xml:space="preserve">092100211554</t>
  </si>
  <si>
    <t xml:space="preserve">Алматы облысы, Ескельді ауданы, Алдабергенов ауылы, Ескельды би көшесі, 33 үй</t>
  </si>
  <si>
    <t xml:space="preserve">ИСКАКОВ МУХТАР ДИНИСЛАМОВИЧ </t>
  </si>
  <si>
    <t xml:space="preserve">ИСКАКОВА АСЕМ ТАЛГАТБЕКОВНА </t>
  </si>
  <si>
    <t xml:space="preserve">автобуспен тасымалдау</t>
  </si>
  <si>
    <t xml:space="preserve">"Трансстройсервиc KZ" ЖШС</t>
  </si>
  <si>
    <t xml:space="preserve">040240030628</t>
  </si>
  <si>
    <t xml:space="preserve">091400210774</t>
  </si>
  <si>
    <t xml:space="preserve">Алматы облысы, Аксу ауданы , Жансугуров көшесі , Ленина көшесі , 151  үй</t>
  </si>
  <si>
    <t xml:space="preserve">АКИЖАНОВ СУЛТАНХАН ТАСИБЕКОВИЧ </t>
  </si>
  <si>
    <t xml:space="preserve">"ЭСАМ-Алатау"ЖШС</t>
  </si>
  <si>
    <t xml:space="preserve">010740000789</t>
  </si>
  <si>
    <t xml:space="preserve">Алматы облысы ,Іле ауданы , ОТЕГЕН БАТЫР ауылы , Калинина көшесі , 8 үй </t>
  </si>
  <si>
    <t xml:space="preserve">КУДАЕВ ВАЛЕНТИН ВЛАДИМИРОВИЧ </t>
  </si>
  <si>
    <t xml:space="preserve">ЖШС "АСПМК-519"</t>
  </si>
  <si>
    <t xml:space="preserve">001040002533</t>
  </si>
  <si>
    <t xml:space="preserve">Құрылыс және электротехникалық жұмыс</t>
  </si>
  <si>
    <t xml:space="preserve"> "ALMAG SERVICE" ЖШС
</t>
  </si>
  <si>
    <t xml:space="preserve">090640020130</t>
  </si>
  <si>
    <t xml:space="preserve">092100212134</t>
  </si>
  <si>
    <t xml:space="preserve">Алматы облысы, Ескельді ауданы , Бахтыбай ауылы , 1 МОМЫШ УЛЫ  көшесі , 11 үй, 3 пәтер </t>
  </si>
  <si>
    <t xml:space="preserve">ГАЛИЕВ АЛМАС МАКСУТОВИЧ </t>
  </si>
  <si>
    <t xml:space="preserve">көлік және экспедициялық қызмет көрсету</t>
  </si>
  <si>
    <t xml:space="preserve"> "Ордруф" ЖШС</t>
  </si>
  <si>
    <t xml:space="preserve">070340013946</t>
  </si>
  <si>
    <t xml:space="preserve">Алматы облысы, Талғар ауданы, Талғар қаласы, Лермонтов көшесі, 3 үй</t>
  </si>
  <si>
    <t xml:space="preserve">БИТМАНОВ ЕРДОС МАТЕНОВИЧ </t>
  </si>
  <si>
    <t xml:space="preserve">Өзге көлікмен тасымалдау қызметі</t>
  </si>
  <si>
    <t xml:space="preserve">"Себепов А.Н." ЖК</t>
  </si>
  <si>
    <t xml:space="preserve">681202300417</t>
  </si>
  <si>
    <t xml:space="preserve">091510088743</t>
  </si>
  <si>
    <t xml:space="preserve">Алматы облысы, Алаколь ауданы,  Ушарал қаласы , АЛЬ-ФАРАБИ көшесі ,14 үй </t>
  </si>
  <si>
    <t xml:space="preserve">СЕБЕПОВ АСКАР НУРКАСИМОВИЧ </t>
  </si>
  <si>
    <t xml:space="preserve">Жүк тасымалдау</t>
  </si>
  <si>
    <t xml:space="preserve"> "АМИР ТРАНССЕРВИС" ЖШС</t>
  </si>
  <si>
    <t xml:space="preserve">090640013009</t>
  </si>
  <si>
    <t xml:space="preserve">090500228096</t>
  </si>
  <si>
    <t xml:space="preserve">Алматы облысы , Жамбыл ауданы,  Узынагаш ауылы , Карасай батыра көщесі , 9 үй , 3 пәтер </t>
  </si>
  <si>
    <t xml:space="preserve">РАХИМОВА АЖАР ТОЛКЫНОВНА </t>
  </si>
  <si>
    <t xml:space="preserve">"Балықты-Тараз-LTD" ЖШС</t>
  </si>
  <si>
    <t xml:space="preserve">061140014313</t>
  </si>
  <si>
    <t xml:space="preserve">211500229303</t>
  </si>
  <si>
    <t xml:space="preserve">Алматы облысы, Қарасай ауданы , Кыргуылды ауылы , ул. нет , д. 91 </t>
  </si>
  <si>
    <t xml:space="preserve">АБИТОВ МУХТАР БЕКТАСОВИЧ </t>
  </si>
  <si>
    <t xml:space="preserve"> "Малаев Е.С." ШК</t>
  </si>
  <si>
    <t xml:space="preserve">680907300803</t>
  </si>
  <si>
    <t xml:space="preserve">092020110335</t>
  </si>
  <si>
    <t xml:space="preserve">Алматы облысы, Сарқанд қаласы , ТЫНЫШБАЕВА  көшесу, д. 21 
</t>
  </si>
  <si>
    <t xml:space="preserve">МАЛАЕВ ЕРЛАН САТЫБАЛДИНОВИЧ 
</t>
  </si>
  <si>
    <t xml:space="preserve"> мүйізді ірі қара мал  өсіру </t>
  </si>
  <si>
    <t xml:space="preserve"> "Сары-Арка 2007 KZ" ЖШС</t>
  </si>
  <si>
    <t xml:space="preserve">070940006658</t>
  </si>
  <si>
    <t xml:space="preserve">090300214891</t>
  </si>
  <si>
    <t xml:space="preserve">Алматы облысы , Жамбыл ауданы , Таргап ауылы , СУРАПБЕРГЕНОВ көшесі ,  21 үй 
</t>
  </si>
  <si>
    <t xml:space="preserve">ХЕГАЙ АНТОНИНА НИКОЛАЕВНА 
</t>
  </si>
  <si>
    <t xml:space="preserve">ЕГОРОВ АНАТОЛИЙ АНАТОЛЬЕВИЧ 
</t>
  </si>
  <si>
    <t xml:space="preserve"> 551116301085 
</t>
  </si>
  <si>
    <t xml:space="preserve">автомобильді жанармаймен көтерме сауда</t>
  </si>
  <si>
    <t xml:space="preserve"> "Реал Ойл" ЖШС</t>
  </si>
  <si>
    <t xml:space="preserve">040140000446</t>
  </si>
  <si>
    <t xml:space="preserve">091300212887</t>
  </si>
  <si>
    <t xml:space="preserve">Алматы облысы , Қапшағай  қаласы, Школьная көшесі , 3 үй, 3 пәтер 
</t>
  </si>
  <si>
    <t xml:space="preserve">ГОРБАТЕНКО ВЛАДИМИР МИХАЙЛОВИЧ 
</t>
  </si>
  <si>
    <t xml:space="preserve">500114301326 
</t>
  </si>
  <si>
    <t xml:space="preserve">Жанар-жағар май саудасы</t>
  </si>
  <si>
    <t xml:space="preserve">"Идеал-Сантехстрой" ЖШС</t>
  </si>
  <si>
    <t xml:space="preserve">060340005051</t>
  </si>
  <si>
    <t xml:space="preserve">090400217801</t>
  </si>
  <si>
    <t xml:space="preserve">Алматы облысы , Іле ауданы, Боралдай ауылы , Первомайская көшесі ,99 үй</t>
  </si>
  <si>
    <t xml:space="preserve">ОЗЕРОВ АНДРЕЙ АНАТОЛЬЕВИЧ 
</t>
  </si>
  <si>
    <t xml:space="preserve"> 740311302467 
</t>
  </si>
  <si>
    <t xml:space="preserve"> "Олимп СТ" ЖШС</t>
  </si>
  <si>
    <t xml:space="preserve">071240012223</t>
  </si>
  <si>
    <t xml:space="preserve">090500225179</t>
  </si>
  <si>
    <t xml:space="preserve">Алматы облысы, Қарасай ауданы, Жанатурмыс ауылы ,ТАЛАПТЫ көшесі ,  46 үй 
</t>
  </si>
  <si>
    <t xml:space="preserve">Рудаков Валерий Анатольевич </t>
  </si>
  <si>
    <t xml:space="preserve">көтерме сауда</t>
  </si>
  <si>
    <t xml:space="preserve"> "Сим Энерго" ЖШС</t>
  </si>
  <si>
    <t xml:space="preserve">101240010255</t>
  </si>
  <si>
    <t xml:space="preserve">092200232748</t>
  </si>
  <si>
    <t xml:space="preserve">Алматы облысы, Талдықорған қаласы,  Отенай ауылы , ЖАМБЫЛ көшесі , 17 үй </t>
  </si>
  <si>
    <t xml:space="preserve">КИМ ВЯЧЕСЛАВ НИКОЛАЕВИЧ </t>
  </si>
  <si>
    <t xml:space="preserve">ЛИМ ОЛЕГ ОЛЕГОВИЧ </t>
  </si>
  <si>
    <t xml:space="preserve"> "СК Тайвер" ЖШС</t>
  </si>
  <si>
    <t xml:space="preserve">030740000377</t>
  </si>
  <si>
    <t xml:space="preserve">600500522326</t>
  </si>
  <si>
    <t xml:space="preserve">Алматы облысы, Қарасай ауданы , Жармухамбет ауылы , АКХ "Жетысу" көшесі</t>
  </si>
  <si>
    <t xml:space="preserve">КАРЯКИН АЛЕКСАНДР ИВАНОВИЧ </t>
  </si>
  <si>
    <t xml:space="preserve">ЗЫРЯНОВ ДМИТРИЙ НИКОЛАЕВИЧ </t>
  </si>
  <si>
    <t xml:space="preserve"> "KAZ BEN Engineering" ЖШС
</t>
  </si>
  <si>
    <t xml:space="preserve">101240018994</t>
  </si>
  <si>
    <t xml:space="preserve">090500231899</t>
  </si>
  <si>
    <t xml:space="preserve">Алматы облысы , Қарасай ауданы , Кайнар ауылы , АМАНГЕЛЬДЫ көшесі , 19А үй 
</t>
  </si>
  <si>
    <t xml:space="preserve">СЕГИЗБАЕВ БАКЫТ ОРАЗБЕКОВИЧ 
</t>
  </si>
  <si>
    <t xml:space="preserve"> 830629300131 
</t>
  </si>
  <si>
    <t xml:space="preserve">БАКТЫБАЕВ ЕЛНАР СЕМЕНОВИЧ,СЕГИЗБАЕВ БАКЫТ ОРАЗБЕКОВИЧ, КУЛЫНБАЕВ НУРЖАН СЕИТОВИЧ 
</t>
  </si>
  <si>
    <t xml:space="preserve">830608301115, 830629300131,  830522300020 
</t>
  </si>
  <si>
    <t xml:space="preserve">Құрылыс жобаларын зерттеу</t>
  </si>
  <si>
    <t xml:space="preserve"> "Ушуров Аюпжан Аблизович" ЖК</t>
  </si>
  <si>
    <t xml:space="preserve">740713302195</t>
  </si>
  <si>
    <t xml:space="preserve">090910291891</t>
  </si>
  <si>
    <t xml:space="preserve">Алматы облысы , Талғар ауданы , ГУЛДАЛА  ауылы,  Ленина көшесі , 79 үй 
</t>
  </si>
  <si>
    <t xml:space="preserve">Ушуров Аюпжан Аблизович</t>
  </si>
  <si>
    <t xml:space="preserve">Кең ассортименті тауар сату қызметі</t>
  </si>
  <si>
    <t xml:space="preserve"> "Нурлан" ПИТК</t>
  </si>
  <si>
    <t xml:space="preserve">970240005127</t>
  </si>
  <si>
    <t xml:space="preserve">092200003939</t>
  </si>
  <si>
    <t xml:space="preserve">Алматы облысы ,  Талдықорған қаласы , Володарского көшесі ,  2 а  үй, 34 пәтер 
</t>
  </si>
  <si>
    <t xml:space="preserve">ОМАРОВА ГУЛЬСИМ ДЖУМАГАЛИЕВНА 
</t>
  </si>
  <si>
    <t xml:space="preserve">Жылжымайтың мүлікпен басқару</t>
  </si>
  <si>
    <t xml:space="preserve"> "Ай" ПИТК</t>
  </si>
  <si>
    <t xml:space="preserve">970240005771</t>
  </si>
  <si>
    <t xml:space="preserve">531400021187</t>
  </si>
  <si>
    <t xml:space="preserve">Алматы облысы, Талдықорған қаласы ,  Орманов көшесі ,  43 үй, 5 кенсе</t>
  </si>
  <si>
    <t xml:space="preserve">КУЛЬКУБАЕВА МАЙРА 
</t>
  </si>
  <si>
    <t xml:space="preserve"> 531027401430 
</t>
  </si>
  <si>
    <t xml:space="preserve"> "ГолдТерраТранс" ЖШС</t>
  </si>
  <si>
    <t xml:space="preserve">100640007564</t>
  </si>
  <si>
    <t xml:space="preserve">090500230439</t>
  </si>
  <si>
    <t xml:space="preserve">Алматы облысы, Карасай ауданы, Шамалган ауылы, Конаев көшесі, 102 үй </t>
  </si>
  <si>
    <t xml:space="preserve">Разахунов Батыр Ибрагимович </t>
  </si>
  <si>
    <t xml:space="preserve">ЧАНОВ АЛЕКСАНДР ПАВЛОВИЧ </t>
  </si>
  <si>
    <t xml:space="preserve">Басқадай көлік-экспедициялық қызметі</t>
  </si>
  <si>
    <t xml:space="preserve">"Ғасыр Саулет" ЖШС</t>
  </si>
  <si>
    <t xml:space="preserve">060940008791</t>
  </si>
  <si>
    <t xml:space="preserve">092200221491</t>
  </si>
  <si>
    <t xml:space="preserve">Алматы обл, Талдыкорган қаласы,  Интернациональная көшесі, 1 үй</t>
  </si>
  <si>
    <t xml:space="preserve">НУСИПОВ АЯЗБЕК НУСИПОВИЧ 
</t>
  </si>
  <si>
    <t xml:space="preserve"> 510503301396 
</t>
  </si>
  <si>
    <t xml:space="preserve">ТУЛЕПБЕРГЕНОВ ДЖАРМУХАМЕД МУХАШЕВИЧ, НУСИПОВ АЯЗБЕК НУСИПОВИЧ 
</t>
  </si>
  <si>
    <t xml:space="preserve">490811300237,  510503301396 
</t>
  </si>
  <si>
    <t xml:space="preserve">құрылыс жобаларды өндеу</t>
  </si>
  <si>
    <t xml:space="preserve"> "Тастыбулак" ЖШС</t>
  </si>
  <si>
    <t xml:space="preserve">960440003909</t>
  </si>
  <si>
    <t xml:space="preserve">Алматы обл. , Алакөл ауданы, Коктума ауылы, БЕКТУРОВА көшесі,  65 үй
</t>
  </si>
  <si>
    <t xml:space="preserve">КИЯШБАЕВ МУРАТБАЙ РЫСБЕКОВИЧ 
</t>
  </si>
  <si>
    <t xml:space="preserve">көшеттік материалды өсіру</t>
  </si>
  <si>
    <t xml:space="preserve"> "СэмЭлектроОптикс" ЖШС</t>
  </si>
  <si>
    <t xml:space="preserve">100740007409</t>
  </si>
  <si>
    <t xml:space="preserve">600800535626</t>
  </si>
  <si>
    <t xml:space="preserve">Алматы обл. ,  Капшагай қаласы, 18 көшесі, 9 үй 16 пәтер
</t>
  </si>
  <si>
    <t xml:space="preserve">МОТОРНОВ МИХАИЛ СЕРГЕЕВИЧ 
</t>
  </si>
  <si>
    <t xml:space="preserve"> "Контакт Тур" ЖШС</t>
  </si>
  <si>
    <t xml:space="preserve">041140001863</t>
  </si>
  <si>
    <t xml:space="preserve">600300525521</t>
  </si>
  <si>
    <t xml:space="preserve">Алматы обл. , Талгар ауданы, Бескайнар ауылы,  Мичурина көшесі,  4 үй</t>
  </si>
  <si>
    <t xml:space="preserve">БЕРКИНБАЕВ БАХЫТЖАН ШЕРАЛИЕВИЧ </t>
  </si>
  <si>
    <t xml:space="preserve">Арипов Башир Риянович, Кожайбаев Сапар Сансенбаевич,Есмурзаева Айша Достаевна,Сенгирбаева Ляйля Султановна,Юн Антонида Енфовна, Чолакова Марьям Оспановна</t>
  </si>
  <si>
    <t xml:space="preserve">380101310519, 630112302754,620311401598,771218402515,580523400079,661008401929</t>
  </si>
  <si>
    <t xml:space="preserve">туристік агентігінің қызметі</t>
  </si>
  <si>
    <t xml:space="preserve"> "Ниязахунов Е.Ж." ЖК</t>
  </si>
  <si>
    <t xml:space="preserve">780112300327</t>
  </si>
  <si>
    <t xml:space="preserve">091910611407</t>
  </si>
  <si>
    <t xml:space="preserve">Алматы облысы, Панфилов ауданы, Лесновка ауылы, Пащенко көшесі, 56/А</t>
  </si>
  <si>
    <t xml:space="preserve">Ниязахунов Ержан Жандаулетович</t>
  </si>
  <si>
    <t xml:space="preserve">Жекелеген сауда</t>
  </si>
  <si>
    <t xml:space="preserve">ЖК "Хамраева С.А."</t>
  </si>
  <si>
    <t xml:space="preserve">680509403454</t>
  </si>
  <si>
    <t xml:space="preserve">091910664276</t>
  </si>
  <si>
    <t xml:space="preserve">Алматинская область, Панфиловский район, г.Жаркент, ул. Сыпатаева, д.1/2, кв.2</t>
  </si>
  <si>
    <t xml:space="preserve">Хамраева Сахинур Аркиновна</t>
  </si>
  <si>
    <t xml:space="preserve"> "CAE Trans Logistic Group" ЖШС</t>
  </si>
  <si>
    <t xml:space="preserve">051140005233</t>
  </si>
  <si>
    <t xml:space="preserve">090400217020</t>
  </si>
  <si>
    <t xml:space="preserve">Алматы обл. , Іле ауданы, Байсерке ауылы,  СУЛТАН БЕЙБАРС көшесі,  1 үй </t>
  </si>
  <si>
    <t xml:space="preserve">КЕНЕСУЛЫ АЛИМ </t>
  </si>
  <si>
    <t xml:space="preserve">Көлік және экспедициялық қызмет көрсету</t>
  </si>
  <si>
    <t xml:space="preserve"> "Өмірұзақ &amp; Ко" ЖШС</t>
  </si>
  <si>
    <t xml:space="preserve">051140015379</t>
  </si>
  <si>
    <t xml:space="preserve">090500219812</t>
  </si>
  <si>
    <t xml:space="preserve">Алматы обл. , Карасай ауд.,  Айтей ауылы</t>
  </si>
  <si>
    <t xml:space="preserve">ДАКЕБАЕВ РУСТЕМ АМАНГЕЛЬДЫЕВИЧ </t>
  </si>
  <si>
    <t xml:space="preserve">Айдарханов Кайрат Булатович </t>
  </si>
  <si>
    <t xml:space="preserve"> "SMAT" ЖШС</t>
  </si>
  <si>
    <t xml:space="preserve">041140005416 
</t>
  </si>
  <si>
    <t xml:space="preserve"> 091200011308 
</t>
  </si>
  <si>
    <t xml:space="preserve">Алматы облысы, Енбекшіқазақ ауданы , Есік қаласы ,   1 шағын ауданы , 13  үй, кв. (офис) 26 
</t>
  </si>
  <si>
    <t xml:space="preserve">ЖУМАБАЕВ ЕРМЕК ЕРИКОВИЧ 
</t>
  </si>
  <si>
    <t xml:space="preserve">АЯЗБАЙ ІЛИЯС СЫРЫМҰЛЫ 
</t>
  </si>
  <si>
    <t xml:space="preserve"> "Элита" ПИТК</t>
  </si>
  <si>
    <t xml:space="preserve">971240005199 
</t>
  </si>
  <si>
    <t xml:space="preserve">531400041995</t>
  </si>
  <si>
    <t xml:space="preserve">Алматы обл, Талдыкорган қаласы,  Молодежный көшесі, 29 үй,  51 пәтер</t>
  </si>
  <si>
    <t xml:space="preserve">ЛИСОВИК ОЛЬГА ВЛАДИМИРОВНА 
</t>
  </si>
  <si>
    <t xml:space="preserve"> 501122400394 
</t>
  </si>
  <si>
    <t xml:space="preserve"> "Диловаров О.М." ЖК</t>
  </si>
  <si>
    <t xml:space="preserve">810322301840</t>
  </si>
  <si>
    <t xml:space="preserve">090320242478</t>
  </si>
  <si>
    <t xml:space="preserve">Алматы облысы , Жамбыл ауданы , Касымбек ауылы , КАЗАХСТАНСКАЯ көшесі , 26 үй 
</t>
  </si>
  <si>
    <t xml:space="preserve">ДИЛОВАРОВ ОСМАН МИНАСИПОВИЧ 
</t>
  </si>
  <si>
    <t xml:space="preserve">810322301840 
</t>
  </si>
  <si>
    <t xml:space="preserve">жылжымалы сауда</t>
  </si>
  <si>
    <t xml:space="preserve"> "Sat Group LTD" ЖШС</t>
  </si>
  <si>
    <t xml:space="preserve">050240006897</t>
  </si>
  <si>
    <t xml:space="preserve">600700553477</t>
  </si>
  <si>
    <t xml:space="preserve">Алматы облысы, Талдықорған қаласы , Биржан сал көшесі, 2 , д. 77 
</t>
  </si>
  <si>
    <t xml:space="preserve">АМАНЖОЛОВ МУРАТБЕК СЕРАЛИЕВИЧ 
</t>
  </si>
  <si>
    <t xml:space="preserve"> 550526301814 
</t>
  </si>
  <si>
    <t xml:space="preserve">ТЕРЕЩЕНКО НИНА СЕРГЕЕВНА 
</t>
  </si>
  <si>
    <t xml:space="preserve"> "ТалгарАвтоТранс" ЖШС</t>
  </si>
  <si>
    <t xml:space="preserve">040940003856</t>
  </si>
  <si>
    <t xml:space="preserve">090900212369</t>
  </si>
  <si>
    <t xml:space="preserve">Алматы облысы, Талғар ауданы , Талғар қаласы, АСАН КАЙГЫ көшесі , 66А  үй</t>
  </si>
  <si>
    <t xml:space="preserve">ОВЧИННИКОВ НИКОЛАЙ ВИТАЛЬЕВИЧ </t>
  </si>
  <si>
    <t xml:space="preserve">БАЙМЕНОВА ЗИНА КАНАТБАЕВНА </t>
  </si>
  <si>
    <t xml:space="preserve"> "Росиночка" ЖШС</t>
  </si>
  <si>
    <t xml:space="preserve">000840003796</t>
  </si>
  <si>
    <t xml:space="preserve">600800052712</t>
  </si>
  <si>
    <t xml:space="preserve">Алматы облысы , Қарасай ауданы , Коксай ауылы ,  Желтоксан көшесі , 51  үй
</t>
  </si>
  <si>
    <t xml:space="preserve">ЧЕРНОВ ВАСИЛИЙ СЕРГЕЕВИЧ 
</t>
  </si>
  <si>
    <t xml:space="preserve">құрылыс қызметі</t>
  </si>
  <si>
    <t xml:space="preserve">ГКП "Тазар" Акима Талгарского района</t>
  </si>
  <si>
    <t xml:space="preserve">010840005141 
</t>
  </si>
  <si>
    <t xml:space="preserve">090900001244 
</t>
  </si>
  <si>
    <t xml:space="preserve">Алматы облысы , Талғар ауданы , Талғар қаласы , ПРОМЫШЛЕННАЯ көшесі , 5 үй 
</t>
  </si>
  <si>
    <t xml:space="preserve">ЗАУРАНБЕКОВ АСХАТ ЗАУРАНБЕКОВИЧ 
</t>
  </si>
  <si>
    <t xml:space="preserve">ГУ "Аппарат Акима Талгарского района" 
</t>
  </si>
  <si>
    <t xml:space="preserve">қауіпсіз қалдықтарды өндеумен жою</t>
  </si>
  <si>
    <t xml:space="preserve"> "Прима" ЖШС</t>
  </si>
  <si>
    <t xml:space="preserve">960740000063</t>
  </si>
  <si>
    <t xml:space="preserve">600400074323</t>
  </si>
  <si>
    <t xml:space="preserve">Алматы облысы ,Іле ауданы ,  Байсерке ауылы , СУЛТАН БЕЙБАРС көшесі , д. 1 
</t>
  </si>
  <si>
    <t xml:space="preserve">АХМЕТ ПУЛАТ РАШИТОВИЧ 
</t>
  </si>
  <si>
    <t xml:space="preserve"> 940611300314 
</t>
  </si>
  <si>
    <t xml:space="preserve">"ARLAN LOGISTICS" ЖШС</t>
  </si>
  <si>
    <t xml:space="preserve">030940005721</t>
  </si>
  <si>
    <t xml:space="preserve">600700528058</t>
  </si>
  <si>
    <t xml:space="preserve">Алматы облысы , Қарасай ауданы , Каскелен ауылы ,  НАУРЫЗБАЯ көшесі , 88  үй
</t>
  </si>
  <si>
    <t xml:space="preserve">МИРОНОВ СЕРГЕЙ ВЛАДИМИРОВИЧ 
</t>
  </si>
  <si>
    <t xml:space="preserve"> 810401301710 
</t>
  </si>
  <si>
    <t xml:space="preserve"> "Трансстройсервис KZ 2000" ЖШС</t>
  </si>
  <si>
    <t xml:space="preserve">060240031235</t>
  </si>
  <si>
    <t xml:space="preserve">090500220266</t>
  </si>
  <si>
    <t xml:space="preserve">Алматы облысы , Карасай ауданы , Каскелен ауылы , 16 үй 
</t>
  </si>
  <si>
    <t xml:space="preserve">ОСПАНОВА ДИАНА НАГАШИБЕКОВНА 
</t>
  </si>
  <si>
    <t xml:space="preserve"> "Трансстройсервис KZ-2008" ЖШС</t>
  </si>
  <si>
    <t xml:space="preserve">080640012158 
</t>
  </si>
  <si>
    <t xml:space="preserve">090500226144</t>
  </si>
  <si>
    <t xml:space="preserve">Алматы облысы , Қарасай ауданы ,Каскелен ауылы , КОКТОБЕ көшесі , д. 42/43 кв.</t>
  </si>
  <si>
    <t xml:space="preserve">ГАРАБЧУКОВ ВАСИЛИЙ ЮРЬЕВИЧ 
</t>
  </si>
  <si>
    <t xml:space="preserve"> "НПО Техкурал" ЖШС</t>
  </si>
  <si>
    <t xml:space="preserve">101240012251</t>
  </si>
  <si>
    <t xml:space="preserve">600800537017 
</t>
  </si>
  <si>
    <t xml:space="preserve">Алматы облысы, Карасай ауданы , Каскелен  ауылы, ул. НАУРЫЗБАЯ , д. 3а 
</t>
  </si>
  <si>
    <t xml:space="preserve">ЧЕРНОВ ВАЛЕНТИН ФЕДОРОВИЧ 
</t>
  </si>
  <si>
    <t xml:space="preserve"> 830430301970 
</t>
  </si>
  <si>
    <t xml:space="preserve"> "BASHIR" ЖШС</t>
  </si>
  <si>
    <t xml:space="preserve">030840005113</t>
  </si>
  <si>
    <t xml:space="preserve">091700210533 
</t>
  </si>
  <si>
    <t xml:space="preserve">Алматы обл. , Кербұлақ ауданы,  Сарыозек ауылы,  МАМЕТОВА көшесі,  11 үй
</t>
  </si>
  <si>
    <t xml:space="preserve">Махметов Даулет Мейрембаевич 
</t>
  </si>
  <si>
    <t xml:space="preserve"> 620120303234 
</t>
  </si>
  <si>
    <t xml:space="preserve">Мамандандырылған кәсіпті қажет ететін өзге құрылыс жұмыстары</t>
  </si>
  <si>
    <t xml:space="preserve">"Patrimonia" ЖШС</t>
  </si>
  <si>
    <t xml:space="preserve">130240017671</t>
  </si>
  <si>
    <t xml:space="preserve"> 600400654305 
</t>
  </si>
  <si>
    <t xml:space="preserve">Алматы облысы,  Жамбыл ауданы , Узынагаш  ауылы,  Абая көшесі , д. 51 кв. (офис) 3 
</t>
  </si>
  <si>
    <t xml:space="preserve">РЕУЦКАЯ АННА ПАВЛОВНА 
</t>
  </si>
  <si>
    <t xml:space="preserve">"Empire Gift" ЖШС</t>
  </si>
  <si>
    <t xml:space="preserve">120140000344</t>
  </si>
  <si>
    <t xml:space="preserve">600400637987 
</t>
  </si>
  <si>
    <t xml:space="preserve">Алматы облысы , Жамбыл ауданы , Узынагаш  ауылы,  Абая көшесі , д. 51 кв. (офис) 3 
</t>
  </si>
  <si>
    <t xml:space="preserve">РОЙКИН АЛЕКСАНДР АЛЕКСАНДРОВИЧ </t>
  </si>
  <si>
    <t xml:space="preserve"> "Саяш-Ойл" ЖШС</t>
  </si>
  <si>
    <t xml:space="preserve">050340017192</t>
  </si>
  <si>
    <t xml:space="preserve">091400210950</t>
  </si>
  <si>
    <t xml:space="preserve">Алматы обл. , Ақсу ауд. ,  Жансугуров ауылы, АЛМАТЫ-УСТЬКАМЕНОГОРСК көшесі,  386,5 үй</t>
  </si>
  <si>
    <t xml:space="preserve">ЖИТКЕЕВ ГАЗИЗ РАСУЛОВИЧ 
</t>
  </si>
  <si>
    <t xml:space="preserve">710819300219</t>
  </si>
  <si>
    <t xml:space="preserve"> "Адам-Темир" ЖШС</t>
  </si>
  <si>
    <t xml:space="preserve">080340016972</t>
  </si>
  <si>
    <t xml:space="preserve">090400222379</t>
  </si>
  <si>
    <t xml:space="preserve">Алматы обл. , Іле ауданы,  Жапек Батыра ауылы, Оналбаева көшесі,  7 үй
</t>
  </si>
  <si>
    <t xml:space="preserve">КОЖАХМЕТОВ КАЙРАТ НУКЕНОВИЧ 
</t>
  </si>
  <si>
    <t xml:space="preserve"> "Нур Е и К" ЖШС</t>
  </si>
  <si>
    <t xml:space="preserve">070340015133</t>
  </si>
  <si>
    <t xml:space="preserve"> 090500223601 
</t>
  </si>
  <si>
    <t xml:space="preserve">Алматы обл. , Қарасай ауданы, Қаскелең қаласы,  Жангозина көшесі,  15 үй, 69 пәтер </t>
  </si>
  <si>
    <t xml:space="preserve">АБДРАЗАКОВ ЕСЕНБАЙ САДИРБАЕВИЧ 
</t>
  </si>
  <si>
    <t xml:space="preserve"> 791013303586 
</t>
  </si>
  <si>
    <t xml:space="preserve">Тұрғын үй емес ғимараттар құрылысы</t>
  </si>
  <si>
    <t xml:space="preserve">"ПУАР и К" ЖШС</t>
  </si>
  <si>
    <t xml:space="preserve">010740000264</t>
  </si>
  <si>
    <t xml:space="preserve">090500033848</t>
  </si>
  <si>
    <t xml:space="preserve">Алматы обл. , Қарасай ауданы,  Айтей ауылы,  ИНТЕРНАЦИОНАЛЬНАЯ көшесі,  10 үй</t>
  </si>
  <si>
    <t xml:space="preserve">АХМЕДОВА АБАЯТ АЛИЕВНА 
</t>
  </si>
  <si>
    <t xml:space="preserve"> ШАРИФОВ МУСЛИМ БИНАЛИЕВИЧ 
</t>
  </si>
  <si>
    <t xml:space="preserve"> 760814301427 
</t>
  </si>
  <si>
    <t xml:space="preserve"> "Нурбаева Г." ЖК</t>
  </si>
  <si>
    <t xml:space="preserve">690708400892</t>
  </si>
  <si>
    <t xml:space="preserve">091310403412 
</t>
  </si>
  <si>
    <t xml:space="preserve">Алматы облысы, Қапшағай қаласы, 1  шағын аудан, 26 үй, 60 пәтер</t>
  </si>
  <si>
    <t xml:space="preserve">Нурбаева Гульнара</t>
  </si>
  <si>
    <t xml:space="preserve"> "Темир Камту" ЖШС</t>
  </si>
  <si>
    <t xml:space="preserve">100240020537</t>
  </si>
  <si>
    <t xml:space="preserve">600700628153</t>
  </si>
  <si>
    <t xml:space="preserve">Алматы обл. , Талдықорған қаласы,  ВОЕННЫЙ ГОРОДОК 1 шағынауданы, 14 А үй,  32 пәтер
</t>
  </si>
  <si>
    <t xml:space="preserve">АЙНАКУЛОВ ЕРЖАН ЕРЛАНОВИЧ 
</t>
  </si>
  <si>
    <t xml:space="preserve">880718300293</t>
  </si>
  <si>
    <t xml:space="preserve">Кең ассртиментті тауарлармен көтерме сауда</t>
  </si>
  <si>
    <t xml:space="preserve"> "Ким" ЖК</t>
  </si>
  <si>
    <t xml:space="preserve">511124401216</t>
  </si>
  <si>
    <t xml:space="preserve">531410960113</t>
  </si>
  <si>
    <t xml:space="preserve">Алматы обл. , Талдықорған қаласы,  ОТЕНАЙ КАДЫРЖАНОВА көшесі,  46/3 үй
</t>
  </si>
  <si>
    <t xml:space="preserve">КИМ ТАМАРА ИССИСУРОВНА 
</t>
  </si>
  <si>
    <t xml:space="preserve">511124401216 
</t>
  </si>
  <si>
    <t xml:space="preserve"> Тұқым шаруашылығын қосқанда, дәнді және дәнді бұршақты дақылдарды өсіру</t>
  </si>
  <si>
    <t xml:space="preserve"> "TLDSTROIКомпани" ЖШС</t>
  </si>
  <si>
    <t xml:space="preserve">060440007567 
</t>
  </si>
  <si>
    <t xml:space="preserve">600900569136</t>
  </si>
  <si>
    <t xml:space="preserve">Алматы обл. , Талдықорған қаласы,  ВОСТОЧНАЯ ПРОМЗОНА шағынауданы, 7 А үй
</t>
  </si>
  <si>
    <t xml:space="preserve">КАНАФИН АЗАМАТ НУРЛАНОВИЧ 
</t>
  </si>
  <si>
    <t xml:space="preserve">Электротехникалық монтажды жұмыстар</t>
  </si>
  <si>
    <t xml:space="preserve"> "Байрам Тел" ЖШС</t>
  </si>
  <si>
    <t xml:space="preserve">081040014978</t>
  </si>
  <si>
    <t xml:space="preserve">091200218112 
</t>
  </si>
  <si>
    <t xml:space="preserve">Алматы  обл. , Еңбекшіқазақ ауданы, Рахат ауылы, Арычная көшесі,  27 үй
</t>
  </si>
  <si>
    <t xml:space="preserve">Юсупов Мурат Сарварович 
</t>
  </si>
  <si>
    <t xml:space="preserve">"Нурбол" ЖШС</t>
  </si>
  <si>
    <t xml:space="preserve">990640000601</t>
  </si>
  <si>
    <t xml:space="preserve">090500029729</t>
  </si>
  <si>
    <t xml:space="preserve">Алматы обл, Қарасай ауданы, Қаскелен қаласы, Шамалған кенті,  Калинина өшесі, 31</t>
  </si>
  <si>
    <t xml:space="preserve">ЛАПТИНСКИЙ АЛЕКСАНДР ВЛАДИМИРОВИЧ 
</t>
  </si>
  <si>
    <t xml:space="preserve">640418300332</t>
  </si>
  <si>
    <t xml:space="preserve">Суды жинау, өңдеу және тарату</t>
  </si>
  <si>
    <t xml:space="preserve"> "Брок Шубар" ЖШС</t>
  </si>
  <si>
    <t xml:space="preserve">090440021349 
</t>
  </si>
  <si>
    <t xml:space="preserve">092100212101 
</t>
  </si>
  <si>
    <t xml:space="preserve">Алматы обл. , Ескелі ауд.,  Алдабергенова ауылы, Мусапирова көшесі,  40 үй
</t>
  </si>
  <si>
    <t xml:space="preserve">АНДАСБАЕВ БЕРИК КУДАЙБЕРГЕНОВИЧ 
</t>
  </si>
  <si>
    <t xml:space="preserve"> 690122302349 
</t>
  </si>
  <si>
    <t xml:space="preserve">Өзге көліктік-экспедициялық қызметтер</t>
  </si>
  <si>
    <t xml:space="preserve"> "ATA KZ LTD" ЖШС</t>
  </si>
  <si>
    <t xml:space="preserve">080140012576</t>
  </si>
  <si>
    <t xml:space="preserve">600500570918 
</t>
  </si>
  <si>
    <t xml:space="preserve">Алматы обл. , Қарасай ауданы, Қаскелен қ., Жангозина көшесі, 75/5 үй, 14 пәтер
</t>
  </si>
  <si>
    <t xml:space="preserve">НЕЧАЕВА АЛЕКСАНДРА СЕРГЕЕВНА 
</t>
  </si>
  <si>
    <t xml:space="preserve">ЧЕЛИК ЭРДАЛ 
</t>
  </si>
  <si>
    <t xml:space="preserve">Мамандандырылған дүкендерде өзге де бөлшек сауда</t>
  </si>
  <si>
    <t xml:space="preserve"> "ERFA LTD" (ЭРФА ЛТД) ЖШС
</t>
  </si>
  <si>
    <t xml:space="preserve">600500586421 
</t>
  </si>
  <si>
    <t xml:space="preserve">Алматы обл. , Қарасай ауданы,  Алмалыбак ауылы, БЕЗ НАЗВАНИЯ көшесі, Б.БАСИБЕКОВА, 16 үй
</t>
  </si>
  <si>
    <t xml:space="preserve">Дүкендерде емес өзге бөлшек сауда</t>
  </si>
  <si>
    <t xml:space="preserve">"Фирма PHARMA SYSTEMS " ЖШС</t>
  </si>
  <si>
    <t xml:space="preserve">020940008873</t>
  </si>
  <si>
    <t xml:space="preserve">090400210661</t>
  </si>
  <si>
    <t xml:space="preserve">Алматы обл. , Іле ауданы, Отеген Батыр ауылы,  ТИТОВА көшесі,  41 үй
</t>
  </si>
  <si>
    <t xml:space="preserve">ХАСАНОВ МУХТАР БАГИТЖАНОВИЧ 
</t>
  </si>
  <si>
    <t xml:space="preserve">ХАСАНОВ МУХТАР БАГИТЖАНОВИЧ, БЕКБОСЫНОВ КАПАЛ БОРАМБАЕВИЧ 
,АБДРАХИМОВА АЛИЯ ЕРГАЗИЕВНА 
</t>
  </si>
  <si>
    <t xml:space="preserve">610708301966,591113301214,470412400052</t>
  </si>
  <si>
    <t xml:space="preserve"> "Azerti Distribution" ЖШС</t>
  </si>
  <si>
    <t xml:space="preserve"> 060940007991 
</t>
  </si>
  <si>
    <t xml:space="preserve">090500222064 
</t>
  </si>
  <si>
    <t xml:space="preserve">Алматы обл. , Қарасай ауд., Қаскелен қ.,  БАРИБАЕВА көшесі,  101 үй</t>
  </si>
  <si>
    <t xml:space="preserve">БАЙТЕМИРОВ ЖАНДАР АЛЖАНОВИЧ 
</t>
  </si>
  <si>
    <t xml:space="preserve"> 
 880516301888 
</t>
  </si>
  <si>
    <t xml:space="preserve">"Фирма СААБ" ЖШС</t>
  </si>
  <si>
    <t xml:space="preserve">011140001441</t>
  </si>
  <si>
    <t xml:space="preserve">600800057845</t>
  </si>
  <si>
    <t xml:space="preserve">Алматы обл. , Жамбыл ауд., Ұзынағаш ауылы,  Боранбаева көшесі,  12 үй
</t>
  </si>
  <si>
    <t xml:space="preserve">Досаева Динара Болатовна</t>
  </si>
  <si>
    <t xml:space="preserve">751109400235 
</t>
  </si>
  <si>
    <t xml:space="preserve">Трикотажды бұйымдармен көтерме сауда</t>
  </si>
  <si>
    <t xml:space="preserve"> "ЧинТрансОйл" ЖШС</t>
  </si>
  <si>
    <t xml:space="preserve">050340006484</t>
  </si>
  <si>
    <t xml:space="preserve"> 600700555242</t>
  </si>
  <si>
    <t xml:space="preserve">Алматы обл. , Іле ауданы, КазЦик ауылы, БЕРЕЖИНСКИЙ АЛЕКСЕЙ ФЕДОРОВИЧ көшесі,  5 үй
</t>
  </si>
  <si>
    <t xml:space="preserve">ЭЛЬМУРЗАЕВ ХАНПАША ТАИСИЕВИЧ 
</t>
  </si>
  <si>
    <t xml:space="preserve">661006300359 
</t>
  </si>
  <si>
    <t xml:space="preserve">Арнайы дүкендерде жанар-жағар маймен бөлшек сауда</t>
  </si>
  <si>
    <t xml:space="preserve"> "Нур-Стройдорсервис" ЖШС</t>
  </si>
  <si>
    <t xml:space="preserve">050940011734</t>
  </si>
  <si>
    <t xml:space="preserve">090300213354 
</t>
  </si>
  <si>
    <t xml:space="preserve">Алматы обл. , Жамбыл ауд, Ұзынағаш ауылы, Розыбакиева көшесі,  14 үй, 1 пәтер
</t>
  </si>
  <si>
    <t xml:space="preserve">АШИМОВ ТУРСУН ТУРДЫЕВИЧ 
</t>
  </si>
  <si>
    <t xml:space="preserve"> 580505303277 
</t>
  </si>
  <si>
    <t xml:space="preserve">Гараев Виктор Иванович, Волковенко Сергей Иванович, Ашимов Турсун Турдыевич</t>
  </si>
  <si>
    <t xml:space="preserve">390709300896,530827300591,580505303277</t>
  </si>
  <si>
    <t xml:space="preserve">"Uni Trans" ЖШС</t>
  </si>
  <si>
    <t xml:space="preserve">030640006421</t>
  </si>
  <si>
    <t xml:space="preserve">600700523002 
</t>
  </si>
  <si>
    <t xml:space="preserve">Алмаы обл. , Талғар ауданы, Талғар қаласы,  ПРОМЫШЛЕННАЯ көшесі,  7 А үй
</t>
  </si>
  <si>
    <t xml:space="preserve">КАСЫМГАЛИЕВ ДАУРЕН АЛЬХАНОВИЧ 
</t>
  </si>
  <si>
    <t xml:space="preserve">780711300284</t>
  </si>
  <si>
    <t xml:space="preserve"> Азаматтық объектілерінің құрылысы үшін құрылыс техникасын және жабдықтарын жалға беру</t>
  </si>
  <si>
    <t xml:space="preserve"> "Khan-Tengri Oil Group" ЖШС
</t>
  </si>
  <si>
    <t xml:space="preserve">120440006949 
</t>
  </si>
  <si>
    <t xml:space="preserve">091200220862</t>
  </si>
  <si>
    <t xml:space="preserve">Алматы обл. , Енбекшіқазақ ауд,  Тургень ауылы,  Аубакирова көшесі,  24а үй
</t>
  </si>
  <si>
    <t xml:space="preserve">КАЛИЕВ РАСУЛ ЗАЙНУЛЛОВИЧ 
</t>
  </si>
  <si>
    <t xml:space="preserve">ГУЩИН ОЛЕГ НИКОЛАЕВИЧ, КАЛИЕВ РАСУЛ ЗАЙНУЛЛОВИЧ 
,КАЛИЕВ РАМЗАН ЗАЙНУЛЛАЕВИЧ 
</t>
  </si>
  <si>
    <t xml:space="preserve">810719300701 
,  810916302203 
,880701301010</t>
  </si>
  <si>
    <t xml:space="preserve">Мұнай өңдеу өнімдерінің өндірісі</t>
  </si>
  <si>
    <t xml:space="preserve"> "Елназар" ЖШС</t>
  </si>
  <si>
    <t xml:space="preserve">110940002655</t>
  </si>
  <si>
    <t xml:space="preserve">092200234804 
</t>
  </si>
  <si>
    <t xml:space="preserve">Алматы обл. ,  Талдықорған қаласы,  Молодежный көшесі,  13 "А" үй, 111  пәтер
</t>
  </si>
  <si>
    <t xml:space="preserve">ТЕРЛИКБАЕВА МАГРИПА МУХАТАЕВНА 
</t>
  </si>
  <si>
    <t xml:space="preserve">550624401427 
</t>
  </si>
  <si>
    <t xml:space="preserve">Тері өнімдерін өндіру</t>
  </si>
  <si>
    <t xml:space="preserve"> "ТалдыкорганСтройДеталь" ЖШС</t>
  </si>
  <si>
    <t xml:space="preserve">030440005046</t>
  </si>
  <si>
    <t xml:space="preserve">092200211679 
</t>
  </si>
  <si>
    <t xml:space="preserve">Алматы обл. , г. Талдыкорган , ул. ВОСТОЧНАЯ ПРОМЗОНА</t>
  </si>
  <si>
    <t xml:space="preserve">МУСИН МАРАТ МЕЙРАМХАНОВИЧ 
</t>
  </si>
  <si>
    <t xml:space="preserve">ТЫШКАНБАЕВ ЖУРСИНГАЛИ ЧАПАНОВИЧ 
</t>
  </si>
  <si>
    <t xml:space="preserve"> 540213300051 
</t>
  </si>
  <si>
    <t xml:space="preserve">Темірбетонды конструкциялар өндіру</t>
  </si>
  <si>
    <t xml:space="preserve"> "Ислам Жолы" ЖШС</t>
  </si>
  <si>
    <t xml:space="preserve">030540007053</t>
  </si>
  <si>
    <t xml:space="preserve">092200212061</t>
  </si>
  <si>
    <t xml:space="preserve">Алматы обл. , г. Талдықорған қаласы, Транспортная көшесі,  7 үй
</t>
  </si>
  <si>
    <t xml:space="preserve">СУРХАЕВ ВАХА НОВЛИЕВИЧ 
</t>
  </si>
  <si>
    <t xml:space="preserve"> 630328300321 
</t>
  </si>
  <si>
    <t xml:space="preserve">Өзге де қызметтер көрсету</t>
  </si>
  <si>
    <t xml:space="preserve"> "Компания Сункар Авто" ЖШС</t>
  </si>
  <si>
    <t xml:space="preserve">060840011916</t>
  </si>
  <si>
    <t xml:space="preserve">091200215140</t>
  </si>
  <si>
    <t xml:space="preserve">Алматы обл. , Енбекшиказах ауданы , Есик қаласы,  Алтын адам аллеясы көшесі,  159 а үй
</t>
  </si>
  <si>
    <t xml:space="preserve">КУДАЙБЕРГЕНОВ СЫМБАТ ЖАКУПОВИЧ 
</t>
  </si>
  <si>
    <t xml:space="preserve"> 910609302225 
</t>
  </si>
  <si>
    <t xml:space="preserve"> "ЭнергоЛогистика" ЖШС</t>
  </si>
  <si>
    <t xml:space="preserve">Алматы обл. , Карасайский р-он , с. Каскелен , ул. 10 лет Независимости РК , д. 48 
</t>
  </si>
  <si>
    <t xml:space="preserve">ТУЛКИБАЕВ КАЙРАТ МАНТИБАЕВИЧ 
</t>
  </si>
  <si>
    <t xml:space="preserve"> 670703300357 
</t>
  </si>
  <si>
    <t xml:space="preserve">Тауарлар сату</t>
  </si>
  <si>
    <t xml:space="preserve">"Сартбаева А." ЖК</t>
  </si>
  <si>
    <t xml:space="preserve">091220680167</t>
  </si>
  <si>
    <t xml:space="preserve">Алматы область, Енбекшиказахский район, с. Кызылшарык, ул. Асланова, д.67</t>
  </si>
  <si>
    <t xml:space="preserve"> Сартбаева А.</t>
  </si>
  <si>
    <t xml:space="preserve">890126400907</t>
  </si>
  <si>
    <t xml:space="preserve">Автокөліктерді жөндеу</t>
  </si>
  <si>
    <t xml:space="preserve"> "Агро Кунарлык" ЖШС</t>
  </si>
  <si>
    <t xml:space="preserve">091300219356 
</t>
  </si>
  <si>
    <t xml:space="preserve">Алматы обл, Қапшагай қаласы, Қоскудуқ ауылы</t>
  </si>
  <si>
    <t xml:space="preserve">ЧЕРНОУСОВА АДИБА ХАЙРОЛЛАЕВНА 
</t>
  </si>
  <si>
    <t xml:space="preserve">Пестицидтер мен агрохимиялық тауарлар сату</t>
  </si>
  <si>
    <t xml:space="preserve"> "Гавриленко М.В." ЖК</t>
  </si>
  <si>
    <t xml:space="preserve">Алматы обл. , Қарабұлақ кенті, Алдабергенова көшесі,  63 а үй
</t>
  </si>
  <si>
    <t xml:space="preserve"> Гавриленко М.В.</t>
  </si>
  <si>
    <t xml:space="preserve"> "Mercuri Trade house" ЖШС</t>
  </si>
  <si>
    <t xml:space="preserve"> 091200220532 
</t>
  </si>
  <si>
    <t xml:space="preserve">Алматы область, Енбекшіқазақ ауд., Кырбалтабай ауылы, Бабаева көшесі, 10 үй, 3 пәтер</t>
  </si>
  <si>
    <t xml:space="preserve">БОЛЫСБАЕВ РУФАТ АЙДАРОВИЧ 
</t>
  </si>
  <si>
    <t xml:space="preserve">830329301109 
</t>
  </si>
  <si>
    <t xml:space="preserve">Басқа санаттарға қосылмаған өзге де кәсіби, ғылыми және техникалық қызметтер</t>
  </si>
  <si>
    <t xml:space="preserve"> "Respect Technics Group" (Респект Техникс Груп)" ЖШС</t>
  </si>
  <si>
    <t xml:space="preserve">090500237139</t>
  </si>
  <si>
    <t xml:space="preserve">Алматы обл. , Қарасай ауданы , Қаскелең қаласы, Жангозина көшесі,  7 үй,  23 пәтер</t>
  </si>
  <si>
    <t xml:space="preserve">БОГОМОЛОВ АЛЕКСАНДР ПАВЛОВИЧ </t>
  </si>
  <si>
    <t xml:space="preserve">Мамандандырылмаған дүкендерде өзге де бөлшек сауда</t>
  </si>
  <si>
    <t xml:space="preserve"> "ТАБЫЛДИЕВА Г.М" ЖК</t>
  </si>
  <si>
    <t xml:space="preserve">091920064943</t>
  </si>
  <si>
    <t xml:space="preserve">Алматы обл. ,  Жаркент қаласы,  Головацкий көшесі, 300 үй</t>
  </si>
  <si>
    <t xml:space="preserve"> ТАБЫЛДИЕВА Г.М.</t>
  </si>
  <si>
    <t xml:space="preserve">Өзге де тауарлармен бөлшек сауда</t>
  </si>
  <si>
    <t xml:space="preserve">"Нур Саулет Курлыс 2030" ЖШС</t>
  </si>
  <si>
    <t xml:space="preserve">092100211235</t>
  </si>
  <si>
    <t xml:space="preserve">Алматы обл. , Ескельді ауд., Карабулак ауылы, Панфилова көшесі,  119 үй, 45 пәтер</t>
  </si>
  <si>
    <t xml:space="preserve">МАНДИПОВ САБИТ КУРМАНГАЛИЕВИЧ </t>
  </si>
  <si>
    <t xml:space="preserve">ИРГЕБАЕВА ШАЙДА, ИРГЕБАЕВ ЕСЕТ КУТЖАНОВИЧ , ИРГЕБАЕВА ГУЛЬНАПЫС </t>
  </si>
  <si>
    <t xml:space="preserve">370312401928, 670107302571, 690128402596</t>
  </si>
  <si>
    <t xml:space="preserve"> "Акжолов Б.Т." ЖК</t>
  </si>
  <si>
    <t xml:space="preserve">091920396874</t>
  </si>
  <si>
    <t xml:space="preserve">Алматы обл., Панфилов ауданы, Улкеншыган ауылы, Аубакирова көшесі 36</t>
  </si>
  <si>
    <t xml:space="preserve">Акжолов Б.Т.</t>
  </si>
  <si>
    <t xml:space="preserve"> "Хлебокомбинат" ЖШС</t>
  </si>
  <si>
    <t xml:space="preserve">091600000254</t>
  </si>
  <si>
    <t xml:space="preserve">Алматы обл. , Карасай ауд.,  Каскелен қаласы,  Наурызбай көшесі,  21В  үй</t>
  </si>
  <si>
    <t xml:space="preserve">ОХАНОВ ЖАНИБЕК МУХАТАЕВИЧ </t>
  </si>
  <si>
    <t xml:space="preserve">"Алгыр" ЖШС</t>
  </si>
  <si>
    <t xml:space="preserve">090740010781</t>
  </si>
  <si>
    <t xml:space="preserve">092200229561</t>
  </si>
  <si>
    <t xml:space="preserve">Алматы обл. , Талдыкорган қ.,  МЕРЕКЕЛІК саяжайы,  АПОРТНАЯ көшесі, 20 үй</t>
  </si>
  <si>
    <t xml:space="preserve">НЮСИПБАЕВ ЕРБОЛ КАСЫМДЖАНОВИЧ 
</t>
  </si>
  <si>
    <t xml:space="preserve"> 801102300699 
</t>
  </si>
  <si>
    <t xml:space="preserve">«INTER AGRO FOODS» ( ИНТЕР АГРО ФУДС) ЖШС</t>
  </si>
  <si>
    <t xml:space="preserve">090240019142</t>
  </si>
  <si>
    <t xml:space="preserve">090500227505</t>
  </si>
  <si>
    <t xml:space="preserve">Алматы обл. , Карасай уд.,  Шамалған ауылы,  КАПАЛ БАТЫРА көшесі,  84 үй</t>
  </si>
  <si>
    <t xml:space="preserve">БУНК КОНСТАНТИН АНАТОЛЬЕВИЧ 
</t>
  </si>
  <si>
    <t xml:space="preserve"> 841223300812 
</t>
  </si>
  <si>
    <t xml:space="preserve">Басқа санаттарға қосылмаған шаруашылық қызметтерінің өзге де түрлері</t>
  </si>
  <si>
    <t xml:space="preserve"> "Коке" ЖШС</t>
  </si>
  <si>
    <t xml:space="preserve">031040002559</t>
  </si>
  <si>
    <t xml:space="preserve">090500215072 
</t>
  </si>
  <si>
    <t xml:space="preserve">Алматы обл. , Карасай ауд. ,  Абай ауылы, РЫСКУЛОВА көшесі, 69 үй 
</t>
  </si>
  <si>
    <t xml:space="preserve">АЛИЕВ ЖАНИБЕК ШОРАБЕКОВИЧ 
</t>
  </si>
  <si>
    <t xml:space="preserve"> 720221302573 
</t>
  </si>
  <si>
    <t xml:space="preserve">Тұрғын үй ғимаратының құрылысы</t>
  </si>
  <si>
    <t xml:space="preserve">"ММ-Auto" ЖШС</t>
  </si>
  <si>
    <t xml:space="preserve">050540007757</t>
  </si>
  <si>
    <t xml:space="preserve">Алматы обл., Талгар ауд.,  Панфилово ауылы,  Тимирязева көшесі, 20 үй  10 пәтер</t>
  </si>
  <si>
    <t xml:space="preserve">МЕРГЕНБАЕВ МЕЙРАМ САЛИМОВИЧ </t>
  </si>
  <si>
    <t xml:space="preserve">Автомобильге арналған бөлшектер және жабдықтармен көтерме сауда</t>
  </si>
  <si>
    <t xml:space="preserve">"ЧЕРДАКОВ А.Г."  ЖК</t>
  </si>
  <si>
    <t xml:space="preserve">Алматы қаласы,                                Менжинский көшесі,                     38/56 үй</t>
  </si>
  <si>
    <t xml:space="preserve">ЧЕРДАКОВ А.Г.</t>
  </si>
  <si>
    <t xml:space="preserve">Мамандандырылған дүкендерде жанар-жағар май сату</t>
  </si>
  <si>
    <t xml:space="preserve">Астана қаласы</t>
  </si>
  <si>
    <t xml:space="preserve">ЖШС "Сұңқар Монолит"</t>
  </si>
  <si>
    <t xml:space="preserve">050340000633</t>
  </si>
  <si>
    <t xml:space="preserve">Астана қ., мкр.5, дом 23,  118</t>
  </si>
  <si>
    <t xml:space="preserve">Камалатова Гулшат Камалатовна</t>
  </si>
  <si>
    <t xml:space="preserve">1. Мусапиров Елубай, 2.Мусапирова Несипжан, 3. Исниязова Ханзада Казыбековна</t>
  </si>
  <si>
    <t xml:space="preserve">1. 380509300311, 2. 400414400912, 3. 720910400658</t>
  </si>
  <si>
    <t xml:space="preserve">Тұрғын ұй кешенін салу</t>
  </si>
  <si>
    <t xml:space="preserve">ЖК "АЛИЕВ КАЙРАТ КАМЕНОВИЧ"</t>
  </si>
  <si>
    <t xml:space="preserve">660629300571</t>
  </si>
  <si>
    <t xml:space="preserve">Караганда қ.,   Степной 1,  49,  76</t>
  </si>
  <si>
    <t xml:space="preserve">АЛИЕВ КАЙРАТ КАМЕНОВИЧ </t>
  </si>
  <si>
    <t xml:space="preserve">Күзет жүйесінде кызметі</t>
  </si>
  <si>
    <t xml:space="preserve">ЖШС "Акмола-Жолдары"</t>
  </si>
  <si>
    <t xml:space="preserve">040940008202</t>
  </si>
  <si>
    <t xml:space="preserve">Астана қ.,  ТЭЦ-2,  105, а/я 1969</t>
  </si>
  <si>
    <t xml:space="preserve">Стрельский Леонид Владимирович </t>
  </si>
  <si>
    <t xml:space="preserve">БАЙМОЛДИН АНУАРБЕК ТИМУРОВИЧ </t>
  </si>
  <si>
    <t xml:space="preserve">ЖШС "АИС-Снаб"</t>
  </si>
  <si>
    <t xml:space="preserve">020640009127</t>
  </si>
  <si>
    <t xml:space="preserve">Астана қ.,  Угольная,  30</t>
  </si>
  <si>
    <t xml:space="preserve">ЮХНО АЛЕКСЕЙ ГРИГОРЬЕВИЧ </t>
  </si>
  <si>
    <t xml:space="preserve">КИМ ЕВГЕНИЙ АЛЕКСАНДР</t>
  </si>
  <si>
    <t xml:space="preserve">Көтерме алып сату қызметі</t>
  </si>
  <si>
    <t xml:space="preserve">ЖШС "Торговый дом "Темір жолы"</t>
  </si>
  <si>
    <t xml:space="preserve">050240016180</t>
  </si>
  <si>
    <t xml:space="preserve">Астана қ.,   Победы,  119/1</t>
  </si>
  <si>
    <t xml:space="preserve">Кузганов Ерлан Хабибулович</t>
  </si>
  <si>
    <t xml:space="preserve">Ибраев Айбек Жаугаштынович </t>
  </si>
  <si>
    <t xml:space="preserve">ЖШС "Азиястройпроектсервис"</t>
  </si>
  <si>
    <t xml:space="preserve">011240012748</t>
  </si>
  <si>
    <t xml:space="preserve">Астана қ.,  Аблайхана,  13,  86</t>
  </si>
  <si>
    <t xml:space="preserve">Бережная Евгения Владимировна </t>
  </si>
  <si>
    <t xml:space="preserve">ЖШС "Астана KUATэлектро"</t>
  </si>
  <si>
    <t xml:space="preserve">051040014833</t>
  </si>
  <si>
    <t xml:space="preserve">Астана қ.,  Желтоксан,  2а</t>
  </si>
  <si>
    <t xml:space="preserve">Абилкайыров Алпысбай Нурсапаевич</t>
  </si>
  <si>
    <t xml:space="preserve">Нам Олег Юрьевич</t>
  </si>
  <si>
    <t xml:space="preserve">ЖШС "Поиск"</t>
  </si>
  <si>
    <t xml:space="preserve">921240000714</t>
  </si>
  <si>
    <t xml:space="preserve">Астана қ.,    Литейная,   1</t>
  </si>
  <si>
    <t xml:space="preserve">ГАВРИЛОВ ВАСИЛИЙ БОРИСОВИЧ </t>
  </si>
  <si>
    <t xml:space="preserve">ЖШС "Азия Акмола"</t>
  </si>
  <si>
    <t xml:space="preserve">960940012857</t>
  </si>
  <si>
    <t xml:space="preserve">Астана қ.,   Ауэзова,  24/1</t>
  </si>
  <si>
    <t xml:space="preserve">КАМАЛАТОВА ГУЛШАТ КАМАЛАТОВНА </t>
  </si>
  <si>
    <t xml:space="preserve">БАРКИНХОЕВ АСЛАН СУЛАМБЕКОВИЧ </t>
  </si>
  <si>
    <t xml:space="preserve">Жалға беру және оны пайдалану</t>
  </si>
  <si>
    <t xml:space="preserve">ЖШС "Дархан Алтын"</t>
  </si>
  <si>
    <t xml:space="preserve">050740003256</t>
  </si>
  <si>
    <t xml:space="preserve">Астана қ.,   Ауэзова 91/1, оф.1</t>
  </si>
  <si>
    <t xml:space="preserve">Кунакаев Еркиль Арбашевич</t>
  </si>
  <si>
    <t xml:space="preserve">ЖШС "LEGO KAZAK INSAAT VE TICARET LIMITED SIRКETI"(ЛЕГО КАЗАК ИНШААТ ВЕ ТИДЖАРЕТ ЛИМИТЕД ШИРКЕТИ)</t>
  </si>
  <si>
    <t xml:space="preserve">050740015239</t>
  </si>
  <si>
    <t xml:space="preserve">Астана қ.,   Ирченко,   14   (офис) 99 </t>
  </si>
  <si>
    <t xml:space="preserve">ЙЫЛМАЗ АТАКАН  </t>
  </si>
  <si>
    <t xml:space="preserve">АО "LEGO KAZAK INSAAT VE TICARET LIMITED SIRKETI" (ЛЕГО КАЗАК ИНШААТ ВЕ ТИДЖАРЕТ ЛИМИТЕД ШИРКЕТИ)</t>
  </si>
  <si>
    <t xml:space="preserve">TOО "E.SYSTEMS"- "И.Системы"</t>
  </si>
  <si>
    <t xml:space="preserve">000940006863</t>
  </si>
  <si>
    <t xml:space="preserve">Астана қ.,  Кокшетауская ,  80,  2</t>
  </si>
  <si>
    <t xml:space="preserve">ИСКАКОВ ТИМУР БОЛАТОВИЧ </t>
  </si>
  <si>
    <t xml:space="preserve">Жантыбаева А.Г., Бадтридинова Ж.Б.</t>
  </si>
  <si>
    <t xml:space="preserve">1. 610128401711 , 2. 620424401653 </t>
  </si>
  <si>
    <t xml:space="preserve">ЖШС "Логострой"</t>
  </si>
  <si>
    <t xml:space="preserve">070740005781</t>
  </si>
  <si>
    <t xml:space="preserve">Астана қ.,   Алкатерек,   17</t>
  </si>
  <si>
    <t xml:space="preserve">Сеитов Адильжан Сембаевич</t>
  </si>
  <si>
    <t xml:space="preserve">ЖК "Иртыш"(ШУЛЬГИН ПЁТР СЕМЁНОВИЧ)</t>
  </si>
  <si>
    <t xml:space="preserve">550924300473</t>
  </si>
  <si>
    <t xml:space="preserve">Астана қ.,  Ынтымак,   8</t>
  </si>
  <si>
    <t xml:space="preserve">ШУЛЬГИН ПЁТР СЕМЁНОВИЧ </t>
  </si>
  <si>
    <t xml:space="preserve">ЖШС "Научно-Производственная Компания КазРосСервис"</t>
  </si>
  <si>
    <t xml:space="preserve">020840013320</t>
  </si>
  <si>
    <t xml:space="preserve">Астана қ.,  Марсовая,  41</t>
  </si>
  <si>
    <t xml:space="preserve"> НУРАШЕВ ЕРМЕК КАНАПЬЯНОВИЧ </t>
  </si>
  <si>
    <t xml:space="preserve">ЖШС "Орныкты Астана"</t>
  </si>
  <si>
    <t xml:space="preserve">060140004135</t>
  </si>
  <si>
    <t xml:space="preserve">Астана қ.,   Букейхана,   16</t>
  </si>
  <si>
    <t xml:space="preserve">Альмереков Бауржан Коныспаевич </t>
  </si>
  <si>
    <t xml:space="preserve">Баяхметов Асылбек Бакытжанович </t>
  </si>
  <si>
    <t xml:space="preserve">Жылжымайтын мүлікті басқару</t>
  </si>
  <si>
    <t xml:space="preserve">ЖШС "BI-TOWN"</t>
  </si>
  <si>
    <t xml:space="preserve">061140000244</t>
  </si>
  <si>
    <t xml:space="preserve">Астана қ.,   Махтумк и,   21,  часть 6</t>
  </si>
  <si>
    <t xml:space="preserve">Скакова Лимара Бакытбековна </t>
  </si>
  <si>
    <t xml:space="preserve">ЖШС "Development Holding Company" </t>
  </si>
  <si>
    <t xml:space="preserve">ЖШС "Адалстройсервис НС"</t>
  </si>
  <si>
    <t xml:space="preserve">030840011346</t>
  </si>
  <si>
    <t xml:space="preserve">Астана қ.,   Бараева,   19,   72</t>
  </si>
  <si>
    <t xml:space="preserve">Жолмухамедов Искандер Максутович</t>
  </si>
  <si>
    <t xml:space="preserve">1. Шакенова Жамыш, 2. Косачев Михаил Борисович, 3. Жолмухамедов Искандер Максутович</t>
  </si>
  <si>
    <t xml:space="preserve">1. 241020450093, 2. 731019300127, 3. 691230300075</t>
  </si>
  <si>
    <t xml:space="preserve">ЖШС "КАМИ-К"</t>
  </si>
  <si>
    <t xml:space="preserve">011140000844</t>
  </si>
  <si>
    <t xml:space="preserve">Астана қ.,    Горем 15,   21</t>
  </si>
  <si>
    <t xml:space="preserve">Абенов Азмыхан Ерсайынович </t>
  </si>
  <si>
    <t xml:space="preserve">ЖШС "Сәтті Құрылыс"</t>
  </si>
  <si>
    <t xml:space="preserve">040940002917</t>
  </si>
  <si>
    <t xml:space="preserve">Астана қ.,   Желтоксан,   30/2,   34</t>
  </si>
  <si>
    <t xml:space="preserve">ТОЛЕГЕНОВ ЖАНАТ ТОЛЕГЕНОВИЧ </t>
  </si>
  <si>
    <t xml:space="preserve">ЖШС "Центрстрой-НС"</t>
  </si>
  <si>
    <t xml:space="preserve">040340001957</t>
  </si>
  <si>
    <t xml:space="preserve">Астана қ.,  Конституции,   12А</t>
  </si>
  <si>
    <t xml:space="preserve">ГОЛЬБАН КСЕНИЯ ВАЛЕРЬЕВНА </t>
  </si>
  <si>
    <t xml:space="preserve">ЖК "Морозов Игорь Николаевич"</t>
  </si>
  <si>
    <t xml:space="preserve">590412350661</t>
  </si>
  <si>
    <t xml:space="preserve">Астана қ.,  Желтоксан,  32,   16</t>
  </si>
  <si>
    <t xml:space="preserve">Морозов Игорь Николаевич</t>
  </si>
  <si>
    <t xml:space="preserve">ЖШС "Производственно-эксплуатационное предприятие"</t>
  </si>
  <si>
    <t xml:space="preserve">051040012064</t>
  </si>
  <si>
    <t xml:space="preserve">Астана қ.,  Потанина,  12</t>
  </si>
  <si>
    <t xml:space="preserve">МАМБЕТАЛИЕВ БАХЫТ ДУЙСЕНАЛИЕВИЧ</t>
  </si>
  <si>
    <t xml:space="preserve">ГУ "Комитет государственного имущества и приватизации МФ РК"</t>
  </si>
  <si>
    <t xml:space="preserve">ЖШС "Спесивцев и К 2008"</t>
  </si>
  <si>
    <t xml:space="preserve">081040011468</t>
  </si>
  <si>
    <t xml:space="preserve">Астана қ.,  Молодежный,  13,  15</t>
  </si>
  <si>
    <t xml:space="preserve">Спесивцев Андрей Алексеевич </t>
  </si>
  <si>
    <t xml:space="preserve">Такси кызметі</t>
  </si>
  <si>
    <t xml:space="preserve">ЖШС "Эконом Сервис"</t>
  </si>
  <si>
    <t xml:space="preserve">031040002826</t>
  </si>
  <si>
    <t xml:space="preserve">Астана қ.,   Манаса,  4</t>
  </si>
  <si>
    <t xml:space="preserve">Кусаинов Бекболат Бариевич </t>
  </si>
  <si>
    <t xml:space="preserve">ЖШС "DAV REGARD"</t>
  </si>
  <si>
    <t xml:space="preserve">041140015185</t>
  </si>
  <si>
    <t xml:space="preserve">Астана қ.,  мкр. Аль-Фараби,   37/1,   28</t>
  </si>
  <si>
    <t xml:space="preserve">Сазонтов Валентин Николаевич</t>
  </si>
  <si>
    <t xml:space="preserve">Байбулатов Мэлис Бегалиевич</t>
  </si>
  <si>
    <t xml:space="preserve">ЖШС "ТЕМИР - МЕТ"</t>
  </si>
  <si>
    <t xml:space="preserve">021240008622</t>
  </si>
  <si>
    <t xml:space="preserve">Астана қ.,  Ирченко,  12,  181</t>
  </si>
  <si>
    <t xml:space="preserve">РЗАЕВ МАХИР МУХТАР ОГЛЫ </t>
  </si>
  <si>
    <t xml:space="preserve">ЖШС "Умут Япы"</t>
  </si>
  <si>
    <t xml:space="preserve">020940007342</t>
  </si>
  <si>
    <t xml:space="preserve">Астана қ.,   Ташенова   4/1,   55</t>
  </si>
  <si>
    <t xml:space="preserve">НУРЕТТИН МИЧООГУЛЛАРЫ </t>
  </si>
  <si>
    <t xml:space="preserve">ЖШС "Айдим"</t>
  </si>
  <si>
    <t xml:space="preserve">980940000807</t>
  </si>
  <si>
    <t xml:space="preserve">Астана қ.,   ПРОМЗОНА,  104 </t>
  </si>
  <si>
    <t xml:space="preserve">Мусин Осман Серикович </t>
  </si>
  <si>
    <t xml:space="preserve">1. Кабдрахимов Айдар Ахрапович, 2. Мусин Осман Серикович, 3. Аймагамбетов Сайлау Коккозович </t>
  </si>
  <si>
    <t xml:space="preserve">1. 580101308231, 2. 640825300246, 2. 650314350622</t>
  </si>
  <si>
    <t xml:space="preserve">ЖШС "7-Ағайын АРТ Строй"</t>
  </si>
  <si>
    <t xml:space="preserve">060240015639</t>
  </si>
  <si>
    <t xml:space="preserve">Астана қ.,  Кольцова,  6</t>
  </si>
  <si>
    <t xml:space="preserve">ТОЛЕУ АДИЛБЕК </t>
  </si>
  <si>
    <t xml:space="preserve">ЖШС "Астана Маг Н.В."</t>
  </si>
  <si>
    <t xml:space="preserve">091240017911</t>
  </si>
  <si>
    <t xml:space="preserve">Астана қ.,   Победы,   85 А/1</t>
  </si>
  <si>
    <t xml:space="preserve">ШУМИЛИН АЛЕКСАНДР АЛЕКСАНДРОВИЧ </t>
  </si>
  <si>
    <t xml:space="preserve">ЖШС "Каз БИ Сервис"</t>
  </si>
  <si>
    <t xml:space="preserve">101040011741</t>
  </si>
  <si>
    <t xml:space="preserve">Астана қ., пос. Железнодорожный,   Промзона,  108</t>
  </si>
  <si>
    <t xml:space="preserve">Иманалиев Марат Серикович </t>
  </si>
  <si>
    <t xml:space="preserve">ЖШС "ШАН-НС"</t>
  </si>
  <si>
    <t xml:space="preserve">020340014539</t>
  </si>
  <si>
    <t xml:space="preserve">Астана қ.,   Ломоносова,  30,  1</t>
  </si>
  <si>
    <t xml:space="preserve">ДЮКОВ НИКОЛАЙ ЮРЬЕВИЧ </t>
  </si>
  <si>
    <t xml:space="preserve">ЖШС "Конно-спортивный клуб "Кулагер НС"</t>
  </si>
  <si>
    <t xml:space="preserve">041040002362</t>
  </si>
  <si>
    <t xml:space="preserve">Астана қ.,   Интернациональная,   б/н</t>
  </si>
  <si>
    <t xml:space="preserve">АДАЕВ ЯКОВ СЕРГЕЕВИЧ </t>
  </si>
  <si>
    <t xml:space="preserve">1.610731300705, 2. 681215300478, 3. 580520301966, 4. 670111300051    </t>
  </si>
  <si>
    <t xml:space="preserve">1. АДАЕВ НИКОЛАЙ СЕРГЕЕВИЧ, 2. АМАНБАЕВ МУХИТ КАНАПИЕВИЧ, 3. БАТЧАЕВ СЕРГЕЙ ИЛЬЯСОВИЧ, 4. МАРУПОВ ТАХИР МАНСУРОВИЧ </t>
  </si>
  <si>
    <t xml:space="preserve">1. 610731300705, 2. 681215300478, 3. 580520301966, 4. 670111300051 </t>
  </si>
  <si>
    <t xml:space="preserve">Басқа кызметтер</t>
  </si>
  <si>
    <t xml:space="preserve">ЖШС "Астана СервисТеплоМонтаж"</t>
  </si>
  <si>
    <t xml:space="preserve">030440009121</t>
  </si>
  <si>
    <t xml:space="preserve">Астана қ.,   Фестивальная,  10</t>
  </si>
  <si>
    <t xml:space="preserve">АЛЕКСЕЕВА ИРИНА ЕВГЕНЬЕВНА</t>
  </si>
  <si>
    <t xml:space="preserve">1. Чернов Василий Васильевич, 2. АЛЕКСЕЕВА ИРИНА ЕВГЕНЬЕВНА, 3. АЛЕКСЕЕВ ГЕОРГИЙ АНАТОЛЬЕВИЧ </t>
  </si>
  <si>
    <t xml:space="preserve">1. 600410301290, 2. 730823400726, 3. 940117350078 </t>
  </si>
  <si>
    <t xml:space="preserve">ЖШС "Sport Build"</t>
  </si>
  <si>
    <t xml:space="preserve">050440004848</t>
  </si>
  <si>
    <t xml:space="preserve">Астана қ.,   68,   3/2, пос. Комсомольский   ВП-22</t>
  </si>
  <si>
    <t xml:space="preserve">Жангулов Ерлан Аспандиярович </t>
  </si>
  <si>
    <t xml:space="preserve">ЖШС "Құлан Қыпшақ Құрылыс"</t>
  </si>
  <si>
    <t xml:space="preserve">060240003468</t>
  </si>
  <si>
    <t xml:space="preserve">Астана қ.,   Ташенова,  7/2, оф. 307</t>
  </si>
  <si>
    <t xml:space="preserve">Дергачев Александр Иванович </t>
  </si>
  <si>
    <t xml:space="preserve">ЖШС "Акватерм-НС"</t>
  </si>
  <si>
    <t xml:space="preserve">020240004489</t>
  </si>
  <si>
    <t xml:space="preserve">Астана қ.,   Сейф ина,   27/1,  47</t>
  </si>
  <si>
    <t xml:space="preserve">Гудков Олег Владимирович</t>
  </si>
  <si>
    <t xml:space="preserve">1. Долданов Юрий Николаевич, 2. Долданов Виктор Юрьевич</t>
  </si>
  <si>
    <t xml:space="preserve">1. 460821350084, 2. 750802300243</t>
  </si>
  <si>
    <t xml:space="preserve">ЖШС "Астана-АБМ"</t>
  </si>
  <si>
    <t xml:space="preserve">010640003126</t>
  </si>
  <si>
    <t xml:space="preserve">Астана қ., Софиевское шоссе,  6 </t>
  </si>
  <si>
    <t xml:space="preserve">Нигманова Альфия Римьяновна</t>
  </si>
  <si>
    <t xml:space="preserve">ЖШС "Бағаналы-Инвест"</t>
  </si>
  <si>
    <t xml:space="preserve">050840007331</t>
  </si>
  <si>
    <t xml:space="preserve">Астана қ.,   Кабанбай батыра,   14, оф.5</t>
  </si>
  <si>
    <t xml:space="preserve">Әбу Өмірхан</t>
  </si>
  <si>
    <t xml:space="preserve">ЖШС "Жаңа-Ңұр 2003" </t>
  </si>
  <si>
    <t xml:space="preserve">030140001006</t>
  </si>
  <si>
    <t xml:space="preserve">Астана қ.,   101,    37</t>
  </si>
  <si>
    <t xml:space="preserve">ЧАКАЛОВ АНДРЕЙ КОНСТАНТИНОВИЧ</t>
  </si>
  <si>
    <t xml:space="preserve">ЖШС "Дженко Инжиниринг"</t>
  </si>
  <si>
    <t xml:space="preserve">060540026616</t>
  </si>
  <si>
    <t xml:space="preserve">Астана қ.,  Восточная Ильинка,  388</t>
  </si>
  <si>
    <t xml:space="preserve">ДЕМИДОВА АННА ВАЛЕРЬЕВНА </t>
  </si>
  <si>
    <t xml:space="preserve">ЖШС "Север-Строй Групп"</t>
  </si>
  <si>
    <t xml:space="preserve">050340015621</t>
  </si>
  <si>
    <t xml:space="preserve">Астана қ.,  Победы,  82/1,  36</t>
  </si>
  <si>
    <t xml:space="preserve">КУРИЛО СЕРГЕЙ НИКОЛАЕВИЧ </t>
  </si>
  <si>
    <t xml:space="preserve">ЖШС "АРТКОМПАНИ"</t>
  </si>
  <si>
    <t xml:space="preserve">031040011082</t>
  </si>
  <si>
    <t xml:space="preserve">Астана қ.,   Московская,  12,  6</t>
  </si>
  <si>
    <t xml:space="preserve">Ахметов Галым Ауезханович</t>
  </si>
  <si>
    <t xml:space="preserve">ЖШС "Строительная компания "Кайсар KZ"</t>
  </si>
  <si>
    <t xml:space="preserve">040440005160</t>
  </si>
  <si>
    <t xml:space="preserve">Астана қ.,  Карасай батыра,  24/2,  25</t>
  </si>
  <si>
    <t xml:space="preserve">Есембаева Ардак Сеитовна</t>
  </si>
  <si>
    <t xml:space="preserve">Нугманов Максат Камзабекович</t>
  </si>
  <si>
    <t xml:space="preserve">ЖШС "Флагман 21"</t>
  </si>
  <si>
    <t xml:space="preserve">081040015430</t>
  </si>
  <si>
    <t xml:space="preserve">Астана қ.,   Женис,  63/1, офис 201</t>
  </si>
  <si>
    <t xml:space="preserve">АЙТМУХАНОВ МУРАТ ГАНИМАТОВИЧ</t>
  </si>
  <si>
    <t xml:space="preserve">ЖШС "АКАТ ОЙЛ"</t>
  </si>
  <si>
    <t xml:space="preserve">040840002567</t>
  </si>
  <si>
    <t xml:space="preserve">Астана қ.,   Тауелсіздік,   29/1,   11</t>
  </si>
  <si>
    <t xml:space="preserve">СУЛТАНОВ РАМИЛЬ ВЛАДИМИРОВИЧ</t>
  </si>
  <si>
    <t xml:space="preserve">ЖК "КУСМАНОВА АЛМА БАЯШЕВНА"</t>
  </si>
  <si>
    <t xml:space="preserve">620502400183</t>
  </si>
  <si>
    <t xml:space="preserve">Астана қ.,   Сыганак,   18/1,   422</t>
  </si>
  <si>
    <t xml:space="preserve">КУСМАНОВА АЛМА БАЯШЕВНА </t>
  </si>
  <si>
    <t xml:space="preserve">ЖШС "VK ПРОЕКТ"</t>
  </si>
  <si>
    <t xml:space="preserve">031140001564</t>
  </si>
  <si>
    <t xml:space="preserve">Астана қ.,  Гастелло,  15</t>
  </si>
  <si>
    <t xml:space="preserve">МОКШЕВ АЛЕКСАНДР ЮРЬЕВИЧ </t>
  </si>
  <si>
    <t xml:space="preserve">ЖШС "Soft Land/ Софт Лэнд" </t>
  </si>
  <si>
    <t xml:space="preserve">Алып сату кызметі</t>
  </si>
  <si>
    <t xml:space="preserve">ЖШС "Күміс Қасқыр"</t>
  </si>
  <si>
    <t xml:space="preserve">991040001371</t>
  </si>
  <si>
    <t xml:space="preserve">Астана қ.,  Бигельдинова,  54</t>
  </si>
  <si>
    <t xml:space="preserve">ИСМУРАТОВ САГИТ БОРИСОВИЧ </t>
  </si>
  <si>
    <t xml:space="preserve">ИСМАИЛОВ АЛИМЖАН АКИМОВИЧ </t>
  </si>
  <si>
    <t xml:space="preserve">ЖШС "Lippo Center"</t>
  </si>
  <si>
    <t xml:space="preserve">070840001217</t>
  </si>
  <si>
    <t xml:space="preserve">Астана қ., мкр. 1,  6,  82</t>
  </si>
  <si>
    <t xml:space="preserve">Ребковец Елена Болеславовна</t>
  </si>
  <si>
    <t xml:space="preserve">ЖШС "ТЕХ Снаб construction"</t>
  </si>
  <si>
    <t xml:space="preserve">090140010234</t>
  </si>
  <si>
    <t xml:space="preserve">Астана қ.,  Бараева,  25, оф. 160</t>
  </si>
  <si>
    <t xml:space="preserve">Степанов Михаил Александрович </t>
  </si>
  <si>
    <t xml:space="preserve">КАСЫМОВ АБАЙ ЛУКМАН-АКИМОВИЧ </t>
  </si>
  <si>
    <t xml:space="preserve">ЖШС "АстанаГеоПроектСервис"</t>
  </si>
  <si>
    <t xml:space="preserve">070240009378</t>
  </si>
  <si>
    <t xml:space="preserve">Астана қ.,  Сарыарка,  19,  18</t>
  </si>
  <si>
    <t xml:space="preserve">КУРГАНБЕКОВ ЖАНАТ САБИТОВИЧ </t>
  </si>
  <si>
    <t xml:space="preserve">ЖШС "АВИС-NORD"</t>
  </si>
  <si>
    <t xml:space="preserve">100740016636</t>
  </si>
  <si>
    <t xml:space="preserve">Астана қ., пер. Жазык,   17</t>
  </si>
  <si>
    <t xml:space="preserve">ЧУМАКОВА ВАЛЕНТИНА АНАТОЛЬЕВНА</t>
  </si>
  <si>
    <t xml:space="preserve">СТАДОЛЬНИК ВЛАДИМИР НИКОЛАЕВИЧ</t>
  </si>
  <si>
    <t xml:space="preserve">ЖК "ТИМОШЕНКО АННА ВИКТОРОВНА"</t>
  </si>
  <si>
    <t xml:space="preserve">771018400294</t>
  </si>
  <si>
    <t xml:space="preserve">Астана қ.,  Московская,  38/1,  89</t>
  </si>
  <si>
    <t xml:space="preserve">Тимошенко Анна Викторовна</t>
  </si>
  <si>
    <t xml:space="preserve">ЖШС "ASTANA TRADE SYSTEM"</t>
  </si>
  <si>
    <t xml:space="preserve">020640000371</t>
  </si>
  <si>
    <t xml:space="preserve">Астана қ.,   ПАВЛОВА,   43 </t>
  </si>
  <si>
    <t xml:space="preserve">ТЕМИРБУЛАТОВ ГАЛЫМ БАЛТАШЕВИЧ </t>
  </si>
  <si>
    <t xml:space="preserve">АО "Казахская дистрибуционная компания"</t>
  </si>
  <si>
    <t xml:space="preserve">ЖШС "Самал Строй"</t>
  </si>
  <si>
    <t xml:space="preserve">070440000056</t>
  </si>
  <si>
    <t xml:space="preserve">Астана қ.,   2-Алматинская,  51</t>
  </si>
  <si>
    <t xml:space="preserve">БАЙГУНДИН МУРАТ ЖАКЕНОВИЧ</t>
  </si>
  <si>
    <t xml:space="preserve">ЖШС "Profit House Astana"</t>
  </si>
  <si>
    <t xml:space="preserve">ЖШС "АВИС-Связьстрой"</t>
  </si>
  <si>
    <t xml:space="preserve">110340006983</t>
  </si>
  <si>
    <t xml:space="preserve">Астана қ.,  Жазык,  17</t>
  </si>
  <si>
    <t xml:space="preserve">Касымов Санат Нуриманович</t>
  </si>
  <si>
    <t xml:space="preserve">ЖШС "АВИС-Астана"</t>
  </si>
  <si>
    <t xml:space="preserve">ЖШС "СтройТэкс-Н"</t>
  </si>
  <si>
    <t xml:space="preserve">051140003366</t>
  </si>
  <si>
    <t xml:space="preserve">Астана қ.,   Победы,   63/1,офис 201</t>
  </si>
  <si>
    <t xml:space="preserve">ХАРТОВИЧ ДМИТРИЙ ЮРЬЕВИЧ </t>
  </si>
  <si>
    <t xml:space="preserve">ЧАЧАШВИЛИ ГЕОРГИЙ БОРИСОВИЧ </t>
  </si>
  <si>
    <t xml:space="preserve">ЖШС "ТД Керемет-Астана"</t>
  </si>
  <si>
    <t xml:space="preserve">080140004347</t>
  </si>
  <si>
    <t xml:space="preserve">Астана қ.,   Мирзояна,   1,  31</t>
  </si>
  <si>
    <t xml:space="preserve">Оралканов Санат Бейсембаевич</t>
  </si>
  <si>
    <t xml:space="preserve">ЖШС "ЛМ КВАРЦ"</t>
  </si>
  <si>
    <t xml:space="preserve">060940011965</t>
  </si>
  <si>
    <t xml:space="preserve">Астана қ.,  Жетіген,  35/1</t>
  </si>
  <si>
    <t xml:space="preserve">ЛАН ВИКТОР НИКОЛАЕВИЧ </t>
  </si>
  <si>
    <t xml:space="preserve">1. КИРЕЕВ ДАМИР АМИРЖАНОВИЧ, 2. Шайдуров Виктор Александрович, 3. ЛАН ВИКТОР НИКОЛАЕВИЧ, 4. ЩЁЛОКОВА ГАЛИНА ФЁДОРОВНА, 5. ТУРМАГАМБЕТОВ БАУРЖАН МУСРЕПОВИЧ </t>
  </si>
  <si>
    <t xml:space="preserve">1. 610706301320, 2. 520421300413, 3. 571001350120, 4. 520608450086, 5. 780721301683</t>
  </si>
  <si>
    <t xml:space="preserve">ЖШС "Юмалт"</t>
  </si>
  <si>
    <t xml:space="preserve">990840003285</t>
  </si>
  <si>
    <t xml:space="preserve">Астана қ.,   Ж.Досмухамед ы,  38.А</t>
  </si>
  <si>
    <t xml:space="preserve">ОЗДОЕВ ЮСУП ДЗЯУДИНОВИЧ </t>
  </si>
  <si>
    <t xml:space="preserve">ОЗДОЕВ ЮСУП ДЗЯУДИНОВИЧ, ОЗДОЕВА МАДИНА МАГОМЕТОВНА </t>
  </si>
  <si>
    <t xml:space="preserve">1. 540609300062, 2. 600910431097 </t>
  </si>
  <si>
    <t xml:space="preserve">ЖШС "Промышленно-торговый Дом "Казкомплект"</t>
  </si>
  <si>
    <t xml:space="preserve">011140000493</t>
  </si>
  <si>
    <t xml:space="preserve">Астана қ.,  Петрова,  18/1, оф.8</t>
  </si>
  <si>
    <t xml:space="preserve">ТУРГУМБАЕВ КУДАЙБЕРГЕН ЖУМАГАЛИЕВИЧ </t>
  </si>
  <si>
    <t xml:space="preserve">МУРЗАГАЛИЕВА ЕЛЕНА ЖИНГАЛИЕВНА</t>
  </si>
  <si>
    <t xml:space="preserve">ЖШС "ERK-TRUST"</t>
  </si>
  <si>
    <t xml:space="preserve">070340013778</t>
  </si>
  <si>
    <t xml:space="preserve">Астана қ.,  Кравцова,  2/1, ВП-1  2 </t>
  </si>
  <si>
    <t xml:space="preserve">КЕКЕНОВ РАУАН ХАЙРБЕКОВИЧ </t>
  </si>
  <si>
    <t xml:space="preserve">1. КЕКЕНОВ РАУАН ХАЙРБЕКОВИЧ, 2. КЕКЕНОВ РУСЛАН ХАЙРБЕКОВИЧ </t>
  </si>
  <si>
    <t xml:space="preserve">1. 841029350626, 2. 890904351002</t>
  </si>
  <si>
    <t xml:space="preserve">ЖШС "VNS"</t>
  </si>
  <si>
    <t xml:space="preserve">920340000041</t>
  </si>
  <si>
    <t xml:space="preserve">Астана қ.,   Республики,   82/3 </t>
  </si>
  <si>
    <t xml:space="preserve">АНИСИФОРОВ КОНСТАНТИН МИХАЙЛОВИЧ</t>
  </si>
  <si>
    <t xml:space="preserve">ЖШС "Декор Астана"</t>
  </si>
  <si>
    <t xml:space="preserve">010440003872</t>
  </si>
  <si>
    <t xml:space="preserve">Астана қ.,  ТАШЕНОВА,   2/2,   107 </t>
  </si>
  <si>
    <t xml:space="preserve">Ялман Али Ихсан, является нерезидентом РК </t>
  </si>
  <si>
    <t xml:space="preserve">1. 551101300431, 2. и 3. является нерезидентом РК  </t>
  </si>
  <si>
    <t xml:space="preserve">1. КАНЫБЕКОВ АШИРАЛИ ОСПАНАЛИЕВИЧ, 2. Чифтджи Мехмет Недим, 3. Ялман Али Ихсан</t>
  </si>
  <si>
    <t xml:space="preserve">1. 551101300431, 2. и 3. нерезидент </t>
  </si>
  <si>
    <t xml:space="preserve">ЖШС "Cargo Транс Астана"</t>
  </si>
  <si>
    <t xml:space="preserve">100440004999</t>
  </si>
  <si>
    <t xml:space="preserve">Астана қ.,   Бейбитшилик,   25</t>
  </si>
  <si>
    <t xml:space="preserve">Жакенов Абай Ибрагимович </t>
  </si>
  <si>
    <t xml:space="preserve">Оспанов Женис Амангельдинович </t>
  </si>
  <si>
    <t xml:space="preserve">Жұк тасымалдау</t>
  </si>
  <si>
    <t xml:space="preserve">ЖШС "ПОИСК-1"</t>
  </si>
  <si>
    <t xml:space="preserve">010840003508</t>
  </si>
  <si>
    <t xml:space="preserve">Астана қ.,   Ж.Досмухамедұлы,  18/2</t>
  </si>
  <si>
    <t xml:space="preserve">ЖШС "МПК Экибастуз"</t>
  </si>
  <si>
    <t xml:space="preserve">060140007050</t>
  </si>
  <si>
    <t xml:space="preserve">Астана қ.,   187,   14/1, ВП-11</t>
  </si>
  <si>
    <t xml:space="preserve">ШОРАЕВ БАГЛАН ТАЖИЕВИЧ</t>
  </si>
  <si>
    <t xml:space="preserve">ЖШС "Адал инжиниринг НТ"</t>
  </si>
  <si>
    <t xml:space="preserve">110340004759</t>
  </si>
  <si>
    <t xml:space="preserve">Астана қ.,   Колтобе,  4</t>
  </si>
  <si>
    <t xml:space="preserve">Нуркенов Нурлан Толеутаевич</t>
  </si>
  <si>
    <t xml:space="preserve">ЖШС "Таразжолкурылыс"</t>
  </si>
  <si>
    <t xml:space="preserve">980640002109</t>
  </si>
  <si>
    <t xml:space="preserve">Астана қ.,  101,  23/2 </t>
  </si>
  <si>
    <t xml:space="preserve">ЛЯЩЕНКО ДМИТРИЙ ВЛАДИМИРОВИЧКЕ </t>
  </si>
  <si>
    <t xml:space="preserve">1. ЛЯЩЕНКО ДМИТРИЙ ВЛАДИМИРОВИЧКЕ, 2. ЭГИЕВА НАДЕЖДА САВЫРБЕКОВНА </t>
  </si>
  <si>
    <t xml:space="preserve">1. 560908400612, 2. 690720300145   </t>
  </si>
  <si>
    <t xml:space="preserve">ЖШС "Пластполимер Караганда"</t>
  </si>
  <si>
    <t xml:space="preserve">080940002072</t>
  </si>
  <si>
    <t xml:space="preserve">Астана қ.,   Жанажол,   2</t>
  </si>
  <si>
    <t xml:space="preserve">БАЙГУНДИН МУРАТ ЖАКЕНОВИЧ </t>
  </si>
  <si>
    <t xml:space="preserve">1. ЖШС "Real Estate House", 2. ЖШС "Profit House Astana" </t>
  </si>
  <si>
    <t xml:space="preserve">1. 0100640019171, 2. 100640019141</t>
  </si>
  <si>
    <t xml:space="preserve">ЖШС "АСТЭЙ"</t>
  </si>
  <si>
    <t xml:space="preserve">060440001865</t>
  </si>
  <si>
    <t xml:space="preserve">Астана қ.,   Мусрепова,   7/1,   103</t>
  </si>
  <si>
    <t xml:space="preserve">Викулин Сергей Лаврентьевич </t>
  </si>
  <si>
    <t xml:space="preserve">1. Викулин Сергей Лаврентьевич, 2. Тутешев Нурлан Алмагамбетулы, 3. Муханова Жанна Утепбергенова, 4. Жексенов Багдат Исламович, 5. Кабдрахимов Айдар Ахрапович </t>
  </si>
  <si>
    <t xml:space="preserve">1. 620601303030, 2. 780802301752 , 3. 771009402023 , 4. 610810301900, 5. 580101308231 </t>
  </si>
  <si>
    <t xml:space="preserve">ЖШС  "Архи Дизайн Строй групп"</t>
  </si>
  <si>
    <t xml:space="preserve">070540020966</t>
  </si>
  <si>
    <t xml:space="preserve">Астана қ.  Петрова,  25</t>
  </si>
  <si>
    <t xml:space="preserve">ЖУМАБЕКОВ ТАЛГАТ КЕНЕСОВИЧ </t>
  </si>
  <si>
    <t xml:space="preserve">АҚ "КазАвтоТранс"</t>
  </si>
  <si>
    <t xml:space="preserve">000140001269</t>
  </si>
  <si>
    <t xml:space="preserve">Астана қ.,   Лермонтова,   46 </t>
  </si>
  <si>
    <t xml:space="preserve">Рахимжанов Гумар Тюлегенович</t>
  </si>
  <si>
    <t xml:space="preserve">"Канцелярия Премьер-Министра Республики Казахстан" ММ</t>
  </si>
  <si>
    <t xml:space="preserve">АҚ "Астана Горкоммунхоз"</t>
  </si>
  <si>
    <t xml:space="preserve">051240005722</t>
  </si>
  <si>
    <t xml:space="preserve">Астана қ.,    Свердлова,   2</t>
  </si>
  <si>
    <t xml:space="preserve">Орнальдин Орал махмутович</t>
  </si>
  <si>
    <t xml:space="preserve"> "Аппарат акима города Астаны" ММ</t>
  </si>
  <si>
    <t xml:space="preserve">ЖШС "АЛҒАБАС-KZ"</t>
  </si>
  <si>
    <t xml:space="preserve">061040004431</t>
  </si>
  <si>
    <t xml:space="preserve">Астана қ.,   Дружбы,  54</t>
  </si>
  <si>
    <t xml:space="preserve">Касымов Тофик Зиятханович</t>
  </si>
  <si>
    <t xml:space="preserve">Беридзе Расим Алимович</t>
  </si>
  <si>
    <t xml:space="preserve">ЖШС "ПромСантехМонтажПрофиль"</t>
  </si>
  <si>
    <t xml:space="preserve">080640019036</t>
  </si>
  <si>
    <t xml:space="preserve">Астана қ.,  Рауан,  20</t>
  </si>
  <si>
    <t xml:space="preserve">КАРИМОВ АЙТМУХАМБЕТ УАХИТОВИЧ </t>
  </si>
  <si>
    <t xml:space="preserve">ЖШС "ВЭЛС-1"</t>
  </si>
  <si>
    <t xml:space="preserve">060440014420</t>
  </si>
  <si>
    <t xml:space="preserve">Астана қ.,  Бейбитшилик,  35,  55</t>
  </si>
  <si>
    <t xml:space="preserve">Буханевич Владимир Викторович</t>
  </si>
  <si>
    <t xml:space="preserve">ЖШС "АК-Бидай 555"</t>
  </si>
  <si>
    <t xml:space="preserve">111040017792</t>
  </si>
  <si>
    <t xml:space="preserve">Астана қ.,   Б. Момыш ы,   23,   124 </t>
  </si>
  <si>
    <t xml:space="preserve">ЕФИМОВ ВЯЧЕСЛАВ ОЛЕГОВИЧ </t>
  </si>
  <si>
    <t xml:space="preserve">ЖШС "Атлант 777" </t>
  </si>
  <si>
    <t xml:space="preserve">111040017079</t>
  </si>
  <si>
    <t xml:space="preserve">ЖШС "MEERBUSCH CONSTRUCTION"</t>
  </si>
  <si>
    <t xml:space="preserve">040640000937</t>
  </si>
  <si>
    <t xml:space="preserve">Астана қ.,  Иманова,  19</t>
  </si>
  <si>
    <t xml:space="preserve">Майкотов Эльдар Кенжебекович</t>
  </si>
  <si>
    <t xml:space="preserve">Саду Жанна Жасузаккызы</t>
  </si>
  <si>
    <t xml:space="preserve">ЖШС "Құнан Транс"</t>
  </si>
  <si>
    <t xml:space="preserve">071040010120</t>
  </si>
  <si>
    <t xml:space="preserve">Астана қ.,   ОМАРОВА,   10,   91</t>
  </si>
  <si>
    <t xml:space="preserve">ШАРЖКОВ АХАТ АБДУРАЗЗАКОВИЧ </t>
  </si>
  <si>
    <t xml:space="preserve">ЦОЙ ЕВГЕНИЙ АЛЕКСАНДРОВИЧ</t>
  </si>
  <si>
    <t xml:space="preserve">ЖШС "Ракита 63"</t>
  </si>
  <si>
    <t xml:space="preserve">091140017918</t>
  </si>
  <si>
    <t xml:space="preserve">Астана қ.,   Таха Хусейна,   9,   212 </t>
  </si>
  <si>
    <t xml:space="preserve">МАРТЕМЬЯНОВ ОЛЕГ ВЯЧЕСЛАВОВИЧ </t>
  </si>
  <si>
    <t xml:space="preserve">ГАЕВСКИЙ ПАВЕЛ ВЛАДИМИРОВИЧ </t>
  </si>
  <si>
    <t xml:space="preserve">ЖШС "Астана Строй -Н.Н."</t>
  </si>
  <si>
    <t xml:space="preserve">050340014722</t>
  </si>
  <si>
    <t xml:space="preserve">Астана қ.,  Бейбитшилик,   42,  78</t>
  </si>
  <si>
    <t xml:space="preserve">КОВАЛЕНКО НАТАЛЬЯ НИКОЛАЕВНА </t>
  </si>
  <si>
    <t xml:space="preserve">КОВАЛЕНКО НАТАЛЬЯ НИКОЛАЕВНА</t>
  </si>
  <si>
    <t xml:space="preserve">ЖШС "BRIA-Астана"</t>
  </si>
  <si>
    <t xml:space="preserve">040440002166</t>
  </si>
  <si>
    <t xml:space="preserve">Астана қ.,  Геологическая,   37,  1</t>
  </si>
  <si>
    <t xml:space="preserve">Пилиев Валери Герасимович </t>
  </si>
  <si>
    <t xml:space="preserve">Жарнама агентігінін кызыметі</t>
  </si>
  <si>
    <t xml:space="preserve">ЖК "Дузбенбетова Эльмира Бауржановна"</t>
  </si>
  <si>
    <t xml:space="preserve">811211450755</t>
  </si>
  <si>
    <t xml:space="preserve">Астана қ.,   Московская,   24/7</t>
  </si>
  <si>
    <t xml:space="preserve">Дузбенбетова Эльмира Бауржановна</t>
  </si>
  <si>
    <t xml:space="preserve">ЖШС "Серик"</t>
  </si>
  <si>
    <t xml:space="preserve">990440006875</t>
  </si>
  <si>
    <t xml:space="preserve">Астана қ.,  Кабанбай - батыра, 2/2, оф.204</t>
  </si>
  <si>
    <t xml:space="preserve">ТУЯКПАЕВ АЙТКАЛИ САГЫНАЛИЕВИЧ </t>
  </si>
  <si>
    <t xml:space="preserve">ЖШС "Аруана MONBLAN"</t>
  </si>
  <si>
    <t xml:space="preserve">090340006697</t>
  </si>
  <si>
    <t xml:space="preserve">Астана қ. ,   Желтоксан ,   2/3, ВП-1 </t>
  </si>
  <si>
    <t xml:space="preserve">БЕКЕНОВ МАКСАТ МЕЛИСОВИЧ </t>
  </si>
  <si>
    <t xml:space="preserve">БЕКЕНОВ МАКСАТ МЕЛИСОВИЧ, АМАНБАЕВ МУХИТ КАНАПИЕВИЧ, КОШОЕВА ЧОЛПОН БИРЛИКОВНА   </t>
  </si>
  <si>
    <t xml:space="preserve">780902300034, 681215300478, 691111400391  </t>
  </si>
  <si>
    <t xml:space="preserve">ЖШС "СтройСтиль-2009"</t>
  </si>
  <si>
    <t xml:space="preserve">091040000998</t>
  </si>
  <si>
    <t xml:space="preserve">Астана қ.,  Ташенова,  9/2,  48</t>
  </si>
  <si>
    <t xml:space="preserve">БЕЙСЕНБАЕВ ДАНИЯР АМАНГЕЛЬДЫНОВИЧ </t>
  </si>
  <si>
    <t xml:space="preserve">ЖШС "Шанрак"</t>
  </si>
  <si>
    <t xml:space="preserve">970440003940</t>
  </si>
  <si>
    <t xml:space="preserve">Астана қ.,   Лунина,    50</t>
  </si>
  <si>
    <t xml:space="preserve">НАРЫМБЕТОВ КАЙРАТ ХАМИДУЛЛИНОВИЧ</t>
  </si>
  <si>
    <t xml:space="preserve">ЖК "Рузахунов Арманжан Турганович"</t>
  </si>
  <si>
    <t xml:space="preserve">800719300948</t>
  </si>
  <si>
    <t xml:space="preserve">Астана қ.,  Бегельдинова,  54</t>
  </si>
  <si>
    <t xml:space="preserve">Рузахунов Арманжан Турганович</t>
  </si>
  <si>
    <t xml:space="preserve">ЖШС "Аида НС"</t>
  </si>
  <si>
    <t xml:space="preserve">091040008539</t>
  </si>
  <si>
    <t xml:space="preserve">Астана қ.,   Едил,   21</t>
  </si>
  <si>
    <t xml:space="preserve">ЖУНУСОВА АИДА</t>
  </si>
  <si>
    <t xml:space="preserve">ЖУНУСОВА АИДА </t>
  </si>
  <si>
    <t xml:space="preserve">ЖШС "Современник-НТ"</t>
  </si>
  <si>
    <t xml:space="preserve">070440002260</t>
  </si>
  <si>
    <t xml:space="preserve">Астана қ.,  Молдаг ова,   27А, кв 27</t>
  </si>
  <si>
    <t xml:space="preserve">АЛЕЙНИКОВ ВЛАДИМИР ГЕННАДЬЕВИЧ </t>
  </si>
  <si>
    <t xml:space="preserve">ЖШС  "АстанаТрансМеталл"</t>
  </si>
  <si>
    <t xml:space="preserve">090340009921</t>
  </si>
  <si>
    <t xml:space="preserve">Астана қ.,   Пушкина,   59/3 </t>
  </si>
  <si>
    <t xml:space="preserve">МЕЙРМАНОВА ДАМИРА ШАЛГЫМБАЕВНА </t>
  </si>
  <si>
    <t xml:space="preserve">ЖШС "ТрансАльянсАстана"</t>
  </si>
  <si>
    <t xml:space="preserve">070940024438</t>
  </si>
  <si>
    <t xml:space="preserve"> Астана қ.,  Иманова,   13,  617 </t>
  </si>
  <si>
    <t xml:space="preserve">БАЙКЕНОВ САЛИМГЕРЕЙ УАЛИТОВИЧ</t>
  </si>
  <si>
    <t xml:space="preserve">ЖШС "Кызыл -Арай Таулар"</t>
  </si>
  <si>
    <t xml:space="preserve">040840004880</t>
  </si>
  <si>
    <t xml:space="preserve">Астана қ.,  Ташенова,  4/2, офис 3  </t>
  </si>
  <si>
    <t xml:space="preserve">САТЫБАЛДИН БЕКЗАТ АЛИМХАНОВИЧ </t>
  </si>
  <si>
    <t xml:space="preserve">ЖШС "СК ГорСтрой"</t>
  </si>
  <si>
    <t xml:space="preserve">031040007173</t>
  </si>
  <si>
    <t xml:space="preserve"> Астана қ.,  Вишневская,  40</t>
  </si>
  <si>
    <t xml:space="preserve">СУХОЦКИЙ ОЛЕГ ЮРЬЕВИЧ </t>
  </si>
  <si>
    <t xml:space="preserve">ДЗЕЙТОВА ЛИДИЯ МАГОМЕТОВНА</t>
  </si>
  <si>
    <t xml:space="preserve">ЖШС "КазАрпласт"</t>
  </si>
  <si>
    <t xml:space="preserve">091040001066</t>
  </si>
  <si>
    <t xml:space="preserve">Астана қ.,   Республики,   58/2</t>
  </si>
  <si>
    <t xml:space="preserve">МАРТИРОСЯН ГАГИК ВОЛОДЯЕВИЧ </t>
  </si>
  <si>
    <t xml:space="preserve">МЕГИНА СВЕТЛАНА ВЯЧЕСЛАВОВНА </t>
  </si>
  <si>
    <t xml:space="preserve">ЖШС "Какаду"</t>
  </si>
  <si>
    <t xml:space="preserve">981240002177</t>
  </si>
  <si>
    <t xml:space="preserve">Астана қ.,   КУБРИНА,   22/1,   74 </t>
  </si>
  <si>
    <t xml:space="preserve">БИУМЖАНОВ БАУРЖАН КЕНЖЕБАЕВИЧ</t>
  </si>
  <si>
    <t xml:space="preserve">СМАГУЛОВ ЕРИК АСЫЛБЕКОВИЧ </t>
  </si>
  <si>
    <t xml:space="preserve">ЖШС ТЦ "Евразия-Астана"</t>
  </si>
  <si>
    <t xml:space="preserve">100140003761</t>
  </si>
  <si>
    <t xml:space="preserve">Астана қ.,   Петрова,   24,   9 </t>
  </si>
  <si>
    <t xml:space="preserve">АБДУСАТТАР САИДАХМЕТ ЯРМАГАМЕДУЛЫ </t>
  </si>
  <si>
    <t xml:space="preserve">ЖК "VED-STAR"(Агафонов Александр Григорьевич)</t>
  </si>
  <si>
    <t xml:space="preserve">561020300866</t>
  </si>
  <si>
    <t xml:space="preserve">Астана қ.,   Желтоксан,   32/1,  21</t>
  </si>
  <si>
    <t xml:space="preserve">Агафонов Александр Григорьевич </t>
  </si>
  <si>
    <t xml:space="preserve">ЖШС «Kaz Ros Chem » LTD</t>
  </si>
  <si>
    <t xml:space="preserve">Астана қ., район Алматы  Б.Мамыш ы,  12, офис 402 секция Ж</t>
  </si>
  <si>
    <t xml:space="preserve">АБДРАХМАНОВА АНАРА РУСТЕМОВНА </t>
  </si>
  <si>
    <t xml:space="preserve">КАИРБАЕВ РУСТЕМ НАСИБУЛЛИНОВИЧ</t>
  </si>
  <si>
    <t xml:space="preserve">ЖШС "В.А. АстанаАрхСтрой"</t>
  </si>
  <si>
    <t xml:space="preserve">070940015141</t>
  </si>
  <si>
    <t xml:space="preserve">Астана қ., мкр. 4,   8,  30 </t>
  </si>
  <si>
    <t xml:space="preserve">ЧЕРКАССКИЙ АЛЕКСЕЙ НИКОЛАЕВИЧ </t>
  </si>
  <si>
    <t xml:space="preserve">ЖШС "КГ Астана"</t>
  </si>
  <si>
    <t xml:space="preserve">071040013849</t>
  </si>
  <si>
    <t xml:space="preserve">Астана қ.,  Республики,  64/4</t>
  </si>
  <si>
    <t xml:space="preserve">СУ ЛИНГХУИ </t>
  </si>
  <si>
    <t xml:space="preserve">ЛИН ЖАНХУИ </t>
  </si>
  <si>
    <t xml:space="preserve">ЖШС "Новая энергия"</t>
  </si>
  <si>
    <t xml:space="preserve">070140007825</t>
  </si>
  <si>
    <t xml:space="preserve">Астана қ.,  ТАУЕЛСИЗДЫК,   31 </t>
  </si>
  <si>
    <t xml:space="preserve">ИДРИСОВ АБАЙ КАРЛОВИЧ </t>
  </si>
  <si>
    <t xml:space="preserve">ИЛЬЯСОВ АРМАН АБАЕВИЧ </t>
  </si>
  <si>
    <t xml:space="preserve">ЖШС "Темп Оберон КАЗ" </t>
  </si>
  <si>
    <t xml:space="preserve">111040016635</t>
  </si>
  <si>
    <t xml:space="preserve">Астана қ.,   Московская,   41/1</t>
  </si>
  <si>
    <t xml:space="preserve">АТАНОВА ОКСАНА МИХАЙЛОВНА </t>
  </si>
  <si>
    <t xml:space="preserve">ЖК "Алибеков Ергеш Шадматович"</t>
  </si>
  <si>
    <t xml:space="preserve">800101311874</t>
  </si>
  <si>
    <t xml:space="preserve">Астана қ.,  Республика,   23,  50</t>
  </si>
  <si>
    <t xml:space="preserve">Алибеков Ергеш Шадматович</t>
  </si>
  <si>
    <t xml:space="preserve">ЖШС "Строительная фирма"Блок"</t>
  </si>
  <si>
    <t xml:space="preserve">941040000196</t>
  </si>
  <si>
    <t xml:space="preserve">Астана қ. ,   Сембинова ,   16/1</t>
  </si>
  <si>
    <t xml:space="preserve">Сыздыков Мурат Каблаевич </t>
  </si>
  <si>
    <t xml:space="preserve">ЖШС "Арман Құрылыс ГГ"</t>
  </si>
  <si>
    <t xml:space="preserve">061240004786</t>
  </si>
  <si>
    <t xml:space="preserve">Астана қ., район Алматы  Гоголя,   51</t>
  </si>
  <si>
    <t xml:space="preserve">ГОЛОБОКОВА АННА БОРИСОВНА</t>
  </si>
  <si>
    <t xml:space="preserve">ЖШС  "трест Алтынкенказган"</t>
  </si>
  <si>
    <t xml:space="preserve">080140004327</t>
  </si>
  <si>
    <t xml:space="preserve">Астана қ. ,   САРЫАРКА ,   41   (офис) 521 
</t>
  </si>
  <si>
    <t xml:space="preserve">ЕСКЕНЕЕВ КАЛДАРБЕК ЕСИРКЕПОВИЧ </t>
  </si>
  <si>
    <t xml:space="preserve">ЖШС "АСТАНА РЕСУРС-2009"  </t>
  </si>
  <si>
    <t xml:space="preserve">091140001357</t>
  </si>
  <si>
    <t xml:space="preserve">Астана қ. ,   6 ,   6   (офис) 58 
</t>
  </si>
  <si>
    <t xml:space="preserve">КУЙШЕВ АЗАМАТ АЖМУРАТОВИЧ 
</t>
  </si>
  <si>
    <t xml:space="preserve">ЖШС  "Фирма Олжа-А"</t>
  </si>
  <si>
    <t xml:space="preserve">081040016250</t>
  </si>
  <si>
    <t xml:space="preserve">Астана қ..    ІЛИЯС ЕСЕНБЕРЛИНА  23, ВП-1 
</t>
  </si>
  <si>
    <t xml:space="preserve">БЕКМАНОВ АНУАР МАХАНОВИЧ </t>
  </si>
  <si>
    <t xml:space="preserve">ЖШС "Вент-Строй Систем"</t>
  </si>
  <si>
    <t xml:space="preserve">060140016713</t>
  </si>
  <si>
    <t xml:space="preserve">Астана қ. ,  Рыск бекова,  2/1,  (офис) 19</t>
  </si>
  <si>
    <t xml:space="preserve">МЕНДЕЦКИЙ ИГОРЬ ВЛАДИМИРОВИЧ </t>
  </si>
  <si>
    <t xml:space="preserve">ВОЗНЮК АЛЕКСЕЙ ТАРАСОВИЧ </t>
  </si>
  <si>
    <t xml:space="preserve">ЖШС  «КАХАР</t>
  </si>
  <si>
    <t xml:space="preserve">041240000284</t>
  </si>
  <si>
    <t xml:space="preserve">Астана қ. ,   Кабанбай-батыра,   2/4   72 </t>
  </si>
  <si>
    <t xml:space="preserve">СЕЙТЖАПАРОВ ДИЯС ГАБДУЛЛАЕВИЧ </t>
  </si>
  <si>
    <t xml:space="preserve">ЖШС "Ұлы Жол"</t>
  </si>
  <si>
    <t xml:space="preserve">000540000611</t>
  </si>
  <si>
    <t xml:space="preserve">Астана қ. ,   АЙМАУТОВ ,   7   (офис) 313</t>
  </si>
  <si>
    <t xml:space="preserve">ТУЛЕУТАЕВА МАНАТ ДОСАНОВНА</t>
  </si>
  <si>
    <t xml:space="preserve">ЖШС "Шаһар-2030"</t>
  </si>
  <si>
    <t xml:space="preserve">010340001694</t>
  </si>
  <si>
    <t xml:space="preserve">Астана қ. ,  Республики 48/1  (офис) 66</t>
  </si>
  <si>
    <t xml:space="preserve">МОЛДАБАЕВ ИСЛАМ РАХИЕВИЧ </t>
  </si>
  <si>
    <t xml:space="preserve">ГРОБОВОЙ ЮРИЙ ГЕННАДЬЕВИЧ </t>
  </si>
  <si>
    <t xml:space="preserve">ЖШС "Жобалау"</t>
  </si>
  <si>
    <t xml:space="preserve">021040005313</t>
  </si>
  <si>
    <t xml:space="preserve">Астана қ. ,   Вишневского ,   40 </t>
  </si>
  <si>
    <t xml:space="preserve">САБАНЧИ ЕРИК АЛПЫСБАЕВИЧ </t>
  </si>
  <si>
    <t xml:space="preserve">БАЗГИЕВ ИБРАГИМ ЯКУБОВИЧ </t>
  </si>
  <si>
    <t xml:space="preserve">ЖШС СК "АГИС"</t>
  </si>
  <si>
    <t xml:space="preserve">040340008716</t>
  </si>
  <si>
    <t xml:space="preserve">Астана қ., район Алматы,   Вишневского,  40</t>
  </si>
  <si>
    <t xml:space="preserve">КУРКАЕВА АЭЛИТА ХАРОНОВНА</t>
  </si>
  <si>
    <t xml:space="preserve">ЖШС "СТРОЙДЕЛО-KZ"</t>
  </si>
  <si>
    <t xml:space="preserve">050140012868</t>
  </si>
  <si>
    <t xml:space="preserve">Астана қ. ,  Бастау,  12,   28</t>
  </si>
  <si>
    <t xml:space="preserve">ЛОБОДА АЛЕКСАНДР ГРИГОРЬЕВИЧ </t>
  </si>
  <si>
    <t xml:space="preserve">ЖШС "ДизМашТех"</t>
  </si>
  <si>
    <t xml:space="preserve">040140009093</t>
  </si>
  <si>
    <t xml:space="preserve">Астана қ. ,   СОЗАК ,   5 </t>
  </si>
  <si>
    <t xml:space="preserve">КАЖЫГАЛИЕВ ДАРХАН ЖАНАБЕКОВИЧ </t>
  </si>
  <si>
    <t xml:space="preserve">ЖШС "Гранд Сервис КZ" </t>
  </si>
  <si>
    <t xml:space="preserve">071240009868</t>
  </si>
  <si>
    <t xml:space="preserve">Астана қ.  Литейная,  28</t>
  </si>
  <si>
    <t xml:space="preserve">АЮПОВ СЕРГЕЙ РАФАИЛОВИЧ </t>
  </si>
  <si>
    <t xml:space="preserve">ЖШС "ШАРОЗ"</t>
  </si>
  <si>
    <t xml:space="preserve">050140011770</t>
  </si>
  <si>
    <t xml:space="preserve">Астана қ., мкр.2,  12,  15 </t>
  </si>
  <si>
    <t xml:space="preserve">ШАХМАТОВ АНАТОЛИЙ ГЕННАДЬЕВИЧ </t>
  </si>
  <si>
    <t xml:space="preserve">ЖШС "Sunrise-Astana"</t>
  </si>
  <si>
    <t xml:space="preserve">060240020001</t>
  </si>
  <si>
    <t xml:space="preserve">Астана қ. ,  Пере ок Кашаган,  12А</t>
  </si>
  <si>
    <t xml:space="preserve">ЖУСУПОВ МУРАТ ХАСЕНОВИЧ </t>
  </si>
  <si>
    <t xml:space="preserve">ЖК "СұЛТАН АРМАН қАБДіЛХАМИТұЛЫ </t>
  </si>
  <si>
    <t xml:space="preserve">750107300999</t>
  </si>
  <si>
    <t xml:space="preserve">Астана қ. ,   ОМАРОВ ,   182</t>
  </si>
  <si>
    <t xml:space="preserve">СұЛТАН АРМАН қАБДіЛХАМИТұЛЫ</t>
  </si>
  <si>
    <t xml:space="preserve">ЖШС "Атланта Строй Групп"</t>
  </si>
  <si>
    <t xml:space="preserve">120140001620</t>
  </si>
  <si>
    <t xml:space="preserve">Астана қ. ,  Московская,  40, (офис)  415</t>
  </si>
  <si>
    <t xml:space="preserve">БУДЯК НИКОЛАЙ ИВАНОВИЧ </t>
  </si>
  <si>
    <t xml:space="preserve">ЖШС " Шанс-НТ"</t>
  </si>
  <si>
    <t xml:space="preserve">030440011202</t>
  </si>
  <si>
    <t xml:space="preserve">Астана қ.  Бестерек 28</t>
  </si>
  <si>
    <t xml:space="preserve">ХУТИЕВ БЕКХАН САЛАМБЕКОВИЧ </t>
  </si>
  <si>
    <t xml:space="preserve">ХУТИЕВ БЕКХАН САЛАМБЕКОВИЧ, МЕНДЫБАЕВ АСЕТ ЕСМАГАНБЕТОВИЧ 
 </t>
  </si>
  <si>
    <t xml:space="preserve">570626350245, 640301350471 </t>
  </si>
  <si>
    <t xml:space="preserve">ЖШС "Алтын Көмір"</t>
  </si>
  <si>
    <t xml:space="preserve">070740013366</t>
  </si>
  <si>
    <t xml:space="preserve">Астана қ. ,   КЕМЕНГЕР Ы ,   13   (офис) 19 </t>
  </si>
  <si>
    <t xml:space="preserve">Токина Жанар Ертаевна </t>
  </si>
  <si>
    <t xml:space="preserve">Токина Жанар Ертаевна, КАРИН РУСТАМ АСЛАНОВИЧ 
 </t>
  </si>
  <si>
    <t xml:space="preserve">810401450130, 810322350610 </t>
  </si>
  <si>
    <t xml:space="preserve">ЖШС "Достар К.М.А."</t>
  </si>
  <si>
    <t xml:space="preserve">060540020012</t>
  </si>
  <si>
    <t xml:space="preserve">Астана қ.  Казахстанская,   79,   71</t>
  </si>
  <si>
    <t xml:space="preserve">КӨМЕКОВ ҚАЙРАТ РЫСБАЙҰЛЫ </t>
  </si>
  <si>
    <t xml:space="preserve">КОШНИЯЗОВ МЫРЗАБЕК АЛИМУРАТОВИЧ </t>
  </si>
  <si>
    <t xml:space="preserve">ЖШС "Жанаул 2004"</t>
  </si>
  <si>
    <t xml:space="preserve">040940007303</t>
  </si>
  <si>
    <t xml:space="preserve">Астана қ. ,   ТОХТАРОВА ,   39</t>
  </si>
  <si>
    <t xml:space="preserve">ЖУМАНОВ АНУАР КАИРБЕКОВИЧ</t>
  </si>
  <si>
    <t xml:space="preserve">ИНЕРБАЕВ ЕРГАЗЫ ОРАЗБАЕВИЧ</t>
  </si>
  <si>
    <t xml:space="preserve">ЖК  "Махмудов Мухамед али Зиядин оглы"</t>
  </si>
  <si>
    <t xml:space="preserve">781006350260</t>
  </si>
  <si>
    <t xml:space="preserve">Астана қ. ,   Б. Момыш ы ,   8/1   (офис) 32 </t>
  </si>
  <si>
    <t xml:space="preserve">Махмудов Мухамед али Зиядин оглы</t>
  </si>
  <si>
    <t xml:space="preserve">ЖШС "Аль-Фараби-НТ"</t>
  </si>
  <si>
    <t xml:space="preserve">051240002024</t>
  </si>
  <si>
    <t xml:space="preserve">Астана қ. ,   Сауран,  9,   66</t>
  </si>
  <si>
    <t xml:space="preserve">ИСАТАЕВ ЕРУБАЙ БУГЕНБАЕВИЧ </t>
  </si>
  <si>
    <t xml:space="preserve">ИСАТАЕВ БОГЕНБАЙ</t>
  </si>
  <si>
    <t xml:space="preserve">ЖШС "Компания Аслан"</t>
  </si>
  <si>
    <t xml:space="preserve">100940002376</t>
  </si>
  <si>
    <t xml:space="preserve">Астана қ. ,   ГОГОЛЯ ,   29 </t>
  </si>
  <si>
    <t xml:space="preserve">КАЮПОВА ЭЛЬВИРА АЛИХАНОВНА </t>
  </si>
  <si>
    <t xml:space="preserve">821204401423.</t>
  </si>
  <si>
    <t xml:space="preserve">КАЮПОВА ЭЛЬВИРА АЛИХАНОВНА</t>
  </si>
  <si>
    <t xml:space="preserve">ЖШС "АДИЯТ-3"</t>
  </si>
  <si>
    <t xml:space="preserve">050640014961</t>
  </si>
  <si>
    <t xml:space="preserve">Астана қ. ,   АЛЬ ФАРАБИ ,   50   (офис) 1</t>
  </si>
  <si>
    <t xml:space="preserve">ЕРУБАЕВА ЗАУРЕШ ШАРИПОВНА 
</t>
  </si>
  <si>
    <t xml:space="preserve">400515450155
</t>
  </si>
  <si>
    <t xml:space="preserve">ЖШС "Астана-КБТ"</t>
  </si>
  <si>
    <t xml:space="preserve">030540005408</t>
  </si>
  <si>
    <t xml:space="preserve">Астана қ. қ. Желтоксан,48/1 ВП-9 </t>
  </si>
  <si>
    <t xml:space="preserve">Кенжин Кайрат Маулетович</t>
  </si>
  <si>
    <t xml:space="preserve">Кенжин Кайрат Маулетович, ШАПЕНОВ ТАЛГАТ МУХАМЕДЬЯРОВИЧ </t>
  </si>
  <si>
    <t xml:space="preserve">ЖШС "Жаңа қала НС"</t>
  </si>
  <si>
    <t xml:space="preserve">020140006283</t>
  </si>
  <si>
    <t xml:space="preserve">Астана қ. ,   Бекетай ,   12</t>
  </si>
  <si>
    <t xml:space="preserve">БЕКЕТАЕВА ЛЯЗЗАТ НУРБОЛАТОВНА</t>
  </si>
  <si>
    <t xml:space="preserve">БЕКЕТАЕВ НУРБОЛАТ ЖАРМАХАНОВИЧ</t>
  </si>
  <si>
    <t xml:space="preserve">ЖШС "Қазына байлық А"</t>
  </si>
  <si>
    <t xml:space="preserve">091040015859</t>
  </si>
  <si>
    <t xml:space="preserve">Астана қ. ,   Циолковского ,   12   (офис) 8</t>
  </si>
  <si>
    <t xml:space="preserve">КЕЛДИБАЕВ ЕРКАНАТ КАСЫМХАНОВИЧ </t>
  </si>
  <si>
    <t xml:space="preserve">ПЕГИДА ВАДИМ АНАТОЛЬЕВИЧ</t>
  </si>
  <si>
    <t xml:space="preserve">ЖШС "Фирма Сәулет құрылыс"</t>
  </si>
  <si>
    <t xml:space="preserve">091040017885</t>
  </si>
  <si>
    <t xml:space="preserve">Астана қ. ,   Иманова ,   19   (офис) офис 414 </t>
  </si>
  <si>
    <t xml:space="preserve">ПЕГИДА ВАДИМ АНАТОЛЬЕВИЧ </t>
  </si>
  <si>
    <t xml:space="preserve">Атырау облысы</t>
  </si>
  <si>
    <t xml:space="preserve">ЖК "Золотарева Галина Александровна"</t>
  </si>
  <si>
    <t xml:space="preserve">Қазақстан, Атырау облысы, Атырау қаласы, Абай көшесі 13а ү, 15 пәтер</t>
  </si>
  <si>
    <t xml:space="preserve">Золотарева Галина Александровна</t>
  </si>
  <si>
    <t xml:space="preserve">640417402598 
</t>
  </si>
  <si>
    <t xml:space="preserve">Арнаулы емес дүкеннен басым көпшілігі азық түлік  сусын және темекі өнімдерін қоса алғандағы тауарларды бөлшек сауда жасап сату</t>
  </si>
  <si>
    <t xml:space="preserve"> "Булан"ЖШС- і</t>
  </si>
  <si>
    <t xml:space="preserve">Қазақстан , Атырау облысы Жылыой ауданы, Кульсары қаласы          1 мөлтекаудан</t>
  </si>
  <si>
    <t xml:space="preserve">ТУРЕМУРАТОВ КАМБАР КУЛМУХАНОВИЧ</t>
  </si>
  <si>
    <t xml:space="preserve">ЖШС  Нефтяная - Строительная Компания "Bulan Invest Group" </t>
  </si>
  <si>
    <t xml:space="preserve">Тұрғын емес ғимараттар құрылысы. Меншікті және жалға  алған жылжымайтын мүліктерді жалдау және пайдалану</t>
  </si>
  <si>
    <t xml:space="preserve"> «Атырау Транс Газ LTD»ЖШС- і</t>
  </si>
  <si>
    <t xml:space="preserve">Қазақстан , Атырау облысы,Атырау қаласы , Элеваторная көшесі 3 үй</t>
  </si>
  <si>
    <t xml:space="preserve">ПАРТЫЛОВ ИГОРЬ МИХАЙЛОВИЧ</t>
  </si>
  <si>
    <t xml:space="preserve"> ПАРТЫЛОВ ИГОРЬ МИХАЙЛОВИЧ, САКИПОВ ГАЛИМЖАН ЕДИГЕЕВИЧ 
</t>
  </si>
  <si>
    <t xml:space="preserve">621001302152, 781022302017.</t>
  </si>
  <si>
    <t xml:space="preserve">Жылу қуатын бөлетін дербес қазандықтарды өндіру. Электротехникалық және монтаждау жұмыстары</t>
  </si>
  <si>
    <t xml:space="preserve"> «Sapa Construction Lux»ЖШС- і  </t>
  </si>
  <si>
    <t xml:space="preserve">Қазақстан , Атырау облысы,Атырау қаласы , Авангард 4 мөлтекаудан 18 үй, 76 пәтер</t>
  </si>
  <si>
    <t xml:space="preserve">САДЫКОВ АСКЕР ХАЙРЕДЕНОВИЧ</t>
  </si>
  <si>
    <t xml:space="preserve">ЖАРДЕМОВА ГУЛЬЗАУЗА СУЛТАНОВНА</t>
  </si>
  <si>
    <t xml:space="preserve">Басқа топтарға қосылмайтын азаматтық объектілер құрылысы. </t>
  </si>
  <si>
    <t xml:space="preserve"> "ШАДТ-Атырау"ЖШС- і</t>
  </si>
  <si>
    <t xml:space="preserve">Қазақстан , Атырау облысы,Атырау қаласы ,  Курмангазы  көшесі     3 үй, офис 9</t>
  </si>
  <si>
    <t xml:space="preserve">ТЕЛЕУБАЕВ ТАСҚЫНБАЙ СЕБЕКҰЛЫ </t>
  </si>
  <si>
    <t xml:space="preserve">ТЕЛЕУБАЕВ САЛАМАТ САГИТЖАНОВИЧ, ЕСЕКЕНОВ САБЫРЖАН ТУРГАНБАЕВИЧ , ЕЛЕУСИНОВА АККЕНЖЕ АБИЛОВНА 
 , РАШИТҰЛЫ АЗАМАТ 
 </t>
  </si>
  <si>
    <t xml:space="preserve">711022302196, 750526301423, 520307400876,  830714301568 
</t>
  </si>
  <si>
    <t xml:space="preserve"> "Мунай Монтаж Колик" ЖШС- і</t>
  </si>
  <si>
    <t xml:space="preserve">Қазақстан , Атырау облысы,Атырау қаласы , Б.Кулманова  көшесі 103 үй</t>
  </si>
  <si>
    <t xml:space="preserve">ЖЫТИРБАЕВ БАТЫРБЕК САУИРБАЕВИЧ</t>
  </si>
  <si>
    <t xml:space="preserve">ЖЫТИРБАЕВ БАТЫРБЕК САУИРБАЕВИЧ 
, АРЧИБАЛЬД ЭНДРЮ ДЖОН 
</t>
  </si>
  <si>
    <t xml:space="preserve">650101300122,  620619399063 
</t>
  </si>
  <si>
    <t xml:space="preserve">Тұрғын үй ғимараттары құрылысы</t>
  </si>
  <si>
    <t xml:space="preserve"> "SANA Build Co" ЖШС- і</t>
  </si>
  <si>
    <t xml:space="preserve">Қазақстан, Атырау облысы, Атырау қаласы  Сатпаев көшесі  19Аүй</t>
  </si>
  <si>
    <t xml:space="preserve">КЕНЖЕГАЛИЕВ ХАМИДУЛЛА АЛИПКАЛИЕВИЧ 
</t>
  </si>
  <si>
    <t xml:space="preserve">Қызметкерлер жұмысын ұйымдастырудың басқа қызмет түрлері</t>
  </si>
  <si>
    <t xml:space="preserve"> "Колдасын"ЖШС- і</t>
  </si>
  <si>
    <t xml:space="preserve">Қазақстан , Атырау облысы,Атырау қаласы , Досмухамбетова көшесі,  90 үй</t>
  </si>
  <si>
    <t xml:space="preserve">КАЛНИЯЗОВ АЙМУРАТ ЖАРДЕМОВИЧ 
</t>
  </si>
  <si>
    <t xml:space="preserve">Басқа катергорияларға, топтарға қосылмайтын қосымша қызмет турлері бойынша шаруашылық қызметіне  қызмет көрсету</t>
  </si>
  <si>
    <t xml:space="preserve"> "Атырау Балық" АҚ -ы</t>
  </si>
  <si>
    <t xml:space="preserve">Қазақстан, Атырау облысы, Атырау қаласы, Мир көшесі, 90 үй</t>
  </si>
  <si>
    <t xml:space="preserve">ДЖАЙШИБЕКОВ ГАБИТ ЗАУТБЕКОВИЧ 
</t>
  </si>
  <si>
    <t xml:space="preserve">Объединение юридических лиц "Ассоциация рыбопромышленников Каспия", ЖШС "ЭКСИМ", ЖШС"Тан-Восход"  
 </t>
  </si>
  <si>
    <t xml:space="preserve">091140000438,  951240004534,  020340011108 
</t>
  </si>
  <si>
    <t xml:space="preserve">Балықты, шаян тәрізділерді және моллюскілерді өңдеу және консервілеу. Жылу электростанцияларымен электр қуаттарын өндіру. Электр қуаттарын бөлу. Таза суларда балық шаруашылығын дамыту </t>
  </si>
  <si>
    <t xml:space="preserve"> "Мақатмұнай-өнімдері"ЖШС- і</t>
  </si>
  <si>
    <t xml:space="preserve">Қазақстан , Атырау облысы Мақат ауданы, Мақат поселкасы, Бәйге Төбе көшесі 300 үй</t>
  </si>
  <si>
    <t xml:space="preserve">АЛДИЯРОВ КАНАТ АЩЫКОВИЧ 
</t>
  </si>
  <si>
    <t xml:space="preserve">Автомобиль бензинін көтерме сауда жасап сату</t>
  </si>
  <si>
    <t xml:space="preserve"> «Беркин-Жылыой» ЖШС- і</t>
  </si>
  <si>
    <t xml:space="preserve">Қазақстан , Атырау облысы Жылыой ауданы,  Жана Каратон пос</t>
  </si>
  <si>
    <t xml:space="preserve">БАРАКАТОВ РУСЛАН КЕНЕСОВИЧ 
</t>
  </si>
  <si>
    <t xml:space="preserve">ОРДАБАЕВ КОБЛАН ДЖАМБУЛОВИЧ, ЕШИМОВ КАДЫРБЕК БАКТЫГАЛИЕВИЧ 
</t>
  </si>
  <si>
    <t xml:space="preserve">620205302307, 850620301203</t>
  </si>
  <si>
    <t xml:space="preserve">Арнаулы мамандықты талап ететін басқа құрылыс жұыстары</t>
  </si>
  <si>
    <t xml:space="preserve">«Эмбамунайэкология»  ЖШС- і</t>
  </si>
  <si>
    <t xml:space="preserve">Қазақстан , Атырау облысы,Атырау қаласы , Геолог поселкасы, Телевышка ауданы, промбаза №46</t>
  </si>
  <si>
    <t xml:space="preserve">УСПАНОВ ЖАНТАС КАДЫРБАЕВИЧ 
 </t>
  </si>
  <si>
    <t xml:space="preserve">УСПАНОВ ЖАНТАС КАДЫРБАЕВИЧ 
</t>
  </si>
  <si>
    <t xml:space="preserve">Техникалық сынау және сараптама жүргізетін басқа мекемелер қызметі</t>
  </si>
  <si>
    <t xml:space="preserve"> "ASK Build"ЖШС- і</t>
  </si>
  <si>
    <t xml:space="preserve">Қазақстан, Атырау облысы, Атырау қаласы, Проектировщиков көшесі,  85 үй</t>
  </si>
  <si>
    <t xml:space="preserve">МҰРАТ МӘДИ ҚАЙДАРҰЛЫ 
 </t>
  </si>
  <si>
    <t xml:space="preserve">МҰРАТ МӘДИ ҚАЙДАРҰЛЫ 
</t>
  </si>
  <si>
    <t xml:space="preserve">Басқа топтарға қосылмайтын азаматтық объектілер құрылысы. Инженерлік ізденістер және техникалық консультация ұсыну қызметі</t>
  </si>
  <si>
    <t xml:space="preserve">  «Оператив-М» ЖШС- і</t>
  </si>
  <si>
    <t xml:space="preserve">Қазақстан, Атырау облысы, Атырау қаласы, Ауезов көшесі, 65 үй</t>
  </si>
  <si>
    <t xml:space="preserve">МУРЗАГАЛИЕВ МУХТАР ИНАМАТОВИЧ 
</t>
  </si>
  <si>
    <t xml:space="preserve">Автомобиль бензинін көтерме сауда жасап сату. Дизель отынын көтерме сауда жасап сату</t>
  </si>
  <si>
    <t xml:space="preserve">"СтройСнаб сервис ЛТД"ЖШС- і</t>
  </si>
  <si>
    <t xml:space="preserve">Қазақстан , Атырау облысы,Атырау қаласы  Сатыбалдиева көшесі, 91 үй</t>
  </si>
  <si>
    <t xml:space="preserve">ГАДИЛОВ ГАБИТ НАГИЕВИЧ 
</t>
  </si>
  <si>
    <t xml:space="preserve">Алуан түрлі тауарларды кең көлемде көтерме сауда жасап сату</t>
  </si>
  <si>
    <t xml:space="preserve"> "Курылыс-кызмет-S"ЖШС- і</t>
  </si>
  <si>
    <t xml:space="preserve">Қазақстан , Атырау облысы,Атырау қаласы  Курмангазы көшесі 1 үй</t>
  </si>
  <si>
    <t xml:space="preserve">КАЛИЕВ НУРЛЫБЕК КАИРОЛЛАИВИЧ 
</t>
  </si>
  <si>
    <t xml:space="preserve">БАЛЬЖАНОВ БАГИТ КУСЕШОВИЧ </t>
  </si>
  <si>
    <t xml:space="preserve"> "АД-Прибор"ЖШС- і</t>
  </si>
  <si>
    <t xml:space="preserve">Қазақстан , Атырау облысы,Атырау қаласы , Азаттык көшесі, 17 үй</t>
  </si>
  <si>
    <t xml:space="preserve">ХАМИЕВ ЖАНИБЕК САМИГУЛЛАЕВИЧ 
</t>
  </si>
  <si>
    <t xml:space="preserve">МУГАЛИМОВА МАУТ, ПАВЛУЦКИЙ ВЛАДИМИР  НИКОЛАЕВИЧ</t>
  </si>
  <si>
    <t xml:space="preserve">410310402330, 720202350272 
</t>
  </si>
  <si>
    <t xml:space="preserve">Автомобилдерді және жеңіл автомобилдерді жалға беру қызметі</t>
  </si>
  <si>
    <t xml:space="preserve">ЖК "Фазылов  Т.К"</t>
  </si>
  <si>
    <t xml:space="preserve">Қазақстан , Атырау облысы,Атырау қаласы  Махамбет көшесі, 68 үй </t>
  </si>
  <si>
    <t xml:space="preserve">ФАЗЫЛОВ ТИМУР КУСПАНОВИЧ 
</t>
  </si>
  <si>
    <t xml:space="preserve">Ағаш және өңделген ағаш өнімдерін көтерме сауда жасап сату</t>
  </si>
  <si>
    <t xml:space="preserve"> "Байтерек-Мунай"ЖШС- і</t>
  </si>
  <si>
    <t xml:space="preserve">Қазақстан , Атырау облысы,Атырау қаласы  , Ауезова  көшесі, 78 үй</t>
  </si>
  <si>
    <t xml:space="preserve">МЕНДИГАЛИЕВА КУРАЛАЙ ЖОМАРТОВНА 
</t>
  </si>
  <si>
    <t xml:space="preserve">Автомобиль көліктерімен жүктерді тасымалдау қызметі. Отынның басқа түрлерін көтерме сауда жасап сату.</t>
  </si>
  <si>
    <t xml:space="preserve"> "SAT Operating Atyrau" ЖШС- і</t>
  </si>
  <si>
    <t xml:space="preserve">Қазақстан, Атырау облысы, Атырау қаласы, З.Кабдолова көшесі, 8 үй</t>
  </si>
  <si>
    <t xml:space="preserve">ЖУСАНБАЕВ ГАЛЫМЖАН ОМАРУЛЫ 
</t>
  </si>
  <si>
    <t xml:space="preserve">Акционерное общество "Kazakhstan Petrochemical Industries" </t>
  </si>
  <si>
    <t xml:space="preserve">Электр қуатымен және телекоммуникациямен қамтамасыз ету үшін үлестіріп тұратын объектілер құрылысы</t>
  </si>
  <si>
    <t xml:space="preserve">"ЮНИС Атырау"ЖШС- і</t>
  </si>
  <si>
    <t xml:space="preserve">Қазақстан , Атырау облысы,Атырау қаласы  С.Датова  көшесі, 62 б үй</t>
  </si>
  <si>
    <t xml:space="preserve">СЕРОВА НАТАЛЬЯ ЛЬВОВНА 
</t>
  </si>
  <si>
    <t xml:space="preserve">ПАРШИНА ИРИНА АНАТОЛЬЕВНА </t>
  </si>
  <si>
    <t xml:space="preserve">" ҚҚКБК" ЖШС</t>
  </si>
  <si>
    <t xml:space="preserve">Қазақстан , Атырау облысы,Атырау қаласы ,  Зейноллы Кабдолова көшесі , 6 үй. Промзона </t>
  </si>
  <si>
    <t xml:space="preserve"> МУРЗАХМЕТОВ СЕРЕКБЕК АРИНОВИЧ 
</t>
  </si>
  <si>
    <t xml:space="preserve">КУЛЬТЕКЕНОВ КАИРЖАН КЛИМЕНТЬЕВИЧ </t>
  </si>
  <si>
    <t xml:space="preserve">Инженерлік ізденістер және техникалық консультациялар беру қызметі</t>
  </si>
  <si>
    <t xml:space="preserve"> "Жәнібек" пәтер иелерінің кооперативі 
</t>
  </si>
  <si>
    <t xml:space="preserve">Қазақстан, Атырау облысы, Атырау қаласы, Гурьевская көшесі , 3а үй 
</t>
  </si>
  <si>
    <t xml:space="preserve">КАЛАЧЁВА ОЛЬГА ГАВРИЛОВНА 
</t>
  </si>
  <si>
    <t xml:space="preserve">Жылжымайтын мүліктерді ақы төлеу және келісім шарт негізінде басқару</t>
  </si>
  <si>
    <t xml:space="preserve"> "Bekas Group Gazoil" ЖШС- і</t>
  </si>
  <si>
    <t xml:space="preserve">Қазақстан, Атырау облысы, Атырау қаласы,  М.Ауэзова көшесі ,  60 үй  3 пәтер</t>
  </si>
  <si>
    <t xml:space="preserve">АСАНОВ БЕК ЕРМЕКОВИЧ </t>
  </si>
  <si>
    <t xml:space="preserve"> "West Секьюрити" ЖШС- і</t>
  </si>
  <si>
    <t xml:space="preserve">Қазақстан, Атырау облысы,  Атырау қаласы ,  Зейноллы Кабдолова көшесі ,  50 үй</t>
  </si>
  <si>
    <t xml:space="preserve">АДИЛГАЛИЕВ РОБЕРТ БАТИКУЛЛАЕВИЧ </t>
  </si>
  <si>
    <t xml:space="preserve">Жеке күзет қызметін атқару кәсібі</t>
  </si>
  <si>
    <t xml:space="preserve">"Сеним"ЖШС- і</t>
  </si>
  <si>
    <t xml:space="preserve">Қазақстан , Атырау облысы Жылой ауданы , Кульсары қаласы,   7 көше , 92 үй </t>
  </si>
  <si>
    <t xml:space="preserve">БАЙЗАКОВ САИНГАЛИ ЕСКАБЫЛОВИЧ </t>
  </si>
  <si>
    <t xml:space="preserve">Электротехникалық және монтаждау жұмыстары</t>
  </si>
  <si>
    <t xml:space="preserve"> "Зиба"  ЖШС- і</t>
  </si>
  <si>
    <t xml:space="preserve">Қазақстан , Атырау облысы,Атырау қаласы  , Сырым Датова көшесі , 42а үй</t>
  </si>
  <si>
    <t xml:space="preserve">КАЗИЕВ БОЛАТ КОШИКОВИЧ </t>
  </si>
  <si>
    <t xml:space="preserve">СЕЛЬБАЕВА САНИЯ СЛУШАЕВНА </t>
  </si>
  <si>
    <t xml:space="preserve">Астықтан басқа азық түлік емес тауарларын қоймалау және сақтау</t>
  </si>
  <si>
    <t xml:space="preserve"> "НПО  КазРосОйл"ЖШС- і</t>
  </si>
  <si>
    <t xml:space="preserve">Қазақстан , Атырау облысы,Атырау қаласы , Атырау көшесі, 283 үй</t>
  </si>
  <si>
    <t xml:space="preserve">САРСЕМБАЕВ МАУЛАТХАН </t>
  </si>
  <si>
    <t xml:space="preserve">БАСТРИКОВ СЕРГЕЙ НИКОЛАЕВИЧ, САРСЕМБАЕВ УСЕРБАЙ ИСХАКОВИЧ,  ООО "Научно -производственная буровая компания "Буртехнос" 
 </t>
  </si>
  <si>
    <t xml:space="preserve">Мұнай және табиғи газ өндірген кезде техникалық жәрдем көрсету қызметі</t>
  </si>
  <si>
    <t xml:space="preserve">ЖК "Карасаев Бесенбек Амангусович"</t>
  </si>
  <si>
    <t xml:space="preserve">Қазақстан, Атырау облысы, Атырау қаласы, Гурьевская көшесі,  5А үй , 1 пәтер </t>
  </si>
  <si>
    <t xml:space="preserve">КАРАСАЕВ БЕСЕНБЕК АМАНГУСОВИЧ</t>
  </si>
  <si>
    <t xml:space="preserve"> "N.S.-Engineering" ЖШС-і </t>
  </si>
  <si>
    <t xml:space="preserve">Қазақстан, Атырау облысы, Атырау қаласы, ЧЕРНАЯ РЕЧКА  көшесі,  1 үй   28 пәтер </t>
  </si>
  <si>
    <t xml:space="preserve">САТАЕВ ДАУРЕН КЕНЖИЕВИЧ </t>
  </si>
  <si>
    <t xml:space="preserve"> "Rail Road Allians" /Реал Роад  Альянс/" ЖШС- і</t>
  </si>
  <si>
    <t xml:space="preserve">Қазақстан, Атырау облысы, Жылой ауданы , Кульсары қаласы , ул. 6 , 92 үй.</t>
  </si>
  <si>
    <t xml:space="preserve">ТЕКЕБАЕВ ЕРБОЛ МУКАШОВИЧ 
</t>
  </si>
  <si>
    <t xml:space="preserve">КАРИМОВ НУРЫМ САЛИМГАЛИЕВИЧ, ТЕКЕБАЕВ ЕРБОЛ МУКАШОВИЧ, САДЫКОВ АСЫЛБЕК    МУРАТБЕКОВИЧ 
</t>
  </si>
  <si>
    <t xml:space="preserve">  650901303631 
 601126302179 , 061820022586 
 </t>
  </si>
  <si>
    <t xml:space="preserve">"Caspian Estate" ЖШС- і</t>
  </si>
  <si>
    <t xml:space="preserve">Қазақстан, Атырау облысы,  Атырау  қаласы,  Азаттык  көшесі, 92 үй пәтер. офис 2 </t>
  </si>
  <si>
    <t xml:space="preserve">САРСЕНОВА ДИНА РУСЛАНОВНА 
</t>
  </si>
  <si>
    <t xml:space="preserve">ХУСАИНОВ ЭЛЬМАР УАХИТОВИЧ </t>
  </si>
  <si>
    <t xml:space="preserve">Басқа жылжымайтын мүліктерді сату және сатып алу қызметі</t>
  </si>
  <si>
    <t xml:space="preserve"> "МмСБ-Помидоры" ЖШС- і</t>
  </si>
  <si>
    <t xml:space="preserve">Қазақстан , Атырау облысы,Атырау қаласы ,  Абай көшесі ,  17 үй  23 пәтер </t>
  </si>
  <si>
    <t xml:space="preserve">КАБУЛОВА АКМАРАЛ НАМАЗОВНА </t>
  </si>
  <si>
    <t xml:space="preserve">"ЭлитСтройСервис" ЖШС- і</t>
  </si>
  <si>
    <t xml:space="preserve">Қазақстан ,Атырау облысы Жылой ауданы , Кульсары қаласы,  3 көше , 6 үй</t>
  </si>
  <si>
    <t xml:space="preserve">ДОСТАНОВ БАГИТЖАН </t>
  </si>
  <si>
    <t xml:space="preserve">Фонд "Корпоративный благотворительный фонд "Көмек", ДОСТАНОВ БАГИТЖАН </t>
  </si>
  <si>
    <t xml:space="preserve">20740007015, 791011301063</t>
  </si>
  <si>
    <t xml:space="preserve">Қауыпсыз емес қалдықтарды өңдеу және жою</t>
  </si>
  <si>
    <t xml:space="preserve">"Тафауат"ЖШС- і</t>
  </si>
  <si>
    <t xml:space="preserve">051040008879 </t>
  </si>
  <si>
    <t xml:space="preserve">Қазақстан , Атырау облысы, Атырау қаласы ,  Карабатан  бекеті, Временный лагерь строителей көшесі, д. б/н </t>
  </si>
  <si>
    <t xml:space="preserve">БЕРДІБЕКОВА БЕЙБІТ ЖАҢАБЕКҚЫЗЫ </t>
  </si>
  <si>
    <t xml:space="preserve">Тамақтануды ұйымдастырудың басқа түрлері</t>
  </si>
  <si>
    <t xml:space="preserve">"СпецСтройСервис ЕрКайр" ЖШС- і</t>
  </si>
  <si>
    <t xml:space="preserve"> Қазақстан , Атырау облысы,Атырау қаласы  ,  ЗАВОДСКОЙ  көшесі, 72а  үй</t>
  </si>
  <si>
    <t xml:space="preserve">СИМИНЕЕВ ТАМЕРЛАН ТАИРОВИЧ </t>
  </si>
  <si>
    <t xml:space="preserve">ЖК "Кушкингалиев Б"</t>
  </si>
  <si>
    <t xml:space="preserve">Қазақстан, Атырау облысы, Атырау қаласы ,  Геолог поселкасы, 13 үй, пәтер (офис) 9 </t>
  </si>
  <si>
    <t xml:space="preserve"> КУШКИНГАЛИЕВ БАУЫРЖАН КАДИРЖАНОВИЧ
</t>
  </si>
  <si>
    <t xml:space="preserve">Басқа топтарға кірмейтін жер үсті басқа жолаушылар тасымалдау қызметі</t>
  </si>
  <si>
    <t xml:space="preserve">"Кульсарыеткомбинаты" ЖШС- і</t>
  </si>
  <si>
    <t xml:space="preserve">Қазақстан ,Атырау облысы Жылой ауданы , Кульсары қаласы, Промзона көшесі , д. 0 </t>
  </si>
  <si>
    <t xml:space="preserve">ТУРЕМУРАТОВ КАМБАР КУЛМУХАНОВИЧ </t>
  </si>
  <si>
    <t xml:space="preserve">Етті өңдеу және консервілеу</t>
  </si>
  <si>
    <t xml:space="preserve"> "Нуралы Торе" ЖШС- і</t>
  </si>
  <si>
    <t xml:space="preserve">060940011395</t>
  </si>
  <si>
    <t xml:space="preserve">Қазақстан , Атырау обл., Жылой ауданы, Кульсары қаласы,  Махамбет көшесі 70 үй
</t>
  </si>
  <si>
    <t xml:space="preserve">СУЮНДИКОВ АЛАУБЕК СУЛТАНГАЛИЕВИЧ </t>
  </si>
  <si>
    <t xml:space="preserve"> "Торговый Дом Дана" ЖШС- і </t>
  </si>
  <si>
    <t xml:space="preserve">Қазақстан , Атырау облысы,Атырау қаласы  ,  Баймуханова  көшесі,  39 үй</t>
  </si>
  <si>
    <t xml:space="preserve">КУЛЬЧАНОВ АЛИБИ ШАТТЫКОВИЧ </t>
  </si>
  <si>
    <t xml:space="preserve">БИТИКОВА ЖАНАР САНСЫЗБАЕВНА </t>
  </si>
  <si>
    <t xml:space="preserve"> "ПромСпец КомТорг" ЖШС-і</t>
  </si>
  <si>
    <t xml:space="preserve">151000040134 
</t>
  </si>
  <si>
    <t xml:space="preserve">060000, Атырау облысы , Атырау қаласы   5 көше , 2 үй   4 пәтер
</t>
  </si>
  <si>
    <t xml:space="preserve">БАГИТКЕРЕЕВ ДУЛАТ АБАЕВИЧ 
</t>
  </si>
  <si>
    <t xml:space="preserve"> "ATLAS-CCC" ЖШС- і</t>
  </si>
  <si>
    <t xml:space="preserve">Қазақстан, Атырау облысы, Атырау қаласы, Курмангазы көшесі, бл. 6, 1а үй,  8  пәтер
</t>
  </si>
  <si>
    <t xml:space="preserve">ӘНУАРБЕКОВ ОЛЖАС АБДРАХМАНҰЛЫ 
</t>
  </si>
  <si>
    <t xml:space="preserve">БАҒЫТ АСҚАТ БАҒЫТҰЛЫ 
</t>
  </si>
  <si>
    <t xml:space="preserve"> "Каспий Толқын"ЖШС-і</t>
  </si>
  <si>
    <t xml:space="preserve">060340004360</t>
  </si>
  <si>
    <t xml:space="preserve">150100244339 
</t>
  </si>
  <si>
    <t xml:space="preserve">060000, Атырау облысы , Атырау қаласы, Сары-Арка көшесі, 30 үй, 34  пәтер
</t>
  </si>
  <si>
    <t xml:space="preserve">КУАНОВ БАУЫРЖАН КАБЖАНОВИЧ 
</t>
  </si>
  <si>
    <t xml:space="preserve">Жинау қызметінің әртүрлі қызмет түрлері </t>
  </si>
  <si>
    <t xml:space="preserve"> "Берекет Атырау" ЖШС-і </t>
  </si>
  <si>
    <t xml:space="preserve">070140010924</t>
  </si>
  <si>
    <t xml:space="preserve">150100251188 
</t>
  </si>
  <si>
    <t xml:space="preserve"> 060000, Атырау қаласы ,  Тайманова көшесі, 29 үй, 23 пәтер
</t>
  </si>
  <si>
    <t xml:space="preserve"> КУЛЬЖАНОВА САГЛАРА ДОРДЖИЕВНА 
</t>
  </si>
  <si>
    <t xml:space="preserve">Бергалиев Саясат Нуралыевич,  Биязова Румия Анваровна</t>
  </si>
  <si>
    <t xml:space="preserve">680212301338    150120749957  </t>
  </si>
  <si>
    <t xml:space="preserve">"Эксперт О" ЖШС-і</t>
  </si>
  <si>
    <t xml:space="preserve">080540019290</t>
  </si>
  <si>
    <t xml:space="preserve">150100262403 
</t>
  </si>
  <si>
    <t xml:space="preserve">060005, Атырау қаласы,  Атамбаева көшесі, 20 үй, 4 пәтер 
</t>
  </si>
  <si>
    <t xml:space="preserve">КАРПОВ НИКОЛАЙ ЮРЬЕВИЧ 
</t>
  </si>
  <si>
    <t xml:space="preserve">Беляков Евгений Дмитриевич,  Ермолаева Ольга Викторовна
</t>
  </si>
  <si>
    <t xml:space="preserve">771015300717    770410403148  </t>
  </si>
  <si>
    <t xml:space="preserve">Бұқаралық аппарат құралдарына жарнама беру қызметі</t>
  </si>
  <si>
    <t xml:space="preserve"> "Арсенал-Недвижимость" ЖШС-і</t>
  </si>
  <si>
    <t xml:space="preserve">100340001960</t>
  </si>
  <si>
    <t xml:space="preserve">151000041165 
</t>
  </si>
  <si>
    <t xml:space="preserve"> 060000, Атырау қаласы,  С.Датова  көшесі, 2 үй
</t>
  </si>
  <si>
    <t xml:space="preserve">МАМАЕВ НУРЛАН НАУАШОВИЧ 
</t>
  </si>
  <si>
    <t xml:space="preserve">Жол және шоссе құрылысы. Сәулеттендендіру аумағындағы қызмет</t>
  </si>
  <si>
    <t xml:space="preserve">"Жана-Жол-1" ЖШС 
</t>
  </si>
  <si>
    <t xml:space="preserve">990140000443</t>
  </si>
  <si>
    <t xml:space="preserve">Қазақстан , Атырауская обл. , Жылойский р-он , с. Кульсары , ул. Центральный , д. 0 
</t>
  </si>
  <si>
    <t xml:space="preserve">ШЫНЫБЕКОВ САЛАМАТ АМАНДЫКОВИЧ 
</t>
  </si>
  <si>
    <t xml:space="preserve"> "Жем Сервис" ЖШС-і</t>
  </si>
  <si>
    <t xml:space="preserve"> 080140006819 
</t>
  </si>
  <si>
    <t xml:space="preserve">150900215092 
</t>
  </si>
  <si>
    <t xml:space="preserve">060100, Атырау облысы , Жылой  ауданы , Құлсары қаласы ,  КенЖылыой көшесі,  5 үй. (офис)</t>
  </si>
  <si>
    <t xml:space="preserve">МЫРЗАГАЛИЕВ САЯСАТ АМАНГЕЛДЫЕВИЧ 
</t>
  </si>
  <si>
    <t xml:space="preserve">Басқа топтарға қосылмайтын әртүрлі азаматтық объектілер құрылысы. </t>
  </si>
  <si>
    <t xml:space="preserve"> "Кульсары мұнай өнімдері" ЖШС-і</t>
  </si>
  <si>
    <t xml:space="preserve">080940000402</t>
  </si>
  <si>
    <t xml:space="preserve">150900000080 
</t>
  </si>
  <si>
    <t xml:space="preserve"> 060100 , Атырау  облысы. , Жылой ауданы , Құлсары қаласы,  Привокзальная көшесі, д. б-н кв</t>
  </si>
  <si>
    <t xml:space="preserve">КАЛМУРЗИЕВ ОМАР КУЛМУХАНОВИЧ 
</t>
  </si>
  <si>
    <t xml:space="preserve"> Автомобиль бензинін көтерме сауда жасап сату </t>
  </si>
  <si>
    <t xml:space="preserve"> "Спайдер Групп Плюс" ЖШС -і</t>
  </si>
  <si>
    <t xml:space="preserve">100740010210</t>
  </si>
  <si>
    <t xml:space="preserve">  Қазақстан , Атырау облысы,Атырау қаласы  ,  С. ДАТОВА көшесі , д. 62 а 
</t>
  </si>
  <si>
    <t xml:space="preserve">ДИМИТРОВИЧ ВИТАЛИЙ ВАЦЛАВОВИЧ 
</t>
  </si>
  <si>
    <t xml:space="preserve">Электротехникалық және монтаждау жұмыстары.Сумен қамсыздандыру, жылу және ауа тазалау жүйелерін монтаждау.</t>
  </si>
  <si>
    <t xml:space="preserve">"Жер Барлау" ЖШС-і</t>
  </si>
  <si>
    <t xml:space="preserve">070340024288</t>
  </si>
  <si>
    <t xml:space="preserve">150900214597 
</t>
  </si>
  <si>
    <t xml:space="preserve">060100 , Атырау облысы , Жылой  ауданы , Құлсары қаласы , Автодорожников көшесі , 136 үй 
</t>
  </si>
  <si>
    <t xml:space="preserve">ЖАЙЛАУБАЕВ ЕРКОЖА ЖЕКСЕНОВИЧ 
</t>
  </si>
  <si>
    <t xml:space="preserve">Тау кендерін өндіру және азаматтық құрылыс техникаларын көтерме сауда жасап сату</t>
  </si>
  <si>
    <t xml:space="preserve"> "КамАд" ЖШС-і</t>
  </si>
  <si>
    <t xml:space="preserve">050740007467</t>
  </si>
  <si>
    <t xml:space="preserve">060100 , Атырау  облысы. , Атырау қаласы, Геологоразведчиков көшесі        2 үй
</t>
  </si>
  <si>
    <t xml:space="preserve">КАМИЕВ БАТЫРБЕК ЗИНОЛЛИЕВИЧ </t>
  </si>
  <si>
    <t xml:space="preserve">ҚАМИ ӘДІЛБЕК ЗИНОЛЛАҰЛЫ </t>
  </si>
  <si>
    <t xml:space="preserve">"A.K.Graphics" /А.К.Грэфикс/ ЖШС-і</t>
  </si>
  <si>
    <t xml:space="preserve">030840004006</t>
  </si>
  <si>
    <t xml:space="preserve">060009 , Атырау  облысы. , Атырау қаласы,  Курмангазы көшесі, 3 үй  91  пәтер
</t>
  </si>
  <si>
    <t xml:space="preserve">КАРАБАЕВ АЙДЫН УТЕУЛИЕВИЧ 
</t>
  </si>
  <si>
    <t xml:space="preserve"> Газет  шығару қызметі</t>
  </si>
  <si>
    <t xml:space="preserve"> "ШыңДар" ЖШС-і</t>
  </si>
  <si>
    <t xml:space="preserve">070240004913</t>
  </si>
  <si>
    <t xml:space="preserve">150900214501 
</t>
  </si>
  <si>
    <t xml:space="preserve">060100 , Казахстан , Атырау облысы, Жылой ауданы ,  Кульсары қаласы ,  Мир көшесі , 17 үй  2 пәтер 
</t>
  </si>
  <si>
    <t xml:space="preserve">ХАЛЕЛОВА АЙГУЛЬ САМИГУЛЛАЕВНА 
</t>
  </si>
  <si>
    <t xml:space="preserve">Жалпы ғимарат құрылысы . Басқа топтамаларға қосылмайтын әртүрлі азаматтық құрылыстар объектісі</t>
  </si>
  <si>
    <t xml:space="preserve"> "ИНТЕК" ЖШС-і</t>
  </si>
  <si>
    <t xml:space="preserve">021240001526</t>
  </si>
  <si>
    <t xml:space="preserve">150100217320 
</t>
  </si>
  <si>
    <t xml:space="preserve">060000, Казахстан , Атырау  облысы,  Атырау қаласы ,  С.Каженбаева көшесі, 3 үй           9 пәтер
</t>
  </si>
  <si>
    <t xml:space="preserve">ИГИЛМАНОВ МУРАТ БАГИТЖАНУЛЫ 
</t>
  </si>
  <si>
    <t xml:space="preserve"> Геодезиялық қызмет </t>
  </si>
  <si>
    <t xml:space="preserve"> "Атырау-Виват" ЖШС-і
</t>
  </si>
  <si>
    <t xml:space="preserve">010640000974</t>
  </si>
  <si>
    <t xml:space="preserve">150100007287 
</t>
  </si>
  <si>
    <t xml:space="preserve">060006 , Казахстан , Атырау облысы, Атырау қаласы,  Баймуханова көшесі , 39 үй
</t>
  </si>
  <si>
    <t xml:space="preserve">КУЛЬЧАНОВ АЛИБИ ШАТТЫКОВИЧ 
</t>
  </si>
  <si>
    <t xml:space="preserve"> "Каспиан Техникал Ресурсес" ЖШС-і</t>
  </si>
  <si>
    <t xml:space="preserve">050440002138</t>
  </si>
  <si>
    <t xml:space="preserve">150100237116 
</t>
  </si>
  <si>
    <t xml:space="preserve">060026 , Казахстан , Атырау облысы,  Атырау қаласы ,  Промышленная зона СЕВЕРНАЯ көшесі ,  87 үй
</t>
  </si>
  <si>
    <t xml:space="preserve">КАРЫМБАЕВ САНЖАР БОЛАТОВИЧ 
</t>
  </si>
  <si>
    <t xml:space="preserve">ДОСМУХАМБЕТОВА АЛИЯ ТЕМЕРКАНОВНА, ОЛСОН БРАЙАН ЛИ 
</t>
  </si>
  <si>
    <t xml:space="preserve">751212400027, 601112000038</t>
  </si>
  <si>
    <t xml:space="preserve">Басқа топтамаларға қосылмайтын әртүрлі азаматтық құрылыстар объектісі. Басқа категорияларға қосылмайтын әртүрлі білім беру қызметі</t>
  </si>
  <si>
    <t xml:space="preserve">КМК "Атырау-Ақпарат"</t>
  </si>
  <si>
    <t xml:space="preserve">010640001526 </t>
  </si>
  <si>
    <t xml:space="preserve">151000018050 
</t>
  </si>
  <si>
    <t xml:space="preserve">060000 , Казахстан , Атырау облысы, Атырау  қаласы,  Молдагалиева көшесі , 29а үй
</t>
  </si>
  <si>
    <t xml:space="preserve">Нургалиев Айткали Кумаргалиевич</t>
  </si>
  <si>
    <t xml:space="preserve">ГУ "Аппарат акима Атырауской области Республики Казахстан" 
</t>
  </si>
  <si>
    <t xml:space="preserve"> газет  шығару қызметі</t>
  </si>
  <si>
    <t xml:space="preserve">ДК "Евразия- С"</t>
  </si>
  <si>
    <t xml:space="preserve">840712401377</t>
  </si>
  <si>
    <t xml:space="preserve">150110052969 
</t>
  </si>
  <si>
    <t xml:space="preserve">060000, Казахстан , Атырау  облысы , Атырау қаласы ,  Азаттык көшесі , 72 үй  пәтер (офис) 29 
</t>
  </si>
  <si>
    <t xml:space="preserve">Бактыгалиева Жанар Бактыгаликызы</t>
  </si>
  <si>
    <t xml:space="preserve">Мамандандырылмаған дүкеннен әртүрлі тауарларды бөлшек сауда жасап сату</t>
  </si>
  <si>
    <t xml:space="preserve"> "Жылыой Строй Сервис" ЖШС-і</t>
  </si>
  <si>
    <t xml:space="preserve">031140004579</t>
  </si>
  <si>
    <t xml:space="preserve">150900212032 
</t>
  </si>
  <si>
    <t xml:space="preserve">060100 , Казахстан , Атырау  облысы, Жылой ауданы,  Құлсары қаласы , Промзона көшесі , үй. б/н 
</t>
  </si>
  <si>
    <t xml:space="preserve">Балжигитов Салимжан Капанович</t>
  </si>
  <si>
    <t xml:space="preserve">Балжигитов Салимжан Капанович, ЖШС "PAOLA", КАРИБЕКОВ ЖАНЖИГИТ ЕСЕНГЕЛЬДИЕВИЧ, ШАЯХМЕТОВ ЕРКЕН МУХАМАДЕЕВИЧ 
</t>
  </si>
  <si>
    <t xml:space="preserve">691110302465,  000140014230, 761222302063, 731205350015</t>
  </si>
  <si>
    <t xml:space="preserve"> "АвтоРитм" ЖШС-і</t>
  </si>
  <si>
    <t xml:space="preserve">020340004918</t>
  </si>
  <si>
    <t xml:space="preserve">270300210578 
</t>
  </si>
  <si>
    <t xml:space="preserve">060007 , Казахстан , Атырау облысы , Атырау қаласы ,  Дружбы көшесі,  1 А үй  пәтер (офис) - 
</t>
  </si>
  <si>
    <t xml:space="preserve">Татиев Амангельды Жаламанович</t>
  </si>
  <si>
    <t xml:space="preserve">Татиев Мурат Петрович</t>
  </si>
  <si>
    <t xml:space="preserve">"АҚ ШАМ-Атырау" ЖШС</t>
  </si>
  <si>
    <t xml:space="preserve">100940009978</t>
  </si>
  <si>
    <t xml:space="preserve">151000044826</t>
  </si>
  <si>
    <t xml:space="preserve"> 060005 , Казахстан , Атырау облысы, Атырау қаласы,  Азаттык көшесі , 128 үй  пәтер (офис) 3</t>
  </si>
  <si>
    <t xml:space="preserve">Хамидолла Тарғын Әндірұлы
</t>
  </si>
  <si>
    <t xml:space="preserve">Тұрғын үй емес ғимараттардың құрылысы</t>
  </si>
  <si>
    <t xml:space="preserve"> "M&amp;A International Oil trading Company" ЖШС- і</t>
  </si>
  <si>
    <t xml:space="preserve">121040012129</t>
  </si>
  <si>
    <t xml:space="preserve">151000058731</t>
  </si>
  <si>
    <t xml:space="preserve">060000 , Казахстан , Атырау облысы, Атырау қаласы, Первая көшесі ,  3 үй 
</t>
  </si>
  <si>
    <t xml:space="preserve">Сисенгалиев Ахан Кайроллаевич</t>
  </si>
  <si>
    <t xml:space="preserve">Шикі мұнайды және ілеспе газды көтерме сауда жасап сату</t>
  </si>
  <si>
    <t xml:space="preserve">"ГлавСнабСбыт" ЖШС- і</t>
  </si>
  <si>
    <t xml:space="preserve">120240017838</t>
  </si>
  <si>
    <t xml:space="preserve">151000055231</t>
  </si>
  <si>
    <t xml:space="preserve">060005 , Казахстан , Атырау облысы, Атырау қаласы, Азаттық көшесі 72б үй  пәтер (офис) 29 
</t>
  </si>
  <si>
    <t xml:space="preserve">Ережепов Шанияр Даниярович</t>
  </si>
  <si>
    <t xml:space="preserve">Арнаулы емес дүкеннен әртүрлі тауарларды бөлшек сауда жасап сату</t>
  </si>
  <si>
    <t xml:space="preserve"> "Данияр-5"ЖШС- і</t>
  </si>
  <si>
    <t xml:space="preserve">060340023634</t>
  </si>
  <si>
    <t xml:space="preserve">150100243737</t>
  </si>
  <si>
    <t xml:space="preserve">060009 , Казахстан , Атырау облысы, Атырау қаласы,  Баймуханова көшесі ,  3 үй пәтер (офис) 64 
</t>
  </si>
  <si>
    <t xml:space="preserve"> АЙЖАНОВ ЕРБОЛАТ ЛИЯСОВИЧ 
</t>
  </si>
  <si>
    <t xml:space="preserve"> "Platinum investment company" ЖШС- і</t>
  </si>
  <si>
    <t xml:space="preserve">Қазақстан , Атырау облысы,Атырау қаласы,    Зейнолла Кабдолов көшесі , 1 үй </t>
  </si>
  <si>
    <t xml:space="preserve">БОЗАХАЕВА ЭЛЬМИРА АМАНТАЕВНА </t>
  </si>
  <si>
    <t xml:space="preserve">Автомобиль бензиін көтерме сауда жасап сату</t>
  </si>
  <si>
    <t xml:space="preserve"> "УралНеф-теГазСервис" ЖШС- і  </t>
  </si>
  <si>
    <t xml:space="preserve">061140000650</t>
  </si>
  <si>
    <t xml:space="preserve">150100248760 
</t>
  </si>
  <si>
    <t xml:space="preserve">060000 , Қазақстан , Атырау облысы,Атырау қаласы  , Аксай селосы 
</t>
  </si>
  <si>
    <t xml:space="preserve">ЖЕЛАЕВ МАКСИМ ВЛАДИМИРОВИЧ 
</t>
  </si>
  <si>
    <t xml:space="preserve">ЕЛГАЕВА ЛЮБОВЬ АЛЕКСАНДРОВНА 
</t>
  </si>
  <si>
    <t xml:space="preserve">Геологиялық барлау және ізденістер жүргізу қызметі</t>
  </si>
  <si>
    <t xml:space="preserve">"Атырау Нефть и Газ Сервис" ЖШС </t>
  </si>
  <si>
    <t xml:space="preserve">031140002552</t>
  </si>
  <si>
    <t xml:space="preserve">150100225442</t>
  </si>
  <si>
    <t xml:space="preserve">Атырау обл. , Атырау қ., СЕВЕРНАЯ к.,  41 ұ. 
</t>
  </si>
  <si>
    <t xml:space="preserve">АКТАНАНОВ ЖАНИБЕК НИГМЕТОВИЧ 
</t>
  </si>
  <si>
    <t xml:space="preserve"> "Н- Сервис Групп" ЖШС
</t>
  </si>
  <si>
    <t xml:space="preserve">құрылыс</t>
  </si>
  <si>
    <t xml:space="preserve">"Юридическое Консалтинговое Агентство "Реал-Право"ЖШС- і</t>
  </si>
  <si>
    <t xml:space="preserve">090640010529</t>
  </si>
  <si>
    <t xml:space="preserve">150100269334 
</t>
  </si>
  <si>
    <t xml:space="preserve">Қазақстан , Атырау облысы,Атырау қаласы,   Азаттык көшесі, 5А үй  пәтер. (офис) 14 
</t>
  </si>
  <si>
    <t xml:space="preserve">Насенов Куаныш Бауыржанович</t>
  </si>
  <si>
    <t xml:space="preserve">Коммерциялық қызмет және басқару мәселері бойынша консультация қызметі </t>
  </si>
  <si>
    <t xml:space="preserve">Батыс - Қазақстан облысы</t>
  </si>
  <si>
    <t xml:space="preserve"> "Империя" ЖШС</t>
  </si>
  <si>
    <t xml:space="preserve">020640013849</t>
  </si>
  <si>
    <t xml:space="preserve">270100214045</t>
  </si>
  <si>
    <t xml:space="preserve">БҚО, Орал қ, Верхняя Тупик-1 к-сі.</t>
  </si>
  <si>
    <t xml:space="preserve">ЕРГАРИН АРТУР СЕРИККАЛИЕВИЧ -</t>
  </si>
  <si>
    <t xml:space="preserve">ЖАЛМУРЗИЕВ МИРГАЛИЙ АБЕЛЬЧАКОВИЧ </t>
  </si>
  <si>
    <t xml:space="preserve">Металл өндеу</t>
  </si>
  <si>
    <t xml:space="preserve"> "Стройкомплекс" ЖШС</t>
  </si>
  <si>
    <t xml:space="preserve">030340003674</t>
  </si>
  <si>
    <t xml:space="preserve">270100217545</t>
  </si>
  <si>
    <t xml:space="preserve">БҚО, Орал қ,  Камышина к-сі, 74үй, 3 пәтер</t>
  </si>
  <si>
    <t xml:space="preserve">ДУСТАЕВ ЕРЖАН ВАЛИЕВИЧ </t>
  </si>
  <si>
    <t xml:space="preserve">НУРУШЕВ БИСЕНГАЛИЙ САРУТОВИЧ </t>
  </si>
  <si>
    <t xml:space="preserve">Тұрғын үй және тұрғын емес ғимараттарды салу</t>
  </si>
  <si>
    <t xml:space="preserve">ЖК "Кабулова С.К."</t>
  </si>
  <si>
    <t xml:space="preserve">740221402197</t>
  </si>
  <si>
    <t xml:space="preserve">271812718296</t>
  </si>
  <si>
    <t xml:space="preserve">БҚО, Орал қ, Достык к-сі, .249 үй, 60 пәтер</t>
  </si>
  <si>
    <t xml:space="preserve">КАБУЛОВА САМАЛ КАЛАУОВНА </t>
  </si>
  <si>
    <t xml:space="preserve">Меншікті немесе жалға алынған жылжымайтын мүлікті жалға және техникалық қызмет көрсету </t>
  </si>
  <si>
    <t xml:space="preserve">"Оралмонолит-2" ЖШС</t>
  </si>
  <si>
    <t xml:space="preserve">050340002631</t>
  </si>
  <si>
    <t xml:space="preserve">270100226951</t>
  </si>
  <si>
    <t xml:space="preserve">БҚО, Орал қ, Верхный тупик к-сі, 15/1үй</t>
  </si>
  <si>
    <t xml:space="preserve">МАМЕДОВ РАФИК ГУСЕЙН-ОГЛЫ </t>
  </si>
  <si>
    <t xml:space="preserve">ЖУГУНИСОВ БОЛАТ АХАНОВИЧ, ЗИНУЛЛИН АМАНЖОЛ ЗЕЙНУЛЛАЕВИЧ, МАМЕДОВ РАФИК ГУСЕЙН-ОГЛЫ </t>
  </si>
  <si>
    <t xml:space="preserve">581129300965, 490819300072, 590819300618</t>
  </si>
  <si>
    <t xml:space="preserve">Сауда - сатып алу, коммерциялық қызмет түрі </t>
  </si>
  <si>
    <t xml:space="preserve"> "Рубин" ЖШС</t>
  </si>
  <si>
    <t xml:space="preserve">271800039310</t>
  </si>
  <si>
    <t xml:space="preserve">БҚО, Орал қ, Достык к-сі, 244-37</t>
  </si>
  <si>
    <t xml:space="preserve">СУНГАТОВ АСХАТ МАННАПОВИЧ </t>
  </si>
  <si>
    <t xml:space="preserve">Аязбаева Асель Ерсайыновна</t>
  </si>
  <si>
    <t xml:space="preserve">Кез келген тауарлармен көтерме сауда түрі</t>
  </si>
  <si>
    <t xml:space="preserve">ЖК "Телятов Владимир Владимирович"</t>
  </si>
  <si>
    <t xml:space="preserve">880410300166</t>
  </si>
  <si>
    <t xml:space="preserve">270120318593</t>
  </si>
  <si>
    <t xml:space="preserve">БҚО, Орал қ, Некрасова к-сі, 54үй</t>
  </si>
  <si>
    <t xml:space="preserve">ТЕЛЯТОВ ВЛАДИМИР ВЛАДИМИРОВИЧ </t>
  </si>
  <si>
    <t xml:space="preserve">Компьютерлер, перифериялық және бағдарламалық қамтамасыз ету көтерме сауда </t>
  </si>
  <si>
    <t xml:space="preserve"> "АЖАиК" ЖШС</t>
  </si>
  <si>
    <t xml:space="preserve">000340016393</t>
  </si>
  <si>
    <t xml:space="preserve">270300009538</t>
  </si>
  <si>
    <t xml:space="preserve">БҚО, Бурлі а-н, Аксай қ, Овражная к-сі 26үй.</t>
  </si>
  <si>
    <t xml:space="preserve">Курманкулов Жасталап Исламбекович</t>
  </si>
  <si>
    <t xml:space="preserve">Джайлауов Амантай Кужагалиевич, Уразов Курмангали Тендикович, Курманкулов Жасталап Исламбекович</t>
  </si>
  <si>
    <t xml:space="preserve">520823300131, 660402301327, 660529300121</t>
  </si>
  <si>
    <t xml:space="preserve">Технологиялық жабдықтарды орнату </t>
  </si>
  <si>
    <t xml:space="preserve">ШҚ "Мирас"</t>
  </si>
  <si>
    <t xml:space="preserve">620430301709</t>
  </si>
  <si>
    <t xml:space="preserve">271210068834</t>
  </si>
  <si>
    <t xml:space="preserve">БҚО, Таскала а-н, с.мерей</t>
  </si>
  <si>
    <t xml:space="preserve">ЖУМИНОВ КУАНЫШ ЯКОВИЧ </t>
  </si>
  <si>
    <t xml:space="preserve">Тұқым шаруашылығы, соның ішінде дәнді және бұршақты дақылдар өсіру</t>
  </si>
  <si>
    <t xml:space="preserve">ЖК "Дивенко А.С."</t>
  </si>
  <si>
    <t xml:space="preserve">560429301442</t>
  </si>
  <si>
    <t xml:space="preserve">271811443600</t>
  </si>
  <si>
    <t xml:space="preserve">БҚО, Орал қ,  Поповича к-сі, 3үй, 26 пәтер</t>
  </si>
  <si>
    <t xml:space="preserve">ДИВЕНКО АЛЕКСАНДР СЕРГЕЕВИЧ </t>
  </si>
  <si>
    <t xml:space="preserve">560429301442 </t>
  </si>
  <si>
    <t xml:space="preserve">Автомобильдерді сату, қосалқы бөлшектер, шағын автомобиль жөндеу</t>
  </si>
  <si>
    <t xml:space="preserve">ЖК "Новак"</t>
  </si>
  <si>
    <t xml:space="preserve">600726302257</t>
  </si>
  <si>
    <t xml:space="preserve">271811351352</t>
  </si>
  <si>
    <t xml:space="preserve">БҚО, Орал қ, Хорошкина к-сі, 18үй.</t>
  </si>
  <si>
    <t xml:space="preserve">НОВАК СЕРГЕЙ ГРИГОРЬЕВИЧ </t>
  </si>
  <si>
    <t xml:space="preserve">Автомобиль көлігімен жүк тасымалдау </t>
  </si>
  <si>
    <t xml:space="preserve">ПК "Тасави"</t>
  </si>
  <si>
    <t xml:space="preserve">060740020901</t>
  </si>
  <si>
    <t xml:space="preserve">270100233217</t>
  </si>
  <si>
    <t xml:space="preserve">БҚО, Орал қ, 6 мкр-н, 57үй</t>
  </si>
  <si>
    <t xml:space="preserve">АБУЛХАИРОВ ТАРАМУРАТ МАЖИТОВИЧ </t>
  </si>
  <si>
    <t xml:space="preserve">Сыйақыға немесе шарттық негізде жылжымайтын мүлікті басқару </t>
  </si>
  <si>
    <t xml:space="preserve"> "Жуз" ЖШС</t>
  </si>
  <si>
    <t xml:space="preserve">010340014775</t>
  </si>
  <si>
    <t xml:space="preserve">271400001682</t>
  </si>
  <si>
    <t xml:space="preserve">БҚО, Теректі а-н, с. Федоровка</t>
  </si>
  <si>
    <t xml:space="preserve">ТУКУШЕВ ЗИНУЛЛА ХАСАНГАЛИЕВИЧ </t>
  </si>
  <si>
    <t xml:space="preserve">Тукушев Зинулла Хасангалиевич,  Давлетов Ислямгалий Мадиевич,                  Доброскок Сергей Васильевич</t>
  </si>
  <si>
    <t xml:space="preserve">540720301996, 551108301745, 700228300799</t>
  </si>
  <si>
    <t xml:space="preserve">Құрылыс-монтаждау жұмыстары</t>
  </si>
  <si>
    <t xml:space="preserve">ЖК "Хазмуханов М.Х."</t>
  </si>
  <si>
    <t xml:space="preserve">510126301288</t>
  </si>
  <si>
    <t xml:space="preserve">271610257242</t>
  </si>
  <si>
    <t xml:space="preserve">БҚО, Акжаик а-н, п. Бейбетшелек</t>
  </si>
  <si>
    <t xml:space="preserve">ХАЗМУХАНОВ МАРАТ ХАСАНОВИЧ </t>
  </si>
  <si>
    <t xml:space="preserve"> 510126301288</t>
  </si>
  <si>
    <t xml:space="preserve">Ауыл шаруашылығы</t>
  </si>
  <si>
    <t xml:space="preserve"> "Жетісу" ЖШС</t>
  </si>
  <si>
    <t xml:space="preserve">000140014558</t>
  </si>
  <si>
    <t xml:space="preserve">271800043462</t>
  </si>
  <si>
    <t xml:space="preserve">БҚО, Орал қ, Коммунальная к-сі, 27/1 үй,  32 пәтер</t>
  </si>
  <si>
    <t xml:space="preserve">УРАЗГАЛИЕВ МАКС КЕНЕСОВИЧ </t>
  </si>
  <si>
    <t xml:space="preserve">Аударма қызметтері</t>
  </si>
  <si>
    <t xml:space="preserve"> "Опт Снаб" ЖШС</t>
  </si>
  <si>
    <t xml:space="preserve">020540006684</t>
  </si>
  <si>
    <t xml:space="preserve">270100214166</t>
  </si>
  <si>
    <t xml:space="preserve">БҚО, Орал қ,  А. Молдагуловой к-сі, 17/1 үй</t>
  </si>
  <si>
    <t xml:space="preserve">ДЖАДРАБАЕВ СЕРГЕЙ ЕВГЕНЬЕВИЧ </t>
  </si>
  <si>
    <t xml:space="preserve">ИСАЕВ ХАМЗАТ ХАТУЕВИЧ, ДЖАДРАБАЕВ СЕРГЕЙ ЕВГЕНЬЕВИЧ </t>
  </si>
  <si>
    <t xml:space="preserve">570708300214, 580306300042</t>
  </si>
  <si>
    <t xml:space="preserve">  "Аманат" ЖШС</t>
  </si>
  <si>
    <t xml:space="preserve">990440017568</t>
  </si>
  <si>
    <t xml:space="preserve">271200001641</t>
  </si>
  <si>
    <t xml:space="preserve">БҚО, Таскала а-н, с. Мереке</t>
  </si>
  <si>
    <t xml:space="preserve">АКЖИГИТОВ УРАЗ МАКСУТОВИЧ </t>
  </si>
  <si>
    <t xml:space="preserve">Жемшөп дақылдары</t>
  </si>
  <si>
    <t xml:space="preserve">ПК "Жанаатау"</t>
  </si>
  <si>
    <t xml:space="preserve">070940001191</t>
  </si>
  <si>
    <t xml:space="preserve">270100238678</t>
  </si>
  <si>
    <t xml:space="preserve">БҚО, Орал қ, с.Деркул,  2 Молодёжная к-сі,  1/4 үй,  38 пәтер</t>
  </si>
  <si>
    <t xml:space="preserve">КАЛИЕВ САБЫРЖАН  </t>
  </si>
  <si>
    <t xml:space="preserve">Тұтыну кооперативі </t>
  </si>
  <si>
    <t xml:space="preserve">ШҚ "Елен"</t>
  </si>
  <si>
    <t xml:space="preserve">590801301559</t>
  </si>
  <si>
    <t xml:space="preserve">271110003979</t>
  </si>
  <si>
    <t xml:space="preserve">БҚО, Сырым а-н, с. Алгабас</t>
  </si>
  <si>
    <t xml:space="preserve">Сагингалиев Серикбай Еленович </t>
  </si>
  <si>
    <t xml:space="preserve"> "Дав" ЖШС</t>
  </si>
  <si>
    <t xml:space="preserve">020340004462</t>
  </si>
  <si>
    <t xml:space="preserve">270300210600</t>
  </si>
  <si>
    <t xml:space="preserve">БҚО, Орал қ, Лиманная к-сі, 22 пәтер</t>
  </si>
  <si>
    <t xml:space="preserve">ЩЕГЛОВ ВЛАДИСЛАВ ВИКТОРОВИЧ </t>
  </si>
  <si>
    <t xml:space="preserve">ЖК "Бисакаев У.О."</t>
  </si>
  <si>
    <t xml:space="preserve">730606302805</t>
  </si>
  <si>
    <t xml:space="preserve">270120019933</t>
  </si>
  <si>
    <t xml:space="preserve">БҚО, Орал қ, 6 мкр. 64үй, 15 пәтер</t>
  </si>
  <si>
    <t xml:space="preserve">БИСАКАЕВ УТЕУЛИ ОРЫНГАЛИЕВИЧ </t>
  </si>
  <si>
    <t xml:space="preserve"> 730606302805</t>
  </si>
  <si>
    <t xml:space="preserve">Көлік қызметтері</t>
  </si>
  <si>
    <t xml:space="preserve">"БуланТрансСтрой" ЖШС</t>
  </si>
  <si>
    <t xml:space="preserve">070240017320</t>
  </si>
  <si>
    <t xml:space="preserve">270100235675</t>
  </si>
  <si>
    <t xml:space="preserve">БҚО, Орал қ, мкр. Северо-Восток-2, 29үй, 3 9пәтер</t>
  </si>
  <si>
    <t xml:space="preserve">ВОЛКОВА ЕВГЕНИЯ НИКОЛАЕВНА </t>
  </si>
  <si>
    <t xml:space="preserve">ПЕКШЕВА ИРИНА АЛЕКСАНДРОВНА </t>
  </si>
  <si>
    <t xml:space="preserve">Құрылыс материалдары мен бұйымдарын өндіру</t>
  </si>
  <si>
    <t xml:space="preserve">СП "Комтел Казахстанско-Турецкое"</t>
  </si>
  <si>
    <t xml:space="preserve">271800016971</t>
  </si>
  <si>
    <t xml:space="preserve">БҚО, Орал қ, Есенжанова к-сі, 42үй</t>
  </si>
  <si>
    <t xml:space="preserve">ЩУЧКИН АЛЕКСЕЙ ГЕОРГИЕВИЧ </t>
  </si>
  <si>
    <t xml:space="preserve"> "Яик-Полимер" ЖШС</t>
  </si>
  <si>
    <t xml:space="preserve">040240022103</t>
  </si>
  <si>
    <t xml:space="preserve">270100221598</t>
  </si>
  <si>
    <t xml:space="preserve">БҚО, Орал қ, Штыбы к-сі, 68үй</t>
  </si>
  <si>
    <t xml:space="preserve">ГАЙСИН МАРАТ ТУЛЕГАЛИЕВИЧ </t>
  </si>
  <si>
    <t xml:space="preserve">Гайсин Марат Тулегалиевич, Гиляжева Сабиля Избаскановна</t>
  </si>
  <si>
    <t xml:space="preserve">691208301519, 600223400331</t>
  </si>
  <si>
    <t xml:space="preserve">Сауда және сатып алу, пластмасса табақтар, құбырлар және профильдер өндірісі</t>
  </si>
  <si>
    <t xml:space="preserve">"Вторресурсы-Уральск" ЖШС</t>
  </si>
  <si>
    <t xml:space="preserve">040840001945</t>
  </si>
  <si>
    <t xml:space="preserve">270100224262</t>
  </si>
  <si>
    <t xml:space="preserve">БҚО, Орал қ, Достык к-сі, 215үй, 506 пәтер</t>
  </si>
  <si>
    <t xml:space="preserve">Романов Илья Евгеньевич </t>
  </si>
  <si>
    <t xml:space="preserve">Түсті металдар мен күкірт сынықтарымен қалдықтарын жинау, дайындау, сақтау, қайта өңдеу және сату </t>
  </si>
  <si>
    <t xml:space="preserve">ЖК "Чалкаров Н.Т."</t>
  </si>
  <si>
    <t xml:space="preserve">650519301847</t>
  </si>
  <si>
    <t xml:space="preserve">271210104196</t>
  </si>
  <si>
    <t xml:space="preserve">БҚО, Таскала а-н, с.Таскала</t>
  </si>
  <si>
    <t xml:space="preserve">ЧАЛКАРОВ НУРМАН ТУЛЕУГАЛИЕВИЧ </t>
  </si>
  <si>
    <t xml:space="preserve">Басқа санаттарға жатқызылған емес, құрлықтағы өзге де жолаушылар көлігі </t>
  </si>
  <si>
    <t xml:space="preserve"> "Kazakhstan Catering International Company" ЖШС</t>
  </si>
  <si>
    <t xml:space="preserve">050140002880</t>
  </si>
  <si>
    <t xml:space="preserve">270100220545</t>
  </si>
  <si>
    <t xml:space="preserve">БҚО, Бурлі а-н, Аксай қ, Железнодорожная к-сі, 127үй</t>
  </si>
  <si>
    <t xml:space="preserve">БАДРАН РАШИД МАХМУД </t>
  </si>
  <si>
    <t xml:space="preserve">БАДРАН РАШИД МАХМУД,  БАДРАН МОХАМАД САМИ </t>
  </si>
  <si>
    <t xml:space="preserve">720226399048, 650101000847</t>
  </si>
  <si>
    <t xml:space="preserve">Мейрамханалары бар қонақ қамтамасыз ету </t>
  </si>
  <si>
    <t xml:space="preserve">ОО "Армянское культурно-просветительское общество "Ковчег-Тапан" ЗКО"</t>
  </si>
  <si>
    <t xml:space="preserve">970740006916</t>
  </si>
  <si>
    <t xml:space="preserve">271800034859</t>
  </si>
  <si>
    <t xml:space="preserve">БҚО, Орал қ, Абулхаир хана к-сі, 6үй</t>
  </si>
  <si>
    <t xml:space="preserve">ТЕР-ГРИГОРЯН СЕВАДА ЛЕВОНОВИЧ </t>
  </si>
  <si>
    <t xml:space="preserve">Басқа санаттарға енгізілмеген, өзге де жалпы ұйымдар қызметі </t>
  </si>
  <si>
    <t xml:space="preserve">ЖК "Динара"</t>
  </si>
  <si>
    <t xml:space="preserve">670812402312</t>
  </si>
  <si>
    <t xml:space="preserve">271810703286</t>
  </si>
  <si>
    <t xml:space="preserve">БҚО, Орал қ, Акжунус к-сі, 16 үй</t>
  </si>
  <si>
    <t xml:space="preserve">ШУКАНОВА ИРИНА ШАЯХМЕТОВНА</t>
  </si>
  <si>
    <t xml:space="preserve"> 670812402312</t>
  </si>
  <si>
    <t xml:space="preserve">Мейрамханалар қамтамасыз ету</t>
  </si>
  <si>
    <t xml:space="preserve">ЖК "Альбина"</t>
  </si>
  <si>
    <t xml:space="preserve">760516402619</t>
  </si>
  <si>
    <t xml:space="preserve">271420122163</t>
  </si>
  <si>
    <t xml:space="preserve">БҚО, Теректі а-н, с. Подстепное, Маметова к-сі №12үй 2 пәтер</t>
  </si>
  <si>
    <t xml:space="preserve">САКАЛОВА АЛИЯ ЖАКСЫГЕРЕЕВНА </t>
  </si>
  <si>
    <t xml:space="preserve">Газет және кеңсе тауарларымен бөлшек сауда </t>
  </si>
  <si>
    <t xml:space="preserve"> "Есекенов ЛТД" ЖШС</t>
  </si>
  <si>
    <t xml:space="preserve">031040016599</t>
  </si>
  <si>
    <t xml:space="preserve">270100220358</t>
  </si>
  <si>
    <t xml:space="preserve">БҚО, Орал қ,  У. Громовой к-сі  18үй</t>
  </si>
  <si>
    <t xml:space="preserve">ЕСЕКЕНОВ НУРТАЙ САГЫНОВИЧ </t>
  </si>
  <si>
    <t xml:space="preserve"> "Garrik Supple Company" ЖШС</t>
  </si>
  <si>
    <t xml:space="preserve">091040002533</t>
  </si>
  <si>
    <t xml:space="preserve">271800013042</t>
  </si>
  <si>
    <t xml:space="preserve">БҚО, Орал қ, Жангир хана к-сі 17,56</t>
  </si>
  <si>
    <t xml:space="preserve">Акбулатова Яна Сейлхановна </t>
  </si>
  <si>
    <t xml:space="preserve">Сауда және сатып алу қызмет түрі </t>
  </si>
  <si>
    <t xml:space="preserve">МОО "Bike club Riders"</t>
  </si>
  <si>
    <t xml:space="preserve">031240016675</t>
  </si>
  <si>
    <t xml:space="preserve">270100221070</t>
  </si>
  <si>
    <t xml:space="preserve">БҚО, Орал қ,  Ахмедиара Хусаинова к-сі 131/1үй, 42 пәтер</t>
  </si>
  <si>
    <t xml:space="preserve">САВИНОВ АЛЕКСЕЙ МИХАЙЛОВИЧ </t>
  </si>
  <si>
    <t xml:space="preserve"> "BN-Gold" ЖШС</t>
  </si>
  <si>
    <t xml:space="preserve">080440014117</t>
  </si>
  <si>
    <t xml:space="preserve">270100241317</t>
  </si>
  <si>
    <t xml:space="preserve">БҚО, Орал қ, Камышинская к-сі, 67/1 үй, .4 пәтер</t>
  </si>
  <si>
    <t xml:space="preserve">БАЙБУЛАТОВА БАТИМА КАДЫРОВНА </t>
  </si>
  <si>
    <t xml:space="preserve">Полиграфикалық қызмет түрі </t>
  </si>
  <si>
    <t xml:space="preserve">ЖК "Спандиярова Г.К."</t>
  </si>
  <si>
    <t xml:space="preserve">460422400540</t>
  </si>
  <si>
    <t xml:space="preserve">271811861659</t>
  </si>
  <si>
    <t xml:space="preserve">БҚО, Орал қ,  Гагарина к-сі  201/1үй</t>
  </si>
  <si>
    <t xml:space="preserve">СПАНДИЯРОВА ГАЛИЯ КУРМАШЕВНА </t>
  </si>
  <si>
    <t xml:space="preserve">Басқа да жанар жағар май көтерме сауда </t>
  </si>
  <si>
    <t xml:space="preserve"> "Файер ЭйдСиАйЭс" ЖШС</t>
  </si>
  <si>
    <t xml:space="preserve">040240008435</t>
  </si>
  <si>
    <t xml:space="preserve">270300212497</t>
  </si>
  <si>
    <t xml:space="preserve">БҚО, Ақсай қ, Железнодорожная к-сі, 158үй</t>
  </si>
  <si>
    <t xml:space="preserve">СПИРИН АЛЕКСАНДР НИКОЛАЕВИЧ </t>
  </si>
  <si>
    <t xml:space="preserve">Сауда импорты мен экспорты қызмет түрі</t>
  </si>
  <si>
    <t xml:space="preserve"> "Аксайпромсервис" ЖШС</t>
  </si>
  <si>
    <t xml:space="preserve">010140014639</t>
  </si>
  <si>
    <t xml:space="preserve">270300010740</t>
  </si>
  <si>
    <t xml:space="preserve">БҚО, Бурлі а-н, Аксай қ, Буденного к-сі 2/5 үй</t>
  </si>
  <si>
    <t xml:space="preserve">ИШАНГАЛИЕВ АКШОЙЫН ХАМИДУЛЛИНОВИЧ </t>
  </si>
  <si>
    <t xml:space="preserve">"АксайПрофиСервис" ЖШС</t>
  </si>
  <si>
    <t xml:space="preserve">080740011202</t>
  </si>
  <si>
    <t xml:space="preserve">270300215194</t>
  </si>
  <si>
    <t xml:space="preserve">БҚО, Аксай қ,  Шакенова к-сі 2үй</t>
  </si>
  <si>
    <t xml:space="preserve">КАЗИЕВ ЕРЛАН АБЛАЕВИЧ </t>
  </si>
  <si>
    <t xml:space="preserve">КАЗИЕВ ЕРЛАН АБЛАЕВИЧ,  Казиева Гульсим Жапановна,  БЕККУЖИЕВ НУРКАНАТ МУХИТОВИЧ </t>
  </si>
  <si>
    <t xml:space="preserve"> 670904300885, 640212401387, 860305300303</t>
  </si>
  <si>
    <t xml:space="preserve"> "Яикская нефтебаза" АҚ</t>
  </si>
  <si>
    <t xml:space="preserve">950640001928</t>
  </si>
  <si>
    <t xml:space="preserve">271400000090</t>
  </si>
  <si>
    <t xml:space="preserve">БҚО, Теректі а-н, ст. Яик, Орал қ,  Курмангазы к-сі  118 үй</t>
  </si>
  <si>
    <t xml:space="preserve">СИРИК ИГОРЬ ПЕТРОВИЧ </t>
  </si>
  <si>
    <t xml:space="preserve">СИРИК МАРИЯ ВАСИЛЬЕВНА </t>
  </si>
  <si>
    <t xml:space="preserve">Мұнай өнімдерін сауда сатып алу, сату және сақтау </t>
  </si>
  <si>
    <t xml:space="preserve"> "ИПК Дастан" ЖШС</t>
  </si>
  <si>
    <t xml:space="preserve">091240005006</t>
  </si>
  <si>
    <t xml:space="preserve">271800017863</t>
  </si>
  <si>
    <t xml:space="preserve">БҚО, Орал қ, Достык-Дружба к-сі 177үй</t>
  </si>
  <si>
    <t xml:space="preserve">МУХИТДЕНОВА МАДИНА МАРАТОВНА </t>
  </si>
  <si>
    <t xml:space="preserve">МУХИТДЕНОВА МАДИНА МАРАТОВНА, НИЯЗОВ КАНАТ ЖАСУЛАНОВИЧ, МУХИТДЕНОВА КАНШАИМ ТАЖЕНОВНА, МУХИТДЕНОВА БАХЫТ МАРАТОВНА, МУХИТДЕНОВА АМАНЖАН МАРАТОВНА </t>
  </si>
  <si>
    <t xml:space="preserve">850710400220, 720704302132, 491227400935, 710920402974, 730328401664</t>
  </si>
  <si>
    <t xml:space="preserve">Баспа және полиграфиялық қызметтер </t>
  </si>
  <si>
    <t xml:space="preserve">"Уральскмонтажремстрой" ЖШС</t>
  </si>
  <si>
    <t xml:space="preserve">020240014228</t>
  </si>
  <si>
    <t xml:space="preserve">270100212236</t>
  </si>
  <si>
    <t xml:space="preserve">БҚО, Орал қ,  Самарская к-сі 65үй</t>
  </si>
  <si>
    <t xml:space="preserve">ГОРЧАТОВ ВАЛЕРИЙ КИРИЛЛОВИЧ </t>
  </si>
  <si>
    <t xml:space="preserve">Бөлу және басқа да инженерлік құрылыстарды салу</t>
  </si>
  <si>
    <t xml:space="preserve">ПК "Мариал"</t>
  </si>
  <si>
    <t xml:space="preserve">960240006916</t>
  </si>
  <si>
    <t xml:space="preserve">271800021131</t>
  </si>
  <si>
    <t xml:space="preserve">БҚО, Орал қ,  Крылатая к-сі 10 үй</t>
  </si>
  <si>
    <t xml:space="preserve">ШАЦКАЯ МАРГАРИТА АЛЕКСАНДРОВНА </t>
  </si>
  <si>
    <t xml:space="preserve"> "АРС и К" ЖШС</t>
  </si>
  <si>
    <t xml:space="preserve">041240005087</t>
  </si>
  <si>
    <t xml:space="preserve">270700210583</t>
  </si>
  <si>
    <t xml:space="preserve">БҚО, Зеленов а-н, с.Кушум,  Автомобильная к-сі 5үй</t>
  </si>
  <si>
    <t xml:space="preserve">АРСАХАНОВ УМАР-АЛИ САЙДХАМЗАТОВИЧ </t>
  </si>
  <si>
    <t xml:space="preserve">Тұрғын емес ғимараттарды салу</t>
  </si>
  <si>
    <t xml:space="preserve">ЖК "Булеев А.Т."</t>
  </si>
  <si>
    <t xml:space="preserve">660725301204</t>
  </si>
  <si>
    <t xml:space="preserve">271620001801</t>
  </si>
  <si>
    <t xml:space="preserve">БҚО, Акжаик а-н, с. Чапаево,  Советская к-сі, 2үй</t>
  </si>
  <si>
    <t xml:space="preserve">БУЛЕЕВ АМАНГЕЛЬДИ ТЛЕККАБУЛОВИЧ </t>
  </si>
  <si>
    <t xml:space="preserve">Мұнай сақтау объектілерін пайдалану</t>
  </si>
  <si>
    <t xml:space="preserve">ЖК "Губашева"</t>
  </si>
  <si>
    <t xml:space="preserve">651115402799</t>
  </si>
  <si>
    <t xml:space="preserve">271812782397</t>
  </si>
  <si>
    <t xml:space="preserve">БҚО, Орал қ,  Щорса к-сі 4/1, Лиманная, 118 үй,  37 пәтер</t>
  </si>
  <si>
    <t xml:space="preserve">ТИМРАЛИЕВА ЗАЛИХА УТЕГЕНОВНА </t>
  </si>
  <si>
    <t xml:space="preserve">Автокөлік құралдарын жөндеу және техникалық қызмет көрсету</t>
  </si>
  <si>
    <t xml:space="preserve">  "Арсен и К" ЖШС</t>
  </si>
  <si>
    <t xml:space="preserve">030340004543</t>
  </si>
  <si>
    <t xml:space="preserve">271100210375</t>
  </si>
  <si>
    <t xml:space="preserve">БҚО, Сырымский а-н, с. Жимпиты</t>
  </si>
  <si>
    <t xml:space="preserve">ДАВЛЕТЧАРОВ АСКАР БАКТИЯРОВИЧ </t>
  </si>
  <si>
    <t xml:space="preserve">БЕККУЖИН КУАНЫШ  </t>
  </si>
  <si>
    <t xml:space="preserve">Жүк тасымалдары</t>
  </si>
  <si>
    <t xml:space="preserve">"Союзстройснаб" ЖШС</t>
  </si>
  <si>
    <t xml:space="preserve">060240030841</t>
  </si>
  <si>
    <t xml:space="preserve">270100231111</t>
  </si>
  <si>
    <t xml:space="preserve">БҚО, Орал қ,  Вокзальная к-сі  5/2</t>
  </si>
  <si>
    <t xml:space="preserve">МОРОЗ ВЛАДИМИР МИХАЙЛОВИЧ </t>
  </si>
  <si>
    <t xml:space="preserve">Мороз Владимир Михайлович, Искаков Серкбай Давлетгалиевич, Есетов Сабргалий Серккалиевич</t>
  </si>
  <si>
    <t xml:space="preserve">600602302133, 531107302556, 610413301219</t>
  </si>
  <si>
    <t xml:space="preserve">Көтерме және бөлшек сауда қызметі </t>
  </si>
  <si>
    <t xml:space="preserve"> "КарачаганакИнтерСтрой" ЖШС</t>
  </si>
  <si>
    <t xml:space="preserve">040440040733</t>
  </si>
  <si>
    <t xml:space="preserve">270300212585</t>
  </si>
  <si>
    <t xml:space="preserve">БҚО, Аксай қ, промзона</t>
  </si>
  <si>
    <t xml:space="preserve">ШИГАНАКОВ МАРАТ БАКИЕВИЧ </t>
  </si>
  <si>
    <t xml:space="preserve">"Акниет-Никита" ЖШС</t>
  </si>
  <si>
    <t xml:space="preserve">060340012054</t>
  </si>
  <si>
    <t xml:space="preserve">270100231397</t>
  </si>
  <si>
    <t xml:space="preserve">БҚО, Орал қ, К. Аманжолова к-сі 98үй, 20 пәтер</t>
  </si>
  <si>
    <t xml:space="preserve">ВОЛКОВ СЕРГЕЙ ПАВЛОВИЧ </t>
  </si>
  <si>
    <t xml:space="preserve"> "КорганКузет" ЖШС</t>
  </si>
  <si>
    <t xml:space="preserve">090440017817</t>
  </si>
  <si>
    <t xml:space="preserve">270300215777</t>
  </si>
  <si>
    <t xml:space="preserve">БҚО, Аксай қ,  Заводская к-сі,  48/1 үй</t>
  </si>
  <si>
    <t xml:space="preserve">КАНАТОВ БАЯНГАЛИ  </t>
  </si>
  <si>
    <t xml:space="preserve">Жеке қауіпсіздік қызметі</t>
  </si>
  <si>
    <t xml:space="preserve">ШҚ "Куспанов Н.К."</t>
  </si>
  <si>
    <t xml:space="preserve">631009300588</t>
  </si>
  <si>
    <t xml:space="preserve">270320016408</t>
  </si>
  <si>
    <t xml:space="preserve">БҚО, Бурлі а-н, Аксай қ,  Ихсанова 6үй</t>
  </si>
  <si>
    <t xml:space="preserve">КУСПАНОВ НУРЛАН КАБДРАХИМОВИЧ </t>
  </si>
  <si>
    <t xml:space="preserve"> "Булан" ЖШС</t>
  </si>
  <si>
    <t xml:space="preserve">990340005691</t>
  </si>
  <si>
    <t xml:space="preserve">271100001868</t>
  </si>
  <si>
    <t xml:space="preserve">БҚО, Сырымский а-н, с. Булан, 55үй</t>
  </si>
  <si>
    <t xml:space="preserve">ЕСЕНГУБЕКОВ СЕРИК АМИРОВИЧ </t>
  </si>
  <si>
    <t xml:space="preserve"> "НефтеГазДорСтрой" ЖШС</t>
  </si>
  <si>
    <t xml:space="preserve">030540008612</t>
  </si>
  <si>
    <t xml:space="preserve">270300212321</t>
  </si>
  <si>
    <t xml:space="preserve">БҚО, Аксай қ, промзона, офис 314 в АО Казбургаз</t>
  </si>
  <si>
    <t xml:space="preserve">БОПИЕВ НАРИМАН АЙТКАЗЫЕВИЧ </t>
  </si>
  <si>
    <t xml:space="preserve">Тас жол құрылысы</t>
  </si>
  <si>
    <t xml:space="preserve"> "Рос-Ойл-Астана" ЖШС</t>
  </si>
  <si>
    <t xml:space="preserve">090940001145</t>
  </si>
  <si>
    <t xml:space="preserve">620200347409</t>
  </si>
  <si>
    <t xml:space="preserve">БҚО, Зеленов а-н, с.дарьинское,  Л.Толстого к-сі  5үй,  61 пәтер</t>
  </si>
  <si>
    <t xml:space="preserve">АЖКЕНОВ БЕКБУЛАТ МУРАТОВИЧ </t>
  </si>
  <si>
    <t xml:space="preserve">АЖКЕНОВ БЕКБУЛАТ МУРАТОВИЧ, ВАЛЕЕВ ВАЛЕРИЙ НИКОЛАЕВИЧ </t>
  </si>
  <si>
    <t xml:space="preserve">740910302750 </t>
  </si>
  <si>
    <t xml:space="preserve">Автомобильдік жанар-жағар май көтерме сауда</t>
  </si>
  <si>
    <t xml:space="preserve">ЖК "Мулдашев Б.Б."</t>
  </si>
  <si>
    <t xml:space="preserve">630614300306</t>
  </si>
  <si>
    <t xml:space="preserve">271812281870</t>
  </si>
  <si>
    <t xml:space="preserve">БҚО, Орал қ,  Шевченко к-сі 2/4</t>
  </si>
  <si>
    <t xml:space="preserve">МУЛДАШЕВ БАУРЖАН БУЛАТОВИЧ </t>
  </si>
  <si>
    <t xml:space="preserve">Металл, шыны және пластик құрылымдарын жинау </t>
  </si>
  <si>
    <r>
      <rPr>
        <sz val="9"/>
        <color rgb="FF000000"/>
        <rFont val="Times New Roman"/>
        <family val="1"/>
        <charset val="204"/>
      </rPr>
      <t xml:space="preserve"> </t>
    </r>
    <r>
      <rPr>
        <b val="true"/>
        <sz val="9"/>
        <color rgb="FF000000"/>
        <rFont val="Times New Roman"/>
        <family val="1"/>
        <charset val="204"/>
      </rPr>
      <t xml:space="preserve">"</t>
    </r>
    <r>
      <rPr>
        <sz val="9"/>
        <color rgb="FF000000"/>
        <rFont val="Times New Roman"/>
        <family val="1"/>
        <charset val="204"/>
      </rPr>
      <t xml:space="preserve">УралАвтоЭкспресс" ЖШС</t>
    </r>
  </si>
  <si>
    <t xml:space="preserve">081040011547</t>
  </si>
  <si>
    <t xml:space="preserve">270100243500</t>
  </si>
  <si>
    <t xml:space="preserve">БҚО, Орал қ, Курмангазы к-сі,  121үй, 14 пәтер</t>
  </si>
  <si>
    <t xml:space="preserve">САРМИН ПЕТР ЮРЬЕВИЧ </t>
  </si>
  <si>
    <t xml:space="preserve">БИРЮКОВА МАРИЯ ТИМОФЕЕВНА </t>
  </si>
  <si>
    <t xml:space="preserve">Көлік тасымалдау қызметі </t>
  </si>
  <si>
    <t xml:space="preserve">"Construction service" ЖШС</t>
  </si>
  <si>
    <t xml:space="preserve">030240008453</t>
  </si>
  <si>
    <t xml:space="preserve">270300211398</t>
  </si>
  <si>
    <t xml:space="preserve">БҚО, Бурлі а-н, Аксай қ, Вахтовая к-сі, 46үй</t>
  </si>
  <si>
    <t xml:space="preserve">Утениязов Мейрм Бекболатович </t>
  </si>
  <si>
    <t xml:space="preserve">Сауда және сатып алу қызметі </t>
  </si>
  <si>
    <t xml:space="preserve"> "ОРТИ-СТРОЙ" ЖШС</t>
  </si>
  <si>
    <t xml:space="preserve">090140000366</t>
  </si>
  <si>
    <t xml:space="preserve">270100244291</t>
  </si>
  <si>
    <t xml:space="preserve">БҚО, Орал қ, Верний тупик к-сі 15/1үй</t>
  </si>
  <si>
    <t xml:space="preserve">ИЛИМАНОВ КАИРГАЛИЙ КАИРЖАНОВИЧ </t>
  </si>
  <si>
    <t xml:space="preserve">Тұрғын үй  ғимараттарды салу</t>
  </si>
  <si>
    <t xml:space="preserve"> "Энергокомбинат " АҚ</t>
  </si>
  <si>
    <t xml:space="preserve">990340002774</t>
  </si>
  <si>
    <t xml:space="preserve">270100001348</t>
  </si>
  <si>
    <t xml:space="preserve">БҚО, Орал қ,  Штыбы к-сі 63 үй</t>
  </si>
  <si>
    <t xml:space="preserve">КИНЖЕКОВА БАЯНСЛУ ДАНБАЕВНА </t>
  </si>
  <si>
    <t xml:space="preserve">БИРЮКОВ ЮРИЙ АНАТОЛЬЕВИЧ </t>
  </si>
  <si>
    <t xml:space="preserve">Құбырларды жөндеу және техникалық қызмет көрсету </t>
  </si>
  <si>
    <t xml:space="preserve">ЖК "Бекаристанова А.Б."</t>
  </si>
  <si>
    <t xml:space="preserve">640714400625</t>
  </si>
  <si>
    <t xml:space="preserve">270310481706</t>
  </si>
  <si>
    <t xml:space="preserve">БҚО, Орал қ, Брусиловского к-сі №8/2 үй</t>
  </si>
  <si>
    <t xml:space="preserve">БЕКАРИСТАНОВА АКМАРАЛ БУЛАТОВНА </t>
  </si>
  <si>
    <t xml:space="preserve">Мамандандырылған емес дүкендерде азық түлік бөлшек сауда</t>
  </si>
  <si>
    <t xml:space="preserve">"АБМ Строй Сервис" ЖШС</t>
  </si>
  <si>
    <t xml:space="preserve">091140004094</t>
  </si>
  <si>
    <t xml:space="preserve">270300216236</t>
  </si>
  <si>
    <t xml:space="preserve">БҚО, Бурлі а-н, Аксай қ, Советская к-сі, 17үй </t>
  </si>
  <si>
    <t xml:space="preserve">ДЖАМАНКУЛОВ МУХИТ СЕРИКБАЕВИЧ </t>
  </si>
  <si>
    <t xml:space="preserve">Тұрғын үй ғимараттарды салу</t>
  </si>
  <si>
    <t xml:space="preserve"> "Caspianoil Stroy Servis" ЖШС</t>
  </si>
  <si>
    <t xml:space="preserve">070240000762</t>
  </si>
  <si>
    <t xml:space="preserve">150900214578</t>
  </si>
  <si>
    <t xml:space="preserve">БҚО, Бурлі а-н, Аксай қ, 10 к-сі,  13үй, 7 пәтер</t>
  </si>
  <si>
    <t xml:space="preserve">АСЛАНОВ КУРБАН САРКАР ОГЛЫ </t>
  </si>
  <si>
    <t xml:space="preserve">Электромонтаждық жұмыстар </t>
  </si>
  <si>
    <t xml:space="preserve"> "Дан Сат-Строй" ЖШС</t>
  </si>
  <si>
    <t xml:space="preserve">090540015735</t>
  </si>
  <si>
    <t xml:space="preserve">271800000205</t>
  </si>
  <si>
    <t xml:space="preserve">БҚО, Орал қ, НУРПЕИСОВОЙ к-сі,  5үй </t>
  </si>
  <si>
    <t xml:space="preserve">ТАЖГАЛИЕВ ЖАРКЫН СЕРИКОВИЧ </t>
  </si>
  <si>
    <t xml:space="preserve">ТАЖГАЛИЕВ ЖАРКЫН СЕРИКОВИЧ,МУКАНОВ КУСАЙН ИЗИМУЛЫ </t>
  </si>
  <si>
    <t xml:space="preserve"> "Кеме" ЖШС</t>
  </si>
  <si>
    <t xml:space="preserve">020140006015</t>
  </si>
  <si>
    <t xml:space="preserve">270100211634</t>
  </si>
  <si>
    <t xml:space="preserve">БҚО, Орал қ, Актюбинская к-сі, 184/1үй </t>
  </si>
  <si>
    <t xml:space="preserve">КОРАБЛЕВ ГЕННАДИЙ ВЛАДИМИРОВИЧ </t>
  </si>
  <si>
    <t xml:space="preserve">Басқа бағдарламалық құрал жариялау </t>
  </si>
  <si>
    <t xml:space="preserve">ЖК "Шарафутдинова"</t>
  </si>
  <si>
    <t xml:space="preserve">580121499012</t>
  </si>
  <si>
    <t xml:space="preserve">271812347745</t>
  </si>
  <si>
    <t xml:space="preserve">БҚО, Орал қ,  Циолковского к-сі, 37/2 үй, 48 пәтер </t>
  </si>
  <si>
    <t xml:space="preserve">ШАРАФУТДИНОВА ВЕНЕРА ВАЛИЕВНА </t>
  </si>
  <si>
    <t xml:space="preserve">"Уральск Транс Логистик" ЖШС</t>
  </si>
  <si>
    <t xml:space="preserve">111040008044</t>
  </si>
  <si>
    <t xml:space="preserve">271800054919</t>
  </si>
  <si>
    <t xml:space="preserve">БҚО, Орал қ,  ТЮЛЕНИНА к-сі, 1/5үй, 77 пәтер </t>
  </si>
  <si>
    <t xml:space="preserve">ЕРГАРИН АЗАМАТ АРТУРОВИЧ </t>
  </si>
  <si>
    <t xml:space="preserve">"Батыс Кунбагыс" АҚ</t>
  </si>
  <si>
    <t xml:space="preserve">080840001040</t>
  </si>
  <si>
    <t xml:space="preserve">271400210948</t>
  </si>
  <si>
    <t xml:space="preserve">БҚО, Теректі а-н , Пойма а, Маслозавод зданиясы </t>
  </si>
  <si>
    <t xml:space="preserve">МУРЗАГАЛИЕВ АРСЛАНБЕК ХАБДРАХМАНОВИЧ </t>
  </si>
  <si>
    <t xml:space="preserve"> "Сервисно-заготовительный центр "Агро Сервис" ЖШС</t>
  </si>
  <si>
    <t xml:space="preserve">091040009110</t>
  </si>
  <si>
    <t xml:space="preserve">Тазартылған май және тоң өндіру </t>
  </si>
  <si>
    <t xml:space="preserve"> "Жаиктранс" ЖШС</t>
  </si>
  <si>
    <t xml:space="preserve">980440000373</t>
  </si>
  <si>
    <t xml:space="preserve">270700001570</t>
  </si>
  <si>
    <t xml:space="preserve">БҚО, Зеленов а-н , с. Белес </t>
  </si>
  <si>
    <t xml:space="preserve">МУКАНАЛИЕВ МАРАТ НИКОЛАЕВИЧ </t>
  </si>
  <si>
    <t xml:space="preserve">Компания "Дайл Интернешнл Сервисиз Лимитед" </t>
  </si>
  <si>
    <t xml:space="preserve">Басқа көлік экспедиторлық қызметі </t>
  </si>
  <si>
    <t xml:space="preserve"> "Union AB Group" ЖШС</t>
  </si>
  <si>
    <t xml:space="preserve">060140002416</t>
  </si>
  <si>
    <t xml:space="preserve">620200267418</t>
  </si>
  <si>
    <t xml:space="preserve">БҚО, Орал қ, Полевая к-сі, 1/2үй </t>
  </si>
  <si>
    <t xml:space="preserve">ГАБДУЛЛИН КУАНДЫК ИМАНГАЗИЕВИЧ </t>
  </si>
  <si>
    <t xml:space="preserve">ЖК "Тлегенова Г.Р."</t>
  </si>
  <si>
    <t xml:space="preserve">711203401960</t>
  </si>
  <si>
    <t xml:space="preserve">271812039063</t>
  </si>
  <si>
    <t xml:space="preserve">БҚО, Орал қ, МКР.АРМАН к-сі, 26үй </t>
  </si>
  <si>
    <t xml:space="preserve">ТЛЕГЕНОВА ГУЛЬМИРА РАМАЗАНОВНА </t>
  </si>
  <si>
    <t xml:space="preserve">Такси қызметі </t>
  </si>
  <si>
    <t xml:space="preserve"> "Batys  Stroy Group" ЖШС</t>
  </si>
  <si>
    <t xml:space="preserve">081140007814</t>
  </si>
  <si>
    <t xml:space="preserve">270100243819</t>
  </si>
  <si>
    <t xml:space="preserve">БҚО, Орал қ,  Абулхаир хана к-сі,  2/2үй,  24 пәтер </t>
  </si>
  <si>
    <t xml:space="preserve">ВОЗИЯНОВ ЛЕОНИД МИХАЙЛОВИЧ </t>
  </si>
  <si>
    <t xml:space="preserve">Арнайы дүкендерде отын бөлшек сауда қызметі </t>
  </si>
  <si>
    <t xml:space="preserve"> "GSVG LTD" ЖШС</t>
  </si>
  <si>
    <t xml:space="preserve">090640016320</t>
  </si>
  <si>
    <t xml:space="preserve">271800004560</t>
  </si>
  <si>
    <t xml:space="preserve">БҚО, Орал қ, АМАНЖОЛОВА к-сі, 98үй, 16 пәтер </t>
  </si>
  <si>
    <t xml:space="preserve">РЯБОВА ОЛЬГА ВИКТОРОВНА </t>
  </si>
  <si>
    <t xml:space="preserve">"Газсантех" ЖШС</t>
  </si>
  <si>
    <t xml:space="preserve">000340001593</t>
  </si>
  <si>
    <t xml:space="preserve">271800044933</t>
  </si>
  <si>
    <t xml:space="preserve">БҚО, Орал қ,  6 к-сі,  8үй  13 пәтер </t>
  </si>
  <si>
    <t xml:space="preserve">МУХАМАДЕЕВ АНВАР ВАВИЛЬЕВИЧ </t>
  </si>
  <si>
    <t xml:space="preserve">"СПП Металлоизделия" ЖШС</t>
  </si>
  <si>
    <t xml:space="preserve">011040001656</t>
  </si>
  <si>
    <t xml:space="preserve">271800051646</t>
  </si>
  <si>
    <t xml:space="preserve">БҚО, Орал қ, ФРУНЗЕ к-сі, 127үй </t>
  </si>
  <si>
    <t xml:space="preserve">СУЛТАНОВ МАКСУТ БУЛАТОВИЧ </t>
  </si>
  <si>
    <t xml:space="preserve">Жеңіл металл конструкцияларын шығару </t>
  </si>
  <si>
    <t xml:space="preserve"> "Ер Строй-Жайык" ЖШС</t>
  </si>
  <si>
    <t xml:space="preserve">091240006857</t>
  </si>
  <si>
    <t xml:space="preserve">271800018197</t>
  </si>
  <si>
    <t xml:space="preserve">БҚО, Орал қ,  ТОЛСТОГО Л к-сі,  149үй </t>
  </si>
  <si>
    <t xml:space="preserve">ФАЙЗУЛЛИН ЕЛЕМЕС АТАУОВИЧ </t>
  </si>
  <si>
    <t xml:space="preserve">ЖК "Туякбаев Б.М."</t>
  </si>
  <si>
    <t xml:space="preserve">830403301606</t>
  </si>
  <si>
    <t xml:space="preserve">271410292518</t>
  </si>
  <si>
    <t xml:space="preserve">БҚО, Орал қ, Жазира к-сі,  80үй </t>
  </si>
  <si>
    <t xml:space="preserve">ТУЯКБАЕВ БЕРИК МАЛИКОВИЧ </t>
  </si>
  <si>
    <t xml:space="preserve">Автобус тасымалдау</t>
  </si>
  <si>
    <t xml:space="preserve"> "Ural Com" ЖШС</t>
  </si>
  <si>
    <t xml:space="preserve">040340006968</t>
  </si>
  <si>
    <t xml:space="preserve">270100222442</t>
  </si>
  <si>
    <t xml:space="preserve">БҚО, Орал қ, Молдавская к-сі, 20 үй,  90 пәтер </t>
  </si>
  <si>
    <t xml:space="preserve">ШВАЦКАЯ ЕКАТЕРИНА ВЛАДИМИРОВНА </t>
  </si>
  <si>
    <t xml:space="preserve"> "ОралВтор Мет" ЖШС</t>
  </si>
  <si>
    <t xml:space="preserve">020440002063</t>
  </si>
  <si>
    <t xml:space="preserve">270100213355</t>
  </si>
  <si>
    <t xml:space="preserve">БҚО, Орал қ, с. Желаево,  ПРОМЗОНА ,  39/2 үй пәтер</t>
  </si>
  <si>
    <t xml:space="preserve">ЕСМУХАНОВ БУЛАТ КАНАТКАЛИЕВИЧ </t>
  </si>
  <si>
    <t xml:space="preserve">КАПКАШЕВА СВЕТА МАНСОРОВНА </t>
  </si>
  <si>
    <t xml:space="preserve">Қара металл қалдықтары мен сынықтарын қайта жөндеу  </t>
  </si>
  <si>
    <t xml:space="preserve">  "Уральскгордорстрой" ЖШС</t>
  </si>
  <si>
    <t xml:space="preserve">080540011374</t>
  </si>
  <si>
    <t xml:space="preserve">271800002839</t>
  </si>
  <si>
    <t xml:space="preserve">БҚО, Орал қ,  Урдинская к-сі,  1 пәтер</t>
  </si>
  <si>
    <t xml:space="preserve">Альжанов Бейбит Унербекович</t>
  </si>
  <si>
    <t xml:space="preserve">610114300532</t>
  </si>
  <si>
    <t xml:space="preserve">Государственное учреждение "Аппарат акима города Уральска" </t>
  </si>
  <si>
    <t xml:space="preserve">011140003537</t>
  </si>
  <si>
    <t xml:space="preserve"> "Волга Спектр Транзит" ЖШС</t>
  </si>
  <si>
    <t xml:space="preserve">070340013562</t>
  </si>
  <si>
    <t xml:space="preserve">270100236332</t>
  </si>
  <si>
    <t xml:space="preserve">БҚО, Орал қ,  Пугачева к-сі, 19 үй </t>
  </si>
  <si>
    <t xml:space="preserve">САРСЕНОВ АЙТКАЛИ УНГАРОВИЧ </t>
  </si>
  <si>
    <t xml:space="preserve"> "Snack Sauda" ЖШС</t>
  </si>
  <si>
    <t xml:space="preserve">050440008345</t>
  </si>
  <si>
    <t xml:space="preserve">270100227036</t>
  </si>
  <si>
    <t xml:space="preserve">БҚО, Орал қ, Полевая к-сі, 14үй </t>
  </si>
  <si>
    <t xml:space="preserve">КАПЕЗОВ АРТУР ЗИНЕДЕНОВИЧ </t>
  </si>
  <si>
    <t xml:space="preserve">Азық-түлік , сусындар мен темекі мамандандырылған емес көтерме сауда</t>
  </si>
  <si>
    <t xml:space="preserve">ЖК "Уразгалиева А.Б."</t>
  </si>
  <si>
    <t xml:space="preserve">730116402530</t>
  </si>
  <si>
    <t xml:space="preserve">271812387821</t>
  </si>
  <si>
    <t xml:space="preserve">БҚО, Орал қ, С.ТЮЛЕНИНА к-сі, 24үй,  2 пәтер </t>
  </si>
  <si>
    <t xml:space="preserve">УРАЗГАЛИЕВА АЙГУЛЬ БАЯНГАЛИЕВНА </t>
  </si>
  <si>
    <t xml:space="preserve">Нарықта азық-түлік, сусындар мен темекі өнімдерін бөлшек сауда </t>
  </si>
  <si>
    <t xml:space="preserve"> "Nur capital" ЖШС</t>
  </si>
  <si>
    <t xml:space="preserve">091040005039</t>
  </si>
  <si>
    <t xml:space="preserve">270400210703</t>
  </si>
  <si>
    <t xml:space="preserve">БҚО, Жанибек а-н , с. Жанибек, 2 МАМЕТОВОЙ М к-сі,  9үй</t>
  </si>
  <si>
    <t xml:space="preserve">АБЫЛХАСАНОВ АСЫЛБЕК МАРАТОВИЧ </t>
  </si>
  <si>
    <t xml:space="preserve">Кузет жүйесі бойынша қызмет</t>
  </si>
  <si>
    <t xml:space="preserve"> "Жолбарыс ПМП" ЖШС</t>
  </si>
  <si>
    <t xml:space="preserve">080940017338</t>
  </si>
  <si>
    <t xml:space="preserve">270100243225</t>
  </si>
  <si>
    <t xml:space="preserve">БҚО, Орал қ, Женис к-сі,  7үй  3 пәтер </t>
  </si>
  <si>
    <t xml:space="preserve">ПЛЮШКИН ИВАН ВЛАДИМИРОВИЧ </t>
  </si>
  <si>
    <t xml:space="preserve"> "АТКМ Сервис" ЖШС</t>
  </si>
  <si>
    <t xml:space="preserve">080340020782</t>
  </si>
  <si>
    <t xml:space="preserve">270100240990</t>
  </si>
  <si>
    <t xml:space="preserve">БҚО, Орал қ, Ихсанова к-сі, 45үй  56 пәтер </t>
  </si>
  <si>
    <t xml:space="preserve">ЕЛЬТАЕВА ХОЛДИГУЛЬ АМИТОВНА </t>
  </si>
  <si>
    <t xml:space="preserve">ЖАМАУОВ АЛИБЕК ЖУМАБЕКОВИЧ </t>
  </si>
  <si>
    <t xml:space="preserve">Коммерциялық қызмет және басқару сұрақтары бойынша кеңес</t>
  </si>
  <si>
    <t xml:space="preserve"> "Ерлаш LTD" ЖШС</t>
  </si>
  <si>
    <t xml:space="preserve">051040019973</t>
  </si>
  <si>
    <t xml:space="preserve">270100229439</t>
  </si>
  <si>
    <t xml:space="preserve">БҚО, Орал қ, с. Желаево,  ПРОМЗОНА , 7үй</t>
  </si>
  <si>
    <t xml:space="preserve">ЖУГУНИСОВ БОЛАТ АХАНОВИЧ </t>
  </si>
  <si>
    <t xml:space="preserve"> "Сервис" ЖШС</t>
  </si>
  <si>
    <t xml:space="preserve">000440004294</t>
  </si>
  <si>
    <t xml:space="preserve">271800046071</t>
  </si>
  <si>
    <t xml:space="preserve">БҚО, Орал қ, Курмангазы к-сі, 109 үй 
</t>
  </si>
  <si>
    <t xml:space="preserve">ПОСЛУШНОЙ АЛЕКСАНДР ГРИГОРЬЕВИЧ </t>
  </si>
  <si>
    <t xml:space="preserve">ЖК "Локтионов В.Н."</t>
  </si>
  <si>
    <t xml:space="preserve">580726301074</t>
  </si>
  <si>
    <t xml:space="preserve">271811453894</t>
  </si>
  <si>
    <t xml:space="preserve">БҚО, Орал қ,  И ЛАРИНА к-сі, 8/1үй, 7 пәтер 
</t>
  </si>
  <si>
    <t xml:space="preserve">ЛОКТИОНОВ ВЛАДИМИР НИКОЛАЕВИЧ</t>
  </si>
  <si>
    <t xml:space="preserve">Автомобильдер үшін қосалқы бөлшектер мен керек-жарақтар көтерме сауда </t>
  </si>
  <si>
    <t xml:space="preserve"> "Atrium market" ЖШС</t>
  </si>
  <si>
    <t xml:space="preserve">110440016697</t>
  </si>
  <si>
    <t xml:space="preserve">271800052901</t>
  </si>
  <si>
    <t xml:space="preserve">БҚО, Орал қ,  НУРПЕИСОВОЙ к-сі, 17/1үй 
</t>
  </si>
  <si>
    <t xml:space="preserve">НИЗАМОВА ИРИНА ПАВЛОВНА </t>
  </si>
  <si>
    <t xml:space="preserve">МАУЛЕШЕВ АБЕКЕШ МАУЛЕШУЛЫ </t>
  </si>
  <si>
    <t xml:space="preserve"> "УралСервисСтрой" ЖШС</t>
  </si>
  <si>
    <t xml:space="preserve">050240013166</t>
  </si>
  <si>
    <t xml:space="preserve">271800049263</t>
  </si>
  <si>
    <t xml:space="preserve">БҚО, Орал қ,  Лесозащитная к-сі,  1үй 
</t>
  </si>
  <si>
    <t xml:space="preserve">МОСТОВОЙ ВАДИМ ЛЕОНИДОВИЧ </t>
  </si>
  <si>
    <t xml:space="preserve">Металл есіктер мен терезелер шығару</t>
  </si>
  <si>
    <t xml:space="preserve">ЖК "Сатыбалдиев Б.Ш."</t>
  </si>
  <si>
    <t xml:space="preserve">650201350846</t>
  </si>
  <si>
    <t xml:space="preserve">270120468365</t>
  </si>
  <si>
    <t xml:space="preserve">БҚО, Орал қ,  ДЧК.КОЗИНСКОЕ к-сі, 138үй </t>
  </si>
  <si>
    <t xml:space="preserve">САТЫБАЛДИЕВ БАУЫРЖАН ШАЙМАРДАНОВИЧ </t>
  </si>
  <si>
    <t xml:space="preserve">Цемент, құм және қиыршық тас көтерме сауда </t>
  </si>
  <si>
    <t xml:space="preserve"> "D.A.B. group " ЖШС</t>
  </si>
  <si>
    <t xml:space="preserve">090140012012</t>
  </si>
  <si>
    <t xml:space="preserve">270100244509</t>
  </si>
  <si>
    <t xml:space="preserve">БҚО, Орал қ,  Джаникешева к-сі, 4үй, 25 пәтер 
</t>
  </si>
  <si>
    <t xml:space="preserve">ДВИСКАЛИН АЙВАЗ АРТУРОВИЧ </t>
  </si>
  <si>
    <t xml:space="preserve"> "АВЭСТА" ЖШС</t>
  </si>
  <si>
    <t xml:space="preserve">990140000740</t>
  </si>
  <si>
    <t xml:space="preserve">271800040270</t>
  </si>
  <si>
    <t xml:space="preserve">БҚО, Орал қ,  ДОСТЫК-ДРУЖБА к-сі, 146/1 үй  16 пәтер </t>
  </si>
  <si>
    <t xml:space="preserve">НАКИШЕВ АЗИРБАЙ НУРБАЕВИЧ </t>
  </si>
  <si>
    <t xml:space="preserve">Ақпараттық технологиялар және компьютерлік жүйелер саласындағы басқа да іс-шаралар  қызметі</t>
  </si>
  <si>
    <t xml:space="preserve"> "Производственно-снабженческая фирма А" ЖШС</t>
  </si>
  <si>
    <t xml:space="preserve">060540006344</t>
  </si>
  <si>
    <t xml:space="preserve">270100232274</t>
  </si>
  <si>
    <t xml:space="preserve">БҚО, Орал қ, Штыбы к-сі, 63/1үй 
</t>
  </si>
  <si>
    <t xml:space="preserve">ХОХЛОВ АНАТОЛИЙ АЛЕКСАНДРОВИЧ </t>
  </si>
  <si>
    <t xml:space="preserve">Техникалық қызмет және онымен байланысты техникалық кеңес беру қызметі</t>
  </si>
  <si>
    <t xml:space="preserve"> "Дивные Окна" ЖШС</t>
  </si>
  <si>
    <t xml:space="preserve">100540005980</t>
  </si>
  <si>
    <t xml:space="preserve">271800035604</t>
  </si>
  <si>
    <t xml:space="preserve">БҚО, Орал қ,  Абубакир Кердери к-сі, 131үй  46 пәтер 
</t>
  </si>
  <si>
    <t xml:space="preserve">МУСИЛОВА АЙГУЛЬ ТАЛГАТОВНА </t>
  </si>
  <si>
    <t xml:space="preserve"> "МАЕРГ Строймонтаж" ЖШС</t>
  </si>
  <si>
    <t xml:space="preserve">071040007686</t>
  </si>
  <si>
    <t xml:space="preserve">270100238735</t>
  </si>
  <si>
    <t xml:space="preserve">БҚО, Орал қ, Жукова к-сі,. 12үй  51 пәтер 
</t>
  </si>
  <si>
    <t xml:space="preserve"> МАМАЕВ ВАЛЕРИЙ ГРИГОРЬЕВИЧ 
</t>
  </si>
  <si>
    <t xml:space="preserve">ПРИСТУПА НАТАЛЬЯ БОРИСОВНА </t>
  </si>
  <si>
    <t xml:space="preserve">ЖК "Узакбаев К.Е."</t>
  </si>
  <si>
    <t xml:space="preserve">690716401188</t>
  </si>
  <si>
    <t xml:space="preserve">270310529979</t>
  </si>
  <si>
    <t xml:space="preserve"> БҚО, Бурлі а-н, Аксай қ, 10 МКР.,  2үй, 8 пәтер </t>
  </si>
  <si>
    <t xml:space="preserve">УЗАКБАЕВА КУРМЕТ ЕРТАЙЕВНА </t>
  </si>
  <si>
    <t xml:space="preserve"> 690716401188 </t>
  </si>
  <si>
    <t xml:space="preserve">Жеңіл автокөліктерді жалға беру </t>
  </si>
  <si>
    <t xml:space="preserve"> "Жалын Б" ЖШС</t>
  </si>
  <si>
    <t xml:space="preserve">990440004417</t>
  </si>
  <si>
    <t xml:space="preserve">271100001758</t>
  </si>
  <si>
    <t xml:space="preserve">КЕНЖЕГУЖИН ЕРГЕН ХАМИДУЛЛИЕВИЧ </t>
  </si>
  <si>
    <t xml:space="preserve"> 600327301517 
</t>
  </si>
  <si>
    <t xml:space="preserve">  "АИСИ" ЖШС</t>
  </si>
  <si>
    <t xml:space="preserve">080140006690</t>
  </si>
  <si>
    <t xml:space="preserve">270100239997</t>
  </si>
  <si>
    <t xml:space="preserve">БҚО, Орал қ, Алии Молдагуловой к-сі, 17үй </t>
  </si>
  <si>
    <t xml:space="preserve">ПАСТУХОВ АЛЕКСАНДР ИВАНОВИЧ </t>
  </si>
  <si>
    <t xml:space="preserve">ЖК "VEDINIMA.NET"</t>
  </si>
  <si>
    <t xml:space="preserve">810328301566</t>
  </si>
  <si>
    <t xml:space="preserve">270320045082</t>
  </si>
  <si>
    <t xml:space="preserve">БҚО, Бурлі а-н , Аксай қ,  Трудовая к-сі, 60 ү</t>
  </si>
  <si>
    <t xml:space="preserve">ГУСМАНГАЛИЕВ НУРЛАН КУРАМЫСОВИЧ </t>
  </si>
  <si>
    <t xml:space="preserve">Жеке қызмет көрсету</t>
  </si>
  <si>
    <t xml:space="preserve"> "Автолюкс" ЖШС</t>
  </si>
  <si>
    <t xml:space="preserve">010240002004</t>
  </si>
  <si>
    <t xml:space="preserve">271800048177</t>
  </si>
  <si>
    <t xml:space="preserve">БҚО, Орал қ, Пойменная к-сі, 5/1үй</t>
  </si>
  <si>
    <t xml:space="preserve">ЛОБАНОВ ИГОРЬ АНАТОЛЬЕВИЧ</t>
  </si>
  <si>
    <t xml:space="preserve">Автомобильдер үшін қосалқы бөлшектер мен керек-жарақтар бөлшек сауда </t>
  </si>
  <si>
    <t xml:space="preserve">"Пойменское ХПП" ЖШС</t>
  </si>
  <si>
    <t xml:space="preserve">040340005187</t>
  </si>
  <si>
    <t xml:space="preserve">271400000321</t>
  </si>
  <si>
    <t xml:space="preserve">БҚО, Теректі а-н, с. Пойма</t>
  </si>
  <si>
    <t xml:space="preserve">АМАНГАЛИЕВ АЛМАС СЕРИКОВИЧ </t>
  </si>
  <si>
    <t xml:space="preserve">ЖАРКЕЕВ МУРАТ КАКИМЖАНОВИЧ </t>
  </si>
  <si>
    <t xml:space="preserve">Астықты қоспағанда азық түлік емес өнімдерді қоймаға және сақтау қызметі</t>
  </si>
  <si>
    <t xml:space="preserve">ЖК "Колесников И.Г."</t>
  </si>
  <si>
    <t xml:space="preserve">730928302063</t>
  </si>
  <si>
    <t xml:space="preserve">271810018060</t>
  </si>
  <si>
    <t xml:space="preserve">БҚО, Орал қ,  Неусыпова к-сі, 26/2үй  12 пәтер </t>
  </si>
  <si>
    <t xml:space="preserve">КОЛЕСНИКОВ ИГОРЬ ГЕННАДЬЕВИЧ </t>
  </si>
  <si>
    <t xml:space="preserve">Компьютер үшін керек-жарақтар бөлшек сауда </t>
  </si>
  <si>
    <t xml:space="preserve">ГКП "Бурлинская МТС"</t>
  </si>
  <si>
    <t xml:space="preserve">020340008128</t>
  </si>
  <si>
    <t xml:space="preserve">270300210490</t>
  </si>
  <si>
    <t xml:space="preserve">БҚО, Бурлі а-н,  Аксай қ,  Советская к-сі,  60/1 үй </t>
  </si>
  <si>
    <t xml:space="preserve">АРЫШЕВ БАЗАРБАЙ НАДЫРОВИЧ </t>
  </si>
  <si>
    <t xml:space="preserve"> "БҚО Бөрлі аудандық ауыл шаруашылық бөлімі" Мемлекеттік мекеме</t>
  </si>
  <si>
    <t xml:space="preserve">060240008419</t>
  </si>
  <si>
    <t xml:space="preserve">Ауыл шаруашылығы дақылдарын өсіруге саласындағы қолдау қызметі </t>
  </si>
  <si>
    <t xml:space="preserve"> "Хакат" ЖШС</t>
  </si>
  <si>
    <t xml:space="preserve">010440003565</t>
  </si>
  <si>
    <t xml:space="preserve">271800048870</t>
  </si>
  <si>
    <t xml:space="preserve">БҚО, Орал қ, с. Желаево,  ПРОМЗОНА, 20үй </t>
  </si>
  <si>
    <t xml:space="preserve">МАКАЕВ ЕРБОЛ КУБИНОВИЧ </t>
  </si>
  <si>
    <t xml:space="preserve">МУТАШЕВ МИРАС ХАЙДАРОВИЧ </t>
  </si>
  <si>
    <t xml:space="preserve">Басқа да көлік экспедиторлық қызметі </t>
  </si>
  <si>
    <t xml:space="preserve"> Form-S ЖШС</t>
  </si>
  <si>
    <t xml:space="preserve">010940001140</t>
  </si>
  <si>
    <t xml:space="preserve">271800051420</t>
  </si>
  <si>
    <t xml:space="preserve">БҚО, Орал қ,  Шмидта Айталиева к-сі,  3үй </t>
  </si>
  <si>
    <t xml:space="preserve">БИСЕНОВ КАЙРАТ САТАНОВИЧ </t>
  </si>
  <si>
    <t xml:space="preserve">Мамандандырылған азық түлік көтерме сауда </t>
  </si>
  <si>
    <t xml:space="preserve">"Nursauda Catering  Services LLP" ЖШС</t>
  </si>
  <si>
    <t xml:space="preserve">090140014108</t>
  </si>
  <si>
    <t xml:space="preserve">270300215524</t>
  </si>
  <si>
    <t xml:space="preserve">БҚО, Бурлі а-н , Аксай қ, Дружба Народов к-сі,  3А үй </t>
  </si>
  <si>
    <t xml:space="preserve">Альшрафи Тайсир </t>
  </si>
  <si>
    <t xml:space="preserve">Мейрамханадағы қонақ үй қызметін көрсеті </t>
  </si>
  <si>
    <t xml:space="preserve"> "Эксперимент" ЖШС</t>
  </si>
  <si>
    <t xml:space="preserve">030240006942</t>
  </si>
  <si>
    <t xml:space="preserve">270100217171</t>
  </si>
  <si>
    <t xml:space="preserve">БҚО, Орал қ,  МАМЕТОВОЙ М к-сі, 81 үй
</t>
  </si>
  <si>
    <t xml:space="preserve">ИСКАКОВ САНЫБЕК КАСЫМОВИЧ 
</t>
  </si>
  <si>
    <t xml:space="preserve">761008302083 
</t>
  </si>
  <si>
    <t xml:space="preserve"> "Инженеринг теплострой" ЖШС</t>
  </si>
  <si>
    <t xml:space="preserve">041240025646</t>
  </si>
  <si>
    <t xml:space="preserve">270100225337</t>
  </si>
  <si>
    <t xml:space="preserve">БҚО, Орал қ, Транспортная к-сі,  6үй 
</t>
  </si>
  <si>
    <t xml:space="preserve">МАМАЕВ ВАЛЕРИЙ ГРИГОРЬЕВИЧ 
</t>
  </si>
  <si>
    <t xml:space="preserve">КИЧАПОВ АЛЕКСАНДР НИКОЛАЕВИЧ </t>
  </si>
  <si>
    <t xml:space="preserve">ШҚ "Лукпан"</t>
  </si>
  <si>
    <t xml:space="preserve">570226301024</t>
  </si>
  <si>
    <t xml:space="preserve">271410000205</t>
  </si>
  <si>
    <t xml:space="preserve">БҚО, с. Аксуат</t>
  </si>
  <si>
    <t xml:space="preserve">БАЙМУКАНОВ КУАНТАЙ ЛУКПАНОВИЧ</t>
  </si>
  <si>
    <t xml:space="preserve">Женіл автомобильдерді жалға беру </t>
  </si>
  <si>
    <t xml:space="preserve"> "Урал Спец Сервис" ЖШС</t>
  </si>
  <si>
    <t xml:space="preserve">100640011808</t>
  </si>
  <si>
    <t xml:space="preserve">271800036316</t>
  </si>
  <si>
    <t xml:space="preserve">БҚО, Орал қ, с. Зачаганск,  ЖАКСЫ к-сі,  19үй </t>
  </si>
  <si>
    <t xml:space="preserve">НЕЛЕПКО СЕРГЕЙ НИКОЛАЕВИЧ </t>
  </si>
  <si>
    <t xml:space="preserve">Өнекәсіптік машиналар мен жабдықтарды орнату </t>
  </si>
  <si>
    <t xml:space="preserve"> "Ural group of specialist" ЖШС</t>
  </si>
  <si>
    <t xml:space="preserve">070740011895</t>
  </si>
  <si>
    <t xml:space="preserve">270100237792</t>
  </si>
  <si>
    <t xml:space="preserve">БҚО, Орал қ,  Светлая к-сі, 84-үй</t>
  </si>
  <si>
    <t xml:space="preserve">ИМАНГАЗИЕВ АСКАР БЕКЕТОВИЧ </t>
  </si>
  <si>
    <t xml:space="preserve">711130300444 
</t>
  </si>
  <si>
    <t xml:space="preserve"> "Батыс Инвест  Билдинг Ltd" ЖШС</t>
  </si>
  <si>
    <t xml:space="preserve">070440025705</t>
  </si>
  <si>
    <t xml:space="preserve">270100237121</t>
  </si>
  <si>
    <t xml:space="preserve">БҚО, Орал қ, 6 к-сі, 51 үй, 138 пәтер 
</t>
  </si>
  <si>
    <t xml:space="preserve">МУСИН РАДИК РАВХАТОВИЧ 
</t>
  </si>
  <si>
    <t xml:space="preserve"> "Жаиктранс-Терминал" ЖШС</t>
  </si>
  <si>
    <t xml:space="preserve">081140015880</t>
  </si>
  <si>
    <t xml:space="preserve">270700211955</t>
  </si>
  <si>
    <t xml:space="preserve">БҚО, Зеленов а-н , с. Белес</t>
  </si>
  <si>
    <t xml:space="preserve">ЖШС "Жаиктранс",  CITY PACIFIC INVESTMENTS LIMITED </t>
  </si>
  <si>
    <t xml:space="preserve">Мамандандырылған дүкендерде отын бөлшек сауда </t>
  </si>
  <si>
    <t xml:space="preserve">"НПК Интеллектуальная индустрия" ЖШС</t>
  </si>
  <si>
    <t xml:space="preserve">071040005808</t>
  </si>
  <si>
    <t xml:space="preserve">270100238724</t>
  </si>
  <si>
    <t xml:space="preserve">БҚО, Орал қ,  ТОЛСТОГО Л к-сі,  71үй 
</t>
  </si>
  <si>
    <t xml:space="preserve">РЫСКАЛИЕВ АРМАН ЕСЕНГАЛИЕВИЧ 
</t>
  </si>
  <si>
    <t xml:space="preserve">ТЛЕККАБУЛОВ МАЛИК ТЛЕУГАЛИЕВИЧ </t>
  </si>
  <si>
    <t xml:space="preserve">Мамандандырылған дүкендерде ақпараттық технологиялар және компьютерлік жүйелер бөлшек сауда</t>
  </si>
  <si>
    <t xml:space="preserve"> "РСУ Тұмар" ЖШС</t>
  </si>
  <si>
    <t xml:space="preserve">010940019897</t>
  </si>
  <si>
    <t xml:space="preserve">271800051001</t>
  </si>
  <si>
    <t xml:space="preserve">БҚО, Орал қ,  Гагарина к-сі,  5үй</t>
  </si>
  <si>
    <t xml:space="preserve">ЕСЕНГАЛИЕВ ЖАНБОЛАТ ДАРГАЛИЕВИЧ </t>
  </si>
  <si>
    <t xml:space="preserve">Бетон шығару</t>
  </si>
  <si>
    <t xml:space="preserve"> "БатысСтройСбыт" ЖШС</t>
  </si>
  <si>
    <t xml:space="preserve">030940003170</t>
  </si>
  <si>
    <t xml:space="preserve">270100220105</t>
  </si>
  <si>
    <t xml:space="preserve">БҚО,  Орал қ, Алма-Атинская к-сі, 54/1 үй 
</t>
  </si>
  <si>
    <t xml:space="preserve">КОНСТАНТИНОВ НИКОЛАЙ ВАСИЛЬЕВИЧ </t>
  </si>
  <si>
    <t xml:space="preserve">"Строй Инвест АБЕ" ЖШС</t>
  </si>
  <si>
    <t xml:space="preserve">051040002730</t>
  </si>
  <si>
    <t xml:space="preserve">270100229582</t>
  </si>
  <si>
    <t xml:space="preserve">БҚО, Орал қ, Циалковсого к-сі, 37/3үй  68пәтер </t>
  </si>
  <si>
    <t xml:space="preserve">МАГЗУМОВ АЛЬБЕК СЕРИККАЛИЕВИЧ </t>
  </si>
  <si>
    <t xml:space="preserve">Химиялық заттар бойынша көтерме сауда</t>
  </si>
  <si>
    <t xml:space="preserve">ЖК "Джамбаков Р.З."</t>
  </si>
  <si>
    <t xml:space="preserve">760820350874</t>
  </si>
  <si>
    <t xml:space="preserve">270120623511</t>
  </si>
  <si>
    <t xml:space="preserve">БҚО, Орал қ,  П.ДЕРКУЛ к-сі, 1 пәтер 
</t>
  </si>
  <si>
    <t xml:space="preserve">ДЖАМБАКОВ РУСТАМ ЗАЙНУЛЛОВИЧ </t>
  </si>
  <si>
    <t xml:space="preserve"> "Бытхим" ЖШС</t>
  </si>
  <si>
    <t xml:space="preserve">021040002646</t>
  </si>
  <si>
    <t xml:space="preserve">270100215604</t>
  </si>
  <si>
    <t xml:space="preserve">БҚО, Орал қ,  Штыбы к-сі,  63 пәтер </t>
  </si>
  <si>
    <t xml:space="preserve">ГАРИБОВ ГАРИБ МАМЕД ОГЛЫ </t>
  </si>
  <si>
    <t xml:space="preserve">ЖК "Сарсенов  Р.С."</t>
  </si>
  <si>
    <t xml:space="preserve">770402301885</t>
  </si>
  <si>
    <t xml:space="preserve">270310525008</t>
  </si>
  <si>
    <t xml:space="preserve">БҚО, Аксай қ,  Чапаевская к-сі,  63үй </t>
  </si>
  <si>
    <t xml:space="preserve">САРСЕНОВ РУСЛАН САБИТОВИЧ</t>
  </si>
  <si>
    <t xml:space="preserve">Жылжымайтын мүлікті жалға беру </t>
  </si>
  <si>
    <t xml:space="preserve">"Стройдеталь" ЖШС</t>
  </si>
  <si>
    <t xml:space="preserve">270100213399</t>
  </si>
  <si>
    <t xml:space="preserve">БҚО, Орал қ, У ГРОМОВОЙ к-сі, 26/1 үй  60 пәтер </t>
  </si>
  <si>
    <t xml:space="preserve"> ГИМАТУДИНОВА ЕЛЕНА ФАРИТОВНА </t>
  </si>
  <si>
    <t xml:space="preserve"> "Герман" ЖШС</t>
  </si>
  <si>
    <t xml:space="preserve">960340009012</t>
  </si>
  <si>
    <t xml:space="preserve">271800005536</t>
  </si>
  <si>
    <t xml:space="preserve">БҚО, Орал қ,  Жангир хана к-сі, 50 үй, 80 пәтер 
</t>
  </si>
  <si>
    <t xml:space="preserve">КЕНИСОВ ТЕМЕРХАН САИНОВИЧ </t>
  </si>
  <si>
    <t xml:space="preserve">УМБЕТКАЛИЕВ ТЛЕККАБЫЛ ТУЛЕГЕНОВИЧ </t>
  </si>
  <si>
    <t xml:space="preserve">ЖК "Кадралиев А.Г."</t>
  </si>
  <si>
    <t xml:space="preserve">880429301210</t>
  </si>
  <si>
    <t xml:space="preserve">270120347960</t>
  </si>
  <si>
    <t xml:space="preserve">БҚО, Орал қ, Кокчетавская к-сі, 1/6үй,  (офис) А </t>
  </si>
  <si>
    <t xml:space="preserve">КАДРАЛИЕВ АРАМ ГЕОРГИЕВИЧ </t>
  </si>
  <si>
    <t xml:space="preserve">  "Элинвар" ЖШС</t>
  </si>
  <si>
    <t xml:space="preserve">000740003851</t>
  </si>
  <si>
    <t xml:space="preserve">271800045315</t>
  </si>
  <si>
    <t xml:space="preserve">БҚО, Бурлі а-н , Аксай қ,  Тихоненко к-сі,  24үй </t>
  </si>
  <si>
    <t xml:space="preserve"> ГАБРИКЕВИЧ СЕРГЕЙ ВЛАДИМИРОВИЧ </t>
  </si>
  <si>
    <t xml:space="preserve">Қызметкерлермен жұмыс ұйымдастыру</t>
  </si>
  <si>
    <t xml:space="preserve">"АвтоСтройТех и Е" ЖШС</t>
  </si>
  <si>
    <t xml:space="preserve">060440005927</t>
  </si>
  <si>
    <t xml:space="preserve">270300213935</t>
  </si>
  <si>
    <t xml:space="preserve">БҚО, Бурлі а-н, Аксай қ, Советская к-сі, 120үй </t>
  </si>
  <si>
    <t xml:space="preserve">ЖИЕНБАЕВА ГЮЛЬМИРА МАКСУТОВНА </t>
  </si>
  <si>
    <t xml:space="preserve"> 620325401823 
</t>
  </si>
  <si>
    <t xml:space="preserve">Көлік экспедиторлық қызметі</t>
  </si>
  <si>
    <t xml:space="preserve"> "Уралгазэнерго" ЖШС</t>
  </si>
  <si>
    <t xml:space="preserve">940140001115</t>
  </si>
  <si>
    <t xml:space="preserve">271800013548</t>
  </si>
  <si>
    <t xml:space="preserve">БҚО, Орал қ,  АМАНЖОЛОВА к-сі,  174 пәтер </t>
  </si>
  <si>
    <t xml:space="preserve">СУРОВЦЕВ РУСЛАН МИХАЙЛОВИЧ </t>
  </si>
  <si>
    <t xml:space="preserve"> "БокейханСервис" ЖШС </t>
  </si>
  <si>
    <t xml:space="preserve">090340003655</t>
  </si>
  <si>
    <t xml:space="preserve">270100245202</t>
  </si>
  <si>
    <t xml:space="preserve">БҚО, Орал қ, АМАНЖОЛОВА к-сі, 98 үй  46 пәтер </t>
  </si>
  <si>
    <t xml:space="preserve">ДИЛЬМАНОВА НАТАЛЬЯ АЛЕКСАНДРОВНА </t>
  </si>
  <si>
    <t xml:space="preserve">800111402965 
</t>
  </si>
  <si>
    <t xml:space="preserve">КАРИН НУРЛАН УРАЗОВИЧ 
</t>
  </si>
  <si>
    <t xml:space="preserve"> 710601301915 
</t>
  </si>
  <si>
    <t xml:space="preserve"> "ЖайыкМунайГазКомплект" ЖШС</t>
  </si>
  <si>
    <t xml:space="preserve">070640013421</t>
  </si>
  <si>
    <t xml:space="preserve">270100237462</t>
  </si>
  <si>
    <t xml:space="preserve">БҚО, Орал қ,  Полевая к-сі,  1үй 
</t>
  </si>
  <si>
    <t xml:space="preserve">ДУЙСЕКЕНОВА МАЙРА СИЛИБАЕВНА 
</t>
  </si>
  <si>
    <t xml:space="preserve">ИСАЕВ ХАМЗАТ ХАТУЕВИЧ </t>
  </si>
  <si>
    <t xml:space="preserve">Асфальтбетон шығару</t>
  </si>
  <si>
    <t xml:space="preserve"> "Art-Oil Company" ЖШС</t>
  </si>
  <si>
    <t xml:space="preserve">051240011310</t>
  </si>
  <si>
    <t xml:space="preserve">270100230124</t>
  </si>
  <si>
    <t xml:space="preserve">БҚО, Орал қ,  КИРОВА к-сі,  20үй</t>
  </si>
  <si>
    <t xml:space="preserve"> КАПЕЗОВ АРТУР ЗИНЕДЕНОВИЧ </t>
  </si>
  <si>
    <t xml:space="preserve">Автомобиль жанар жағар май көтерме сауда</t>
  </si>
  <si>
    <t xml:space="preserve"> "Теври-корпорейшн" ЖШС</t>
  </si>
  <si>
    <t xml:space="preserve">010340002771</t>
  </si>
  <si>
    <t xml:space="preserve">271800048232</t>
  </si>
  <si>
    <t xml:space="preserve">БҚО, Орал қ,  Евразия к-сі,  88үй  5пәтер</t>
  </si>
  <si>
    <t xml:space="preserve">АЛГЕЕВ МУРАТ КАЙРЕКЕНОВИЧ </t>
  </si>
  <si>
    <t xml:space="preserve">650208301698 
</t>
  </si>
  <si>
    <t xml:space="preserve">Электрлік және телекоммуникалық құрылғылар бойынша көтерме сауда</t>
  </si>
  <si>
    <t xml:space="preserve">ЖК "Садиков Т.М."</t>
  </si>
  <si>
    <t xml:space="preserve">890307300647</t>
  </si>
  <si>
    <t xml:space="preserve">270120338477</t>
  </si>
  <si>
    <t xml:space="preserve">БҚО, Орал қ,  Кокчетавская к-сі, 1/6үй, (офис) А </t>
  </si>
  <si>
    <t xml:space="preserve">САДИКОВ ТИМУР МЕНДИГИРЕЕВИЧ </t>
  </si>
  <si>
    <t xml:space="preserve">Жарнама қызметі</t>
  </si>
  <si>
    <t xml:space="preserve"> "АССАБ" ЖШС</t>
  </si>
  <si>
    <t xml:space="preserve">091040002639</t>
  </si>
  <si>
    <t xml:space="preserve">271800013273</t>
  </si>
  <si>
    <t xml:space="preserve">БҚО, Орал қ, с. Зачаганск , КУЛЬМАНОВА к-сі,  12үй 
</t>
  </si>
  <si>
    <t xml:space="preserve">МАУЖЕТОВ БЕКАЙДАР СЕРИКОВИЧ </t>
  </si>
  <si>
    <t xml:space="preserve">770826302680 
</t>
  </si>
  <si>
    <t xml:space="preserve">Басқа да құрылыс жұмыстары</t>
  </si>
  <si>
    <t xml:space="preserve">ЖК "Маслова Т.И."</t>
  </si>
  <si>
    <t xml:space="preserve">600101418182</t>
  </si>
  <si>
    <t xml:space="preserve">270120100631</t>
  </si>
  <si>
    <t xml:space="preserve">БҚО, Орал қ,  Г.КУРМАНГАЛИЕВА к-сі, 1/3үй </t>
  </si>
  <si>
    <t xml:space="preserve">МАСЛОВА ТАТЬЯНА ИВАНОВНА </t>
  </si>
  <si>
    <t xml:space="preserve">Пайдаланылған тауарларды дүкенде бөлшек сауда</t>
  </si>
  <si>
    <t xml:space="preserve"> "АксайВодопроводСтройМонтаж" ЖШС</t>
  </si>
  <si>
    <t xml:space="preserve">070240011034</t>
  </si>
  <si>
    <t xml:space="preserve">270300214317</t>
  </si>
  <si>
    <t xml:space="preserve">БҚО, Бурлі а-н, Аксай қ, 4 к-сі, 4үй,  22 пәтер 
</t>
  </si>
  <si>
    <t xml:space="preserve">МАМЕНКО АЛЕКСАНДР СТЕПАНОВИЧ </t>
  </si>
  <si>
    <t xml:space="preserve">Су құбырлары жүйесіндегі құрылыс</t>
  </si>
  <si>
    <t xml:space="preserve">ГКП "Луч"</t>
  </si>
  <si>
    <t xml:space="preserve">941240000897</t>
  </si>
  <si>
    <t xml:space="preserve">271400000948</t>
  </si>
  <si>
    <t xml:space="preserve">БҚО, Теректі а-н ,  Федоровка а, Ленина к-сі,  168 үй </t>
  </si>
  <si>
    <t xml:space="preserve">Балталиев Б</t>
  </si>
  <si>
    <t xml:space="preserve">ГУ "Теректі аудандық аким аппараты" </t>
  </si>
  <si>
    <t xml:space="preserve">020240004171.</t>
  </si>
  <si>
    <t xml:space="preserve">Жылу энергиясын өндіру</t>
  </si>
  <si>
    <t xml:space="preserve">"Аксайский элеватор" ЖШС</t>
  </si>
  <si>
    <t xml:space="preserve">270300213330</t>
  </si>
  <si>
    <t xml:space="preserve">БҚО, Бурлі а-н, Аксай қ, ЗАВОДСКАЯ к-сі, 1/1үй 
</t>
  </si>
  <si>
    <t xml:space="preserve">НАСЫРОВ РАДИЙ МНИРОВИЧ </t>
  </si>
  <si>
    <t xml:space="preserve">710627302231 
</t>
  </si>
  <si>
    <t xml:space="preserve">ОЧКАСОВА РАИСА ПЕТРОВНА </t>
  </si>
  <si>
    <t xml:space="preserve">Дақылдар сақтау</t>
  </si>
  <si>
    <t xml:space="preserve"> "Акназар-Жайык" ЖШС</t>
  </si>
  <si>
    <t xml:space="preserve">070240018329</t>
  </si>
  <si>
    <t xml:space="preserve">270700211647</t>
  </si>
  <si>
    <t xml:space="preserve">БҚО, Зеленов а-н, с. Железново , ул. ИМАНОВА , д. 2 </t>
  </si>
  <si>
    <t xml:space="preserve">МЕДЕТОВ АЙБЕК КАЗИУЛЛИНОВИЧ </t>
  </si>
  <si>
    <t xml:space="preserve"> КАРАМЕРГЕНОВА АЛТЫНАЙ ЖАКСЫБАЕВНА </t>
  </si>
  <si>
    <t xml:space="preserve"> "Лесное дело" ЖШС</t>
  </si>
  <si>
    <t xml:space="preserve">070540007730</t>
  </si>
  <si>
    <t xml:space="preserve">270100237088</t>
  </si>
  <si>
    <t xml:space="preserve">БҚО, Орал қ, Абулхаир хана к-сі,  6үй 
</t>
  </si>
  <si>
    <t xml:space="preserve">Довбенко П.Н.</t>
  </si>
  <si>
    <t xml:space="preserve">ДОВБЕНКО ПАВЕЛ НИКОЛАЕВИЧ </t>
  </si>
  <si>
    <t xml:space="preserve">"ТрансРемДорСтрой" ЖШС</t>
  </si>
  <si>
    <t xml:space="preserve">060340026877</t>
  </si>
  <si>
    <t xml:space="preserve">270100231562</t>
  </si>
  <si>
    <t xml:space="preserve">БҚО, Орал қ, Абулхаир хана к-сі, 91/1 үй  30пәтер 
</t>
  </si>
  <si>
    <t xml:space="preserve">РЫСКАЛИЕВ АБАЙ СЕРИККАЛИЕВИЧ 
</t>
  </si>
  <si>
    <t xml:space="preserve"> 610901304325 
</t>
  </si>
  <si>
    <t xml:space="preserve"> "Карачаганак Агро Сервис" ЖШС</t>
  </si>
  <si>
    <t xml:space="preserve">040640008493</t>
  </si>
  <si>
    <t xml:space="preserve">270300212739</t>
  </si>
  <si>
    <t xml:space="preserve">БҚО, Бурлі а-н , Аксай қ, Западная к-сі, 2/7үй </t>
  </si>
  <si>
    <t xml:space="preserve">Тобышбаев Ж.Ж.</t>
  </si>
  <si>
    <t xml:space="preserve">ТОБЫШБАЕВ ЖАУХАР ЖАКУДОВИЧ </t>
  </si>
  <si>
    <t xml:space="preserve">ЖК "Бегимбетов Т.Н."</t>
  </si>
  <si>
    <t xml:space="preserve">820616300812</t>
  </si>
  <si>
    <t xml:space="preserve">271812703518</t>
  </si>
  <si>
    <t xml:space="preserve">БҚО, Орал қ, Мясокомбинат к-сі, 5үй, 25 пәтер </t>
  </si>
  <si>
    <t xml:space="preserve">Бегимбетов Т.Н.</t>
  </si>
  <si>
    <t xml:space="preserve">"GST Unicom" ЖШС</t>
  </si>
  <si>
    <t xml:space="preserve">040240004511</t>
  </si>
  <si>
    <t xml:space="preserve">270100221466</t>
  </si>
  <si>
    <t xml:space="preserve">БҚО, Орал қ, Мухита к-сі, 78үй  7 пәтер 
</t>
  </si>
  <si>
    <t xml:space="preserve">Жукушева  А.С</t>
  </si>
  <si>
    <t xml:space="preserve">ЖУКУШЕВ ТИМУР ТЕЛЕББЕРГЕНОВИЧ </t>
  </si>
  <si>
    <t xml:space="preserve">Коммерциялық қызмет түрі бойынша кеңес </t>
  </si>
  <si>
    <t xml:space="preserve">ПК "Аталык"</t>
  </si>
  <si>
    <t xml:space="preserve">970240005018</t>
  </si>
  <si>
    <t xml:space="preserve">271800006127</t>
  </si>
  <si>
    <t xml:space="preserve">БҚО, Орал қ,  Демократическая к-сі, 10уй </t>
  </si>
  <si>
    <t xml:space="preserve">ИЛЬЯСОВ ЕРБОЛ ЖАСТАЛАПОВИЧ </t>
  </si>
  <si>
    <t xml:space="preserve"> ДЕЛЬМУХАМБЕТОВА РЫСТА КАБДУЛГАЛИЕВНА , ДЕЛЬМУХАМБЕТОВА АЙБАРШИН КАБДУЛГАЛИЕВНА </t>
  </si>
  <si>
    <t xml:space="preserve">700119401652, 590819400357</t>
  </si>
  <si>
    <t xml:space="preserve">Мамандандырылған дүкендерде автомобиль отынын бөлшек сауда </t>
  </si>
  <si>
    <t xml:space="preserve"> "Словакия" ЖШС</t>
  </si>
  <si>
    <t xml:space="preserve">051240005326</t>
  </si>
  <si>
    <t xml:space="preserve">270100230135</t>
  </si>
  <si>
    <t xml:space="preserve">БҚО, Орал қ, УРАЛЬСКИЙ к-сі,  7үй 
</t>
  </si>
  <si>
    <t xml:space="preserve">Жерихова А.В.</t>
  </si>
  <si>
    <t xml:space="preserve">ЖЕРИХОВА АННА ВАСИЛЬЕВНА </t>
  </si>
  <si>
    <t xml:space="preserve">Тұрғын үй-ғимараттарды салу</t>
  </si>
  <si>
    <t xml:space="preserve"> "Жайык сауда" ЖШС</t>
  </si>
  <si>
    <t xml:space="preserve">040640020607</t>
  </si>
  <si>
    <t xml:space="preserve">270100223286</t>
  </si>
  <si>
    <t xml:space="preserve">БҚО, Орал қ,  Вагонная к-сі,  2үй </t>
  </si>
  <si>
    <t xml:space="preserve"> ЧАБАРОВА БИЗАДА ГУМАРОВНА </t>
  </si>
  <si>
    <t xml:space="preserve">ЧАБАРОВА БИЗАДА ГУМАРОВНА </t>
  </si>
  <si>
    <t xml:space="preserve">Басқа азық-түлік көтерме сауда </t>
  </si>
  <si>
    <t xml:space="preserve">ЖК "Бальцев В.М."</t>
  </si>
  <si>
    <t xml:space="preserve">860327301272</t>
  </si>
  <si>
    <t xml:space="preserve">270120641883</t>
  </si>
  <si>
    <t xml:space="preserve">БҚО, Орал қ, МКР.СЕВЕРО-ВОСТОК-2 к-сі,  37 үй, 17 пәтер 
</t>
  </si>
  <si>
    <t xml:space="preserve">бальцев В.М.</t>
  </si>
  <si>
    <t xml:space="preserve">Маркетингтік зерттеулер және пікір зерттеу </t>
  </si>
  <si>
    <t xml:space="preserve">ЖК "Сабыр" </t>
  </si>
  <si>
    <t xml:space="preserve">631223300746</t>
  </si>
  <si>
    <t xml:space="preserve">270120123256</t>
  </si>
  <si>
    <t xml:space="preserve">БҚО Орал қ , Алмазова к-сі , 159 үй 
</t>
  </si>
  <si>
    <t xml:space="preserve">Сабиров К.И.</t>
  </si>
  <si>
    <t xml:space="preserve">Жук көлігін жалға беру</t>
  </si>
  <si>
    <t xml:space="preserve">"Сантехкомплект Плюс" ЖШС</t>
  </si>
  <si>
    <t xml:space="preserve">040440015544</t>
  </si>
  <si>
    <t xml:space="preserve">270100222508</t>
  </si>
  <si>
    <t xml:space="preserve">БҚО, Орал қ, Жамбыла к-сі, 27үй </t>
  </si>
  <si>
    <t xml:space="preserve">Карлов В.И.</t>
  </si>
  <si>
    <t xml:space="preserve">Жужа В.Ф</t>
  </si>
  <si>
    <t xml:space="preserve">Металл бұйымдары, су құбырлары және жылу жабдықтармен көтерме сауда </t>
  </si>
  <si>
    <t xml:space="preserve"> "Абол-Енжас" ЖШС</t>
  </si>
  <si>
    <t xml:space="preserve">060940010545</t>
  </si>
  <si>
    <t xml:space="preserve">270100234061</t>
  </si>
  <si>
    <t xml:space="preserve">БҚО, Орал қ, Вагонный Тупик к-сі,  1үй, 13 пәтер
</t>
  </si>
  <si>
    <t xml:space="preserve">Жакатаев Б.К.</t>
  </si>
  <si>
    <t xml:space="preserve">Агенттің қызметі кен ассортимент тауарлар бойынша сауда </t>
  </si>
  <si>
    <t xml:space="preserve"> "ОБАНА" ЖШС</t>
  </si>
  <si>
    <t xml:space="preserve">940840001319</t>
  </si>
  <si>
    <t xml:space="preserve">271800033080</t>
  </si>
  <si>
    <t xml:space="preserve">БҚО, Орал қ, СЕВЕРО-ВОСТОК 2 к-сі, 15үй   408 пәтер 
</t>
  </si>
  <si>
    <t xml:space="preserve">Жакатаев А.К.</t>
  </si>
  <si>
    <t xml:space="preserve">  "InterHimAgro" ЖШС</t>
  </si>
  <si>
    <t xml:space="preserve">090740008442</t>
  </si>
  <si>
    <t xml:space="preserve">271800005525</t>
  </si>
  <si>
    <t xml:space="preserve">БҚО, Орал қ, Циолковского к-сі, 20 үй, 28 пәтер 
</t>
  </si>
  <si>
    <t xml:space="preserve">Толкунова Л.Н.</t>
  </si>
  <si>
    <t xml:space="preserve"> "Юнит Трейд" ЖШС</t>
  </si>
  <si>
    <t xml:space="preserve">080440003796</t>
  </si>
  <si>
    <t xml:space="preserve">270100241129</t>
  </si>
  <si>
    <t xml:space="preserve">БҚО, Орал қ, Украинская к-сі, 10 үй  4 пәтер 
</t>
  </si>
  <si>
    <t xml:space="preserve">Шамин А.А.</t>
  </si>
  <si>
    <t xml:space="preserve"> "Сырым АҚК" ЖШС</t>
  </si>
  <si>
    <t xml:space="preserve">031240004423</t>
  </si>
  <si>
    <t xml:space="preserve">270100220908</t>
  </si>
  <si>
    <t xml:space="preserve">БҚО, Теректі а-н, с. Пойма ,  б/у к-сі, үй номер жоқ</t>
  </si>
  <si>
    <t xml:space="preserve">Амангалиев А.С.</t>
  </si>
  <si>
    <t xml:space="preserve">Жаркеев М.К.</t>
  </si>
  <si>
    <t xml:space="preserve">"Батыс-Сауда" ЖШС</t>
  </si>
  <si>
    <t xml:space="preserve">090740017570</t>
  </si>
  <si>
    <t xml:space="preserve">271800006303</t>
  </si>
  <si>
    <t xml:space="preserve">БҚО, Орал қ,  3-я Линейная к-сі, 12үй 
</t>
  </si>
  <si>
    <t xml:space="preserve">Крадинов О.Н.</t>
  </si>
  <si>
    <t xml:space="preserve">Тоқымалық тауарлармен көтерме сауда</t>
  </si>
  <si>
    <t xml:space="preserve">"Центр РОСТА" ЖШС</t>
  </si>
  <si>
    <t xml:space="preserve">020240005130</t>
  </si>
  <si>
    <t xml:space="preserve">270100212137</t>
  </si>
  <si>
    <t xml:space="preserve">БҚО, Орал қ,   ЧУРИНА к-сі,  119-а үй,  57 пәтер 
</t>
  </si>
  <si>
    <t xml:space="preserve">Нутфуллин Ш.Ш.</t>
  </si>
  <si>
    <t xml:space="preserve">Мамандандырылған кітап бөлшек  сауда </t>
  </si>
  <si>
    <t xml:space="preserve">ЖК "Ынтазы"</t>
  </si>
  <si>
    <t xml:space="preserve">470603300798</t>
  </si>
  <si>
    <t xml:space="preserve">271812242792</t>
  </si>
  <si>
    <t xml:space="preserve">БҚО, Орал қ, Неусыпова к-сі,  96/1 үй 
</t>
  </si>
  <si>
    <t xml:space="preserve">Антазиев С.А.</t>
  </si>
  <si>
    <t xml:space="preserve">Мамандандырылған дүкендерде азық түлік әр түрлі бөлшек сауда </t>
  </si>
  <si>
    <t xml:space="preserve">"Батыс Нұрлы-көш" ЖШС</t>
  </si>
  <si>
    <t xml:space="preserve">090840014163</t>
  </si>
  <si>
    <t xml:space="preserve">271800009264</t>
  </si>
  <si>
    <t xml:space="preserve">БҚО, Орал қ, Г.Караш к-сі,  31 үй 
</t>
  </si>
  <si>
    <t xml:space="preserve">Махаев  А.С</t>
  </si>
  <si>
    <t xml:space="preserve">ОО  "Оралманы Западно-Казахстанской Области" 
</t>
  </si>
  <si>
    <t xml:space="preserve">Аралас ауыл шаруашылығы, Тұрғын үй ғимараттарды салу</t>
  </si>
  <si>
    <t xml:space="preserve">Жамбыл облысы</t>
  </si>
  <si>
    <t xml:space="preserve">"Монолит" АҚ</t>
  </si>
  <si>
    <t xml:space="preserve">951240011874</t>
  </si>
  <si>
    <t xml:space="preserve">210400000042</t>
  </si>
  <si>
    <t xml:space="preserve">Қордай ауданы, Қордай ауылы, Центральная, көшесі 1</t>
  </si>
  <si>
    <t xml:space="preserve">МАКАМЕТЖАНОВ АЛТАЙ КЫРЫКБАЕВИЧ </t>
  </si>
  <si>
    <t xml:space="preserve">Муртазалиев Шамиль Муртазалыевич </t>
  </si>
  <si>
    <t xml:space="preserve">Әртүрлі</t>
  </si>
  <si>
    <t xml:space="preserve"> "Шайкорык Шарап" ЖШС </t>
  </si>
  <si>
    <t xml:space="preserve">020540000932</t>
  </si>
  <si>
    <t xml:space="preserve">210200210056</t>
  </si>
  <si>
    <t xml:space="preserve">Жамбыл ауданы, Шайкорык ауылы, Телеу көшесі 9</t>
  </si>
  <si>
    <t xml:space="preserve">ЭДЖДЕР СУАТ </t>
  </si>
  <si>
    <t xml:space="preserve">Әртүрлі  сауда сатты түрлері</t>
  </si>
  <si>
    <t xml:space="preserve">"SIMKA" ЖШС</t>
  </si>
  <si>
    <t xml:space="preserve">070640003246</t>
  </si>
  <si>
    <t xml:space="preserve">211500232523</t>
  </si>
  <si>
    <t xml:space="preserve">Тараз қаласы, Абая  көшесі 121</t>
  </si>
  <si>
    <t xml:space="preserve">ИЛЬИНЫХ ВИКТОР АЛЕКСАНДРОВИЧ </t>
  </si>
  <si>
    <t xml:space="preserve">"Шебер курылыс компаниясы" ЖШС </t>
  </si>
  <si>
    <t xml:space="preserve">091040004328</t>
  </si>
  <si>
    <t xml:space="preserve">210600212552</t>
  </si>
  <si>
    <t xml:space="preserve">Мерке ауданы,  Жамбыл ауылы, Исмайлова көшесі, 29</t>
  </si>
  <si>
    <t xml:space="preserve">БАЙБУЛАТОВ БАКИРЖАН ИТМАШЕВИЧ 
</t>
  </si>
  <si>
    <t xml:space="preserve">Бакашев Елдос Ербосынович </t>
  </si>
  <si>
    <t xml:space="preserve"> "БАН-ТАРАЗ" ЖШС </t>
  </si>
  <si>
    <t xml:space="preserve">050140008760</t>
  </si>
  <si>
    <t xml:space="preserve">211500220992</t>
  </si>
  <si>
    <t xml:space="preserve">Жамбыл  обл. , Тараз қаласы  , АБАй көшесі  , д. 127 "А" кв. 45 
</t>
  </si>
  <si>
    <t xml:space="preserve">КУМЕКОВ ЕРМЕК БЕКЕНОВИЧ </t>
  </si>
  <si>
    <t xml:space="preserve">Әртүрлі  </t>
  </si>
  <si>
    <t xml:space="preserve">МКК "Центр аренды объектов коммунальной собственности"</t>
  </si>
  <si>
    <t xml:space="preserve">001140009445</t>
  </si>
  <si>
    <t xml:space="preserve">211500097129</t>
  </si>
  <si>
    <t xml:space="preserve">Тараз қаласы, ЖЕЛТОҚСАН , 78 
</t>
  </si>
  <si>
    <t xml:space="preserve">АСАТОВ САКЕН УВАШЕВИЧ </t>
  </si>
  <si>
    <t xml:space="preserve">580929300337 
</t>
  </si>
  <si>
    <t xml:space="preserve"> "Жамбыл облысы әкімдігінің қаржы басқармасы" коммуналдық мемлекеттік мекемесі 
</t>
  </si>
  <si>
    <t xml:space="preserve"> 000140000012 
</t>
  </si>
  <si>
    <t xml:space="preserve">мүлікті жалға беру</t>
  </si>
  <si>
    <t xml:space="preserve">ЖШС  "ТаразПромГражданСтрой"</t>
  </si>
  <si>
    <t xml:space="preserve">101040004174</t>
  </si>
  <si>
    <t xml:space="preserve">211500246721</t>
  </si>
  <si>
    <t xml:space="preserve">Жамбыл обл.,  Тараз қаласы,  2ПЕР.СУХАМБАЕВА көшесі, 35</t>
  </si>
  <si>
    <t xml:space="preserve">ИМАНБЕКОВ БЕК УБАЙДАЕВИЧ </t>
  </si>
  <si>
    <t xml:space="preserve">көріктендіру бойынша қызмет</t>
  </si>
  <si>
    <t xml:space="preserve">"Подгорный" АҚ</t>
  </si>
  <si>
    <t xml:space="preserve">951240001460</t>
  </si>
  <si>
    <t xml:space="preserve">210500000519</t>
  </si>
  <si>
    <t xml:space="preserve">Жамбыл обл., Тұрар Рысқұлов ауданы,  Юбилейное ауылы, Комсомольская көшесі, 20 </t>
  </si>
  <si>
    <t xml:space="preserve">Багилбеков Жомарт Турарулы 
</t>
  </si>
  <si>
    <t xml:space="preserve">ЖШС "Агрохолдинг Подгорный",  ЖШС "Международная Казахстанская агропромышленная биржа" 
</t>
  </si>
  <si>
    <t xml:space="preserve">041240013761 , 060440017376 </t>
  </si>
  <si>
    <t xml:space="preserve">дәнді дақылдарды өсіру</t>
  </si>
  <si>
    <t xml:space="preserve"> "Элексия" ЖШС</t>
  </si>
  <si>
    <t xml:space="preserve">080340002407</t>
  </si>
  <si>
    <t xml:space="preserve">090400222280</t>
  </si>
  <si>
    <t xml:space="preserve">Жамбыл  обл. ,Тараз қаласы  , Айтиева көшесі  , 5 үй </t>
  </si>
  <si>
    <t xml:space="preserve">АБИЛЬМАЖАН СЕРИК 
</t>
  </si>
  <si>
    <t xml:space="preserve"> "Жаңа-Талап-ХХI" ЖШС</t>
  </si>
  <si>
    <t xml:space="preserve">991240007209</t>
  </si>
  <si>
    <t xml:space="preserve">210300003824</t>
  </si>
  <si>
    <t xml:space="preserve"> Жамбыл обл., Жуалы ауданы,  Жана-Талап ауылы, Осерхан көшесі, 1 </t>
  </si>
  <si>
    <t xml:space="preserve">ТАЖИХАН ЖАРЫЛҚАСЫН УАЛИХАНҰЛЫ </t>
  </si>
  <si>
    <t xml:space="preserve"> "Таразкомстройсервис" ЖШС </t>
  </si>
  <si>
    <t xml:space="preserve">041240006719</t>
  </si>
  <si>
    <t xml:space="preserve">211500220519</t>
  </si>
  <si>
    <t xml:space="preserve">Жамбыл обл., Тараз қаласы,  КОЙГЕЛЬДЫ көшесі, 161 - 42  </t>
  </si>
  <si>
    <t xml:space="preserve">КУДАЙБЕРГЕНОВ КОЙШИБАЙ ДЖИЛКИБЕКОВИЧ</t>
  </si>
  <si>
    <t xml:space="preserve">электрлік және монтаждық қызмет</t>
  </si>
  <si>
    <t xml:space="preserve">ЖШС  "МЕГА"</t>
  </si>
  <si>
    <t xml:space="preserve">000340000505</t>
  </si>
  <si>
    <t xml:space="preserve">Жамбыл обл., Тараз қаласы, микрорайон Самал, 46, кв.30</t>
  </si>
  <si>
    <t xml:space="preserve">КАРАБЕКОВ АРДАК БАХЫТОВИЧ </t>
  </si>
  <si>
    <t xml:space="preserve">етті қайта өндіру және консервылау</t>
  </si>
  <si>
    <t xml:space="preserve">"Нұр-Бек НСК" ЖШС</t>
  </si>
  <si>
    <t xml:space="preserve">090140010859</t>
  </si>
  <si>
    <t xml:space="preserve">600900616454</t>
  </si>
  <si>
    <t xml:space="preserve">Жамбыл  обл., Тараз қаласы , . ГАМАЛЕЯ көшесі , 7 үй  24 пәтер</t>
  </si>
  <si>
    <t xml:space="preserve">БАЙТУЛЕКОВ ЕРЖАН САБИТОВИЧ </t>
  </si>
  <si>
    <t xml:space="preserve">ЖАППАСОВ ТАЛГАТ БОЛАТОВИЧ </t>
  </si>
  <si>
    <t xml:space="preserve">сауда саттық өндірісі</t>
  </si>
  <si>
    <t xml:space="preserve">"БЕРДИ" ЖШС</t>
  </si>
  <si>
    <t xml:space="preserve">080140015799</t>
  </si>
  <si>
    <t xml:space="preserve">620200318636</t>
  </si>
  <si>
    <t xml:space="preserve">Жамбыл обл., Тараз қаласы, 3 бұр. СУХАМБАЕВА , 55 үй </t>
  </si>
  <si>
    <t xml:space="preserve">САРМАНКУЛОВ АДИЛЬБЕК ОРАЗБЕКОВИЧ</t>
  </si>
  <si>
    <t xml:space="preserve">тұрғын емес ғаимараттарды соғу</t>
  </si>
  <si>
    <t xml:space="preserve"> "Тараз-Құлагер"  ЖШС 
</t>
  </si>
  <si>
    <t xml:space="preserve">080540016236</t>
  </si>
  <si>
    <t xml:space="preserve">211500236372</t>
  </si>
  <si>
    <t xml:space="preserve">Жамбыл  обл.,Тараз қаласы , Ниеткалиева көшесі , 24 үй  </t>
  </si>
  <si>
    <t xml:space="preserve">ТЕЛЬТАЕВА ГУЛЬЗАТ САБИТОВНА </t>
  </si>
  <si>
    <t xml:space="preserve">ТЛЕГЕНОВ АЛСАЙ МЕЙРАМБЕКОВИЧ</t>
  </si>
  <si>
    <t xml:space="preserve">-</t>
  </si>
  <si>
    <t xml:space="preserve">тұрғын үй құрылысын салу қызметі</t>
  </si>
  <si>
    <t xml:space="preserve">ЖК "Қарақ-Ата"</t>
  </si>
  <si>
    <t xml:space="preserve">581016399028</t>
  </si>
  <si>
    <t xml:space="preserve">210520222885</t>
  </si>
  <si>
    <t xml:space="preserve">Карагандинская обл. , г. Темиртау , ул. Коммунаров , д. 21 кв. (офис) 18 </t>
  </si>
  <si>
    <t xml:space="preserve">ШЕРОВ ТАНИРБЕРГЕН САРСЕНБАЕВИЧ </t>
  </si>
  <si>
    <t xml:space="preserve">Әртүрлі салада құрылыс жұмыстары</t>
  </si>
  <si>
    <t xml:space="preserve"> Жапалак ЖШС </t>
  </si>
  <si>
    <t xml:space="preserve">211500241060</t>
  </si>
  <si>
    <t xml:space="preserve">Жамбыл  обл. , .Тараз қаласы  ,  4 ТАШКЕНТСКИЙ көшесі  , 1</t>
  </si>
  <si>
    <t xml:space="preserve">ИБРАГИМОВ РАУШАН ДЖУРАБАЕВИЧ </t>
  </si>
  <si>
    <t xml:space="preserve"> "Агрохолдинг Подгорный" ЖШС</t>
  </si>
  <si>
    <t xml:space="preserve">210500213148</t>
  </si>
  <si>
    <t xml:space="preserve">Жамбылская обл. , Турара Рыскулова ауданы  , с. Юбилейное , Комсомольская  көшесі , 20 үй  к
</t>
  </si>
  <si>
    <t xml:space="preserve"> Утаганов Серик Кустаевич 
</t>
  </si>
  <si>
    <t xml:space="preserve">АҚ "Подгорный"</t>
  </si>
  <si>
    <t xml:space="preserve">"Еркін-Бестерек" ЖШС</t>
  </si>
  <si>
    <t xml:space="preserve">211500234376</t>
  </si>
  <si>
    <t xml:space="preserve">Жамбыл обл. ,Тараз қаласы  ,  Жайлау көшесі  , 12 үй   33 үй </t>
  </si>
  <si>
    <t xml:space="preserve">СУРАНОВ БАКБЕРГЕН КОЙБАГАРОВИЧ </t>
  </si>
  <si>
    <t xml:space="preserve">Нурманбетов Кайрат Кайсарович </t>
  </si>
  <si>
    <t xml:space="preserve">Жанармай сату түрлері</t>
  </si>
  <si>
    <t xml:space="preserve"> "Кордайский цементный завод" ЖШС  </t>
  </si>
  <si>
    <t xml:space="preserve">600400605978</t>
  </si>
  <si>
    <t xml:space="preserve">Жамбыл  обл., Кордай ауданы  , с. Кордай ,  Центральная ,  1</t>
  </si>
  <si>
    <t xml:space="preserve">ТУРГЫНБЕКОВА РАУШАН МОЛДАЛИЕВНА </t>
  </si>
  <si>
    <t xml:space="preserve">ЖШС  "ЕврАзияЦемент"</t>
  </si>
  <si>
    <t xml:space="preserve">Цемент өндіру қызметі</t>
  </si>
  <si>
    <t xml:space="preserve"> "Күн-Сат" су пайдаланушылардың селолық тұтыну кооперативі 
</t>
  </si>
  <si>
    <t xml:space="preserve">Жамбыл обл. , Байзак ауданы  ,  Аймантобе ауылы   ,  ШЫМЫР көшесі  , 1 үй</t>
  </si>
  <si>
    <t xml:space="preserve">ЖҰМАНОВ САТЫБАЛДЫ МЫРЗАКЕРІМҰЛЫ </t>
  </si>
  <si>
    <t xml:space="preserve">өсіру жүйесімен қамту</t>
  </si>
  <si>
    <t xml:space="preserve">ЖК "Тен Л.Я."</t>
  </si>
  <si>
    <t xml:space="preserve">700707401242</t>
  </si>
  <si>
    <t xml:space="preserve">211513248586</t>
  </si>
  <si>
    <t xml:space="preserve">Жамбыл обл. , Тараз қаласы  , ТАЛАС ы/а  ,  11 үй 18 пәтер</t>
  </si>
  <si>
    <t xml:space="preserve">ТЕН ЛЮБОВЬ ЯКОВЛЕВНА </t>
  </si>
  <si>
    <t xml:space="preserve">ЖК  "Манапова Г.А." 
</t>
  </si>
  <si>
    <t xml:space="preserve">700613400273</t>
  </si>
  <si>
    <t xml:space="preserve">211513052064</t>
  </si>
  <si>
    <t xml:space="preserve">Жамбыл обл. , Тараз қаласы  , РАХИМОВА  , д. 1 А кв. (офис) 8 </t>
  </si>
  <si>
    <t xml:space="preserve">Манапова Г.А.</t>
  </si>
  <si>
    <t xml:space="preserve"> "Шу-Paur" ЖШС  </t>
  </si>
  <si>
    <t xml:space="preserve">211100212788</t>
  </si>
  <si>
    <t xml:space="preserve">Жамбыл обл. , Шу ауданы, Шу қаласы, Текебаева көшесі, 10 үй,  2 пәтер
</t>
  </si>
  <si>
    <t xml:space="preserve">ТАЖИЕВ ТАЛГАТБЕК КАЛЕКОВИЧ </t>
  </si>
  <si>
    <t xml:space="preserve">БОКИЕВА ШОЛПАН БОЛАТБЕКОВНА </t>
  </si>
  <si>
    <t xml:space="preserve">Электр жүйесі мен монтаждау жұмыстарын жүргізу қызметі</t>
  </si>
  <si>
    <t xml:space="preserve">"Фристар"  ЖШС</t>
  </si>
  <si>
    <t xml:space="preserve">211500101912</t>
  </si>
  <si>
    <t xml:space="preserve">Жамбыл  обл., Тараз қаласы  ,  Казыбек би көшесі  ,  209  үй , 11 пәтер</t>
  </si>
  <si>
    <t xml:space="preserve">ЦОЙ ОЛЕГ НИКОЛАЕВИЧ </t>
  </si>
  <si>
    <t xml:space="preserve">практикалық және ақпараттық мәлімет беру қызмет түрі</t>
  </si>
  <si>
    <t xml:space="preserve">"Битех" ЖШС</t>
  </si>
  <si>
    <t xml:space="preserve">211500103578</t>
  </si>
  <si>
    <t xml:space="preserve">Жамбыл  обл. ,Тараз қаласы  , ВЕРСТОВСКИЙ КӨШЕСІ  ,  68 үй   1 пәтер
</t>
  </si>
  <si>
    <t xml:space="preserve">ИСМАИЛОВ РУСЛАН ДЖОЛДАСОВИЧ 
</t>
  </si>
  <si>
    <t xml:space="preserve">ИСМАИЛОВ РУСЛАН ДЖОЛДАСОВИЧ </t>
  </si>
  <si>
    <t xml:space="preserve">Қарағанды облысы</t>
  </si>
  <si>
    <t xml:space="preserve"> "Горнорудная компания АБС - Балхаш" ААҚ</t>
  </si>
  <si>
    <t xml:space="preserve">921040001537</t>
  </si>
  <si>
    <t xml:space="preserve">240600000221</t>
  </si>
  <si>
    <t xml:space="preserve">Қарағанды обл, Актоғай ауд.,  Шашубай аул.</t>
  </si>
  <si>
    <t xml:space="preserve">Баитов Жанат Курмашулы</t>
  </si>
  <si>
    <t xml:space="preserve">720712350116</t>
  </si>
  <si>
    <t xml:space="preserve">Сирек кездесетін және бағалы металдарды өндіру</t>
  </si>
  <si>
    <t xml:space="preserve"> «SBS group» ЖШС</t>
  </si>
  <si>
    <t xml:space="preserve">040640014781</t>
  </si>
  <si>
    <t xml:space="preserve">302600216252</t>
  </si>
  <si>
    <t xml:space="preserve">Қарағанды обл. , Жезқазған қ., Алашахана к., 2 ү., 77 п.</t>
  </si>
  <si>
    <t xml:space="preserve">Серік Батыр Серікұлы</t>
  </si>
  <si>
    <t xml:space="preserve">770302300125</t>
  </si>
  <si>
    <t xml:space="preserve">Мамандандырылмаған көтерме сауда</t>
  </si>
  <si>
    <t xml:space="preserve"> «Экотон-Караганда» ЖШС</t>
  </si>
  <si>
    <t xml:space="preserve">070740002707</t>
  </si>
  <si>
    <t xml:space="preserve">301900222772</t>
  </si>
  <si>
    <t xml:space="preserve">Қарағанды обл. , Қарағанды қ., Октябрь ауд., Солтүстік өндіріс аймақ</t>
  </si>
  <si>
    <t xml:space="preserve">Айтымова Анар Назымбековна</t>
  </si>
  <si>
    <t xml:space="preserve">821103450105</t>
  </si>
  <si>
    <t xml:space="preserve">1. "Investment Company "Capital Management" ЖШС        2. "LOGISTIC TECHNOPARK CM" ЖШС</t>
  </si>
  <si>
    <t xml:space="preserve">050940003025  061140000741</t>
  </si>
  <si>
    <t xml:space="preserve">Басқа топтамаларға енгізілмеген өзге де дайын бұйымдарды жасау</t>
  </si>
  <si>
    <t xml:space="preserve">"Оспанов Руслан Кабыкенович"  ЖК
</t>
  </si>
  <si>
    <t xml:space="preserve">760626301455</t>
  </si>
  <si>
    <t xml:space="preserve">241310182482</t>
  </si>
  <si>
    <t xml:space="preserve">Қарағанды обл.,Сәтбаев қ., Б.Момышұлы  к., 126 ү., 1 п.</t>
  </si>
  <si>
    <t xml:space="preserve">Оспанов Руслан Кабыкенович</t>
  </si>
  <si>
    <t xml:space="preserve">Жихазды бөлшек саудамен сату</t>
  </si>
  <si>
    <t xml:space="preserve">«РемСтройКараганда» ЖШС фирмасы</t>
  </si>
  <si>
    <t xml:space="preserve">020240010939</t>
  </si>
  <si>
    <t xml:space="preserve">302000221972</t>
  </si>
  <si>
    <t xml:space="preserve">Қарағанды обл., Қарағанды қ., Аманжолова көш., 42</t>
  </si>
  <si>
    <t xml:space="preserve">Аманжолов Константин Канатович 
</t>
  </si>
  <si>
    <t xml:space="preserve">                 530724350308 
</t>
  </si>
  <si>
    <t xml:space="preserve">Темирова Татьяна Алексеевна, Шептунова Инга Вениаминовна, Пак Елена Владимировна 
</t>
  </si>
  <si>
    <t xml:space="preserve">760418450322 720101450190 711027400659</t>
  </si>
  <si>
    <t xml:space="preserve">Ғимараттар мен құрылыстарды салу</t>
  </si>
  <si>
    <t xml:space="preserve">"Kazinter капитал ЛТД и К" ЖШС</t>
  </si>
  <si>
    <t xml:space="preserve">050140012917</t>
  </si>
  <si>
    <t xml:space="preserve">302000249598</t>
  </si>
  <si>
    <t xml:space="preserve">Қарағанды обл., Теміртау к., Теміртауская к., 1 ү</t>
  </si>
  <si>
    <t xml:space="preserve">Жунусова Арман Жоргатаевна 
</t>
  </si>
  <si>
    <t xml:space="preserve">691006450347</t>
  </si>
  <si>
    <t xml:space="preserve"> «GREEN — 2004» ЖШС</t>
  </si>
  <si>
    <t xml:space="preserve">040540016000</t>
  </si>
  <si>
    <t xml:space="preserve">Қарағанды обл. , Қарағанды қ., Чайкиной к., 152 ү., 7 п.</t>
  </si>
  <si>
    <t xml:space="preserve">Григорьев Николай Александрович</t>
  </si>
  <si>
    <t xml:space="preserve">721218350659</t>
  </si>
  <si>
    <t xml:space="preserve">"Черемисина Татьяна Федоровна" ЖК
</t>
  </si>
  <si>
    <t xml:space="preserve">780305450011</t>
  </si>
  <si>
    <t xml:space="preserve">302011043266</t>
  </si>
  <si>
    <t xml:space="preserve">Қарағанды обл., Қарағанды қ., Н.Абдирова көш., 12/2 үй,  4 пәт.</t>
  </si>
  <si>
    <t xml:space="preserve">Черемисина Татьяна Федоровна</t>
  </si>
  <si>
    <t xml:space="preserve">"Антал&amp; клуб фауна" ЖШС фирмасы</t>
  </si>
  <si>
    <t xml:space="preserve">960840002975</t>
  </si>
  <si>
    <t xml:space="preserve">301700027201</t>
  </si>
  <si>
    <t xml:space="preserve">Қарағанды обл., Қарағанды қ., Телевизионная көш.,  12 үй</t>
  </si>
  <si>
    <t xml:space="preserve">Талер А.Г.</t>
  </si>
  <si>
    <t xml:space="preserve">Мамандандырылған дүкендерде бекітпе бұйымдарды, лак-бояу материалдарын және шыныларды бөлшек саудада сату</t>
  </si>
  <si>
    <t xml:space="preserve"> "Промстрой-2006" ЖШС</t>
  </si>
  <si>
    <t xml:space="preserve">060540008073</t>
  </si>
  <si>
    <t xml:space="preserve">302000264173</t>
  </si>
  <si>
    <t xml:space="preserve">Қарағанды обл., Қарағанды қ., Кооперации к., 36 үй</t>
  </si>
  <si>
    <t xml:space="preserve">Герус Иван Иванович</t>
  </si>
  <si>
    <t xml:space="preserve">800521300634</t>
  </si>
  <si>
    <t xml:space="preserve">Тұрғын үй ғимараттардың құрылысы</t>
  </si>
  <si>
    <t xml:space="preserve">Жумагулов Кайрат Тулеевич  ЖК</t>
  </si>
  <si>
    <t xml:space="preserve">701101301745</t>
  </si>
  <si>
    <t xml:space="preserve">302910048110</t>
  </si>
  <si>
    <t xml:space="preserve">Қарағанды обл., Жезқазған қ., Горького к., 9 ү., 8 п.</t>
  </si>
  <si>
    <t xml:space="preserve">Жумагулов Кайрат Тулеевич 
</t>
  </si>
  <si>
    <t xml:space="preserve">"Энергоресурсы Караганды" ЖШС</t>
  </si>
  <si>
    <t xml:space="preserve">000840005237</t>
  </si>
  <si>
    <t xml:space="preserve">301900210504</t>
  </si>
  <si>
    <t xml:space="preserve">Қарағанды обл. , Саран к., Доковская к., 1</t>
  </si>
  <si>
    <t xml:space="preserve">Сериков Мейрам Жалилович</t>
  </si>
  <si>
    <t xml:space="preserve">761101301166</t>
  </si>
  <si>
    <t xml:space="preserve">"Валют транзит Ломбард" ЖШС</t>
  </si>
  <si>
    <t xml:space="preserve">960740015587</t>
  </si>
  <si>
    <t xml:space="preserve">301700010031</t>
  </si>
  <si>
    <t xml:space="preserve">Қарағанды обл. , Қарағанды қ. ,  Бүқар Жырау к. , 32 ү.</t>
  </si>
  <si>
    <t xml:space="preserve">Исмамбеков Айдар Султанбекович</t>
  </si>
  <si>
    <t xml:space="preserve">Ломбард қызметі</t>
  </si>
  <si>
    <t xml:space="preserve">"Караганда-Кирпичстрой" ЖШС</t>
  </si>
  <si>
    <t xml:space="preserve">050340015592</t>
  </si>
  <si>
    <t xml:space="preserve">302000250888</t>
  </si>
  <si>
    <t xml:space="preserve">Қарағанды обл., Абай қ., Ерданов қ., 14/1 ү.</t>
  </si>
  <si>
    <t xml:space="preserve">Тайсумов Заинды Рамзанович</t>
  </si>
  <si>
    <t xml:space="preserve">810118350324</t>
  </si>
  <si>
    <t xml:space="preserve">Қабырғаның шығырының өндірісі және ғимараттар салу</t>
  </si>
  <si>
    <t xml:space="preserve">"Интерэнергострой" ЖШС</t>
  </si>
  <si>
    <t xml:space="preserve">041240010945</t>
  </si>
  <si>
    <t xml:space="preserve">302000248105</t>
  </si>
  <si>
    <t xml:space="preserve">Қарағанды обл, Темиртау к.,  Карагандинское шоссе, 114ү.</t>
  </si>
  <si>
    <t xml:space="preserve">Попов Александр Дмитриевич</t>
  </si>
  <si>
    <t xml:space="preserve">540626300095</t>
  </si>
  <si>
    <t xml:space="preserve">Попов Александр Дмитриевич Костин А.</t>
  </si>
  <si>
    <t xml:space="preserve">Түсті металлдардың басқа да рудаларын өндіру</t>
  </si>
  <si>
    <t xml:space="preserve">"Строительная компания Consent LTD и Ко" ЖШС</t>
  </si>
  <si>
    <t xml:space="preserve">061140022344</t>
  </si>
  <si>
    <t xml:space="preserve">302500212739</t>
  </si>
  <si>
    <t xml:space="preserve">Қарағанды обл., Балқаш қ.,  Амангельды к., 1 ү., 10 пәт.</t>
  </si>
  <si>
    <t xml:space="preserve">Корсунов Григорий Сергеевич</t>
  </si>
  <si>
    <t xml:space="preserve">790308300463</t>
  </si>
  <si>
    <t xml:space="preserve"> Арнайы кәсіптерді талап ететін өзге де құрылыс жұмыстары</t>
  </si>
  <si>
    <r>
      <rPr>
        <b val="true"/>
        <sz val="9"/>
        <color rgb="FF000000"/>
        <rFont val="Times New Roman"/>
        <family val="1"/>
        <charset val="204"/>
      </rPr>
      <t xml:space="preserve">"</t>
    </r>
    <r>
      <rPr>
        <sz val="9"/>
        <color rgb="FF000000"/>
        <rFont val="Times New Roman"/>
        <family val="1"/>
        <charset val="204"/>
      </rPr>
      <t xml:space="preserve">Бондаренко Ирина Михайловна" ЖК </t>
    </r>
  </si>
  <si>
    <t xml:space="preserve">861225450116</t>
  </si>
  <si>
    <t xml:space="preserve">301920207723</t>
  </si>
  <si>
    <t xml:space="preserve">Қарағанды обл. , Қарағанды к., 23- ықшамауданы,  32 ү.,  54 п.</t>
  </si>
  <si>
    <t xml:space="preserve">Бондаренко Ирина Михайловна </t>
  </si>
  <si>
    <t xml:space="preserve">Басқа топтамаларға енгізілмеген өзге қызметтерді ұсыну</t>
  </si>
  <si>
    <t xml:space="preserve"> "Фатыхова Людмила Антоновна"  ЖК
</t>
  </si>
  <si>
    <t xml:space="preserve">580312450157</t>
  </si>
  <si>
    <t xml:space="preserve">301210204641</t>
  </si>
  <si>
    <t xml:space="preserve">Қарағанды обл., Теміртау қ., Самаркандская к., 34/1 ү.</t>
  </si>
  <si>
    <t xml:space="preserve">Фатыхова Людмила Антоновна</t>
  </si>
  <si>
    <t xml:space="preserve"> "Алаш Сервис ЖШС"</t>
  </si>
  <si>
    <t xml:space="preserve">960940002621</t>
  </si>
  <si>
    <t xml:space="preserve">600400063757</t>
  </si>
  <si>
    <t xml:space="preserve">Қарағанды обл., Қарағанды қ., Бұқар Жырау көш., 47 үй</t>
  </si>
  <si>
    <t xml:space="preserve">Зейлгабылов Ербол</t>
  </si>
  <si>
    <t xml:space="preserve">650601350573</t>
  </si>
  <si>
    <t xml:space="preserve"> "ТЭМК" АҚ</t>
  </si>
  <si>
    <t xml:space="preserve">941140001633</t>
  </si>
  <si>
    <t xml:space="preserve">Жеке күзет қызметінің жұмысы</t>
  </si>
  <si>
    <t xml:space="preserve"> "Рауан-СВ KZ" ЖШС</t>
  </si>
  <si>
    <t xml:space="preserve">090340002499</t>
  </si>
  <si>
    <t xml:space="preserve">620200339793</t>
  </si>
  <si>
    <t xml:space="preserve">Қарағанды обл., Қарағанды қ., 13 орам</t>
  </si>
  <si>
    <t xml:space="preserve">Чернышов Максим Юрьевич</t>
  </si>
  <si>
    <t xml:space="preserve">810317350514</t>
  </si>
  <si>
    <t xml:space="preserve"> "БелФьючерс" ЖШС</t>
  </si>
  <si>
    <t xml:space="preserve">090840016635</t>
  </si>
  <si>
    <t xml:space="preserve">302000299396</t>
  </si>
  <si>
    <t xml:space="preserve">Қарағанды обл., Қарағанды қ., Балхашская к., 88 үй</t>
  </si>
  <si>
    <t xml:space="preserve">Посметный Александр Николаевич</t>
  </si>
  <si>
    <t xml:space="preserve">670501350573</t>
  </si>
  <si>
    <t xml:space="preserve">"KONDOR" ЖШС</t>
  </si>
  <si>
    <t xml:space="preserve">030940001858</t>
  </si>
  <si>
    <t xml:space="preserve">302000235615</t>
  </si>
  <si>
    <t xml:space="preserve">Қарағанды обл., Қарағанды қ., Ленина көш., 81/3 үй, 209 пәт.</t>
  </si>
  <si>
    <t xml:space="preserve">Лукъяненко Сергей Владимирович</t>
  </si>
  <si>
    <t xml:space="preserve">780414301892</t>
  </si>
  <si>
    <t xml:space="preserve">"Koktem Business Estate"ЖШС</t>
  </si>
  <si>
    <t xml:space="preserve">061140013296</t>
  </si>
  <si>
    <t xml:space="preserve">600900580262</t>
  </si>
  <si>
    <t xml:space="preserve">Қарағанды обл. , Қарағанда,  18 аш.,  11/3ү</t>
  </si>
  <si>
    <t xml:space="preserve">Тлеуленов Еркебулан Ерсаинович</t>
  </si>
  <si>
    <t xml:space="preserve">781126302629</t>
  </si>
  <si>
    <t xml:space="preserve">Басқа топтамаларға енгізілмеген өзге де өнімдерді жасау</t>
  </si>
  <si>
    <t xml:space="preserve"> "Дягилев Сергей Славович" ЖК
</t>
  </si>
  <si>
    <t xml:space="preserve">700110350060</t>
  </si>
  <si>
    <t xml:space="preserve">302620006977</t>
  </si>
  <si>
    <t xml:space="preserve">Қарағанды обл., Жезқазған қ., Гоголя көш., 12 үй, 72 пәт.
</t>
  </si>
  <si>
    <t xml:space="preserve">Дягилев Сергей Славович</t>
  </si>
  <si>
    <t xml:space="preserve">700110350060
</t>
  </si>
  <si>
    <t xml:space="preserve">Мамандандырылмаған дүкендердегі өзге де бөлшек сауда </t>
  </si>
  <si>
    <t xml:space="preserve"> "БАКЫТ и К" ЖШС</t>
  </si>
  <si>
    <t xml:space="preserve">000540006620</t>
  </si>
  <si>
    <t xml:space="preserve">301200023255</t>
  </si>
  <si>
    <t xml:space="preserve">Қарағанды обл.,Теміртау қ., Димитрова к., 163 ү.</t>
  </si>
  <si>
    <t xml:space="preserve">Былкова Дина Айтбаевна</t>
  </si>
  <si>
    <t xml:space="preserve">710923400726</t>
  </si>
  <si>
    <t xml:space="preserve">Азаматтық объектілердің құрылысына арналған құрылыс техникасы мен жабдықтарды жалдау және жалға беру</t>
  </si>
  <si>
    <t xml:space="preserve">"АиР LTD" ЖШС</t>
  </si>
  <si>
    <t xml:space="preserve">010540001463</t>
  </si>
  <si>
    <t xml:space="preserve">302000214738</t>
  </si>
  <si>
    <t xml:space="preserve">Қарағанды обл. , Қарағанды қ., Новородская к., 3 үй</t>
  </si>
  <si>
    <t xml:space="preserve">Белковский Александр Владимирович</t>
  </si>
  <si>
    <t xml:space="preserve">600721350408</t>
  </si>
  <si>
    <t xml:space="preserve">Белковский Александр Владимирович Насиров Радик Равилович</t>
  </si>
  <si>
    <t xml:space="preserve">Өнеркәсіптік техника мен жабдықты жөндеу</t>
  </si>
  <si>
    <t xml:space="preserve">ЖШС "ТЕХНОВИП"</t>
  </si>
  <si>
    <t xml:space="preserve">080340021502</t>
  </si>
  <si>
    <t xml:space="preserve">302600221358</t>
  </si>
  <si>
    <t xml:space="preserve">Карагандинская обл. , г. Жезказган, ул. Некрасова, д. 50 кв. 56 </t>
  </si>
  <si>
    <t xml:space="preserve">Отрадных Александр Валериевич</t>
  </si>
  <si>
    <t xml:space="preserve">821121350226</t>
  </si>
  <si>
    <t xml:space="preserve">Оптовая торговля широким ассортиментом товаров без какой-либо конкретизации </t>
  </si>
  <si>
    <t xml:space="preserve">«Роксинвест» ЖШС</t>
  </si>
  <si>
    <t xml:space="preserve">030440002421</t>
  </si>
  <si>
    <t xml:space="preserve">061800221240</t>
  </si>
  <si>
    <t xml:space="preserve">Қарағанды обл. , Қарағанды, Ерубаев к., 5 ү, 23п.</t>
  </si>
  <si>
    <t xml:space="preserve">Хусаинов И.М.</t>
  </si>
  <si>
    <t xml:space="preserve">841013350553</t>
  </si>
  <si>
    <t xml:space="preserve">"Mining Resources" ЖШС </t>
  </si>
  <si>
    <t xml:space="preserve">060440005005</t>
  </si>
  <si>
    <t xml:space="preserve">"Ремпутьстрой" ЖШС</t>
  </si>
  <si>
    <t xml:space="preserve">070440010142</t>
  </si>
  <si>
    <t xml:space="preserve">302400211540</t>
  </si>
  <si>
    <t xml:space="preserve">Қарағанды обл., Осакаров ауданы, Ералы ауылы, 34 ү.</t>
  </si>
  <si>
    <t xml:space="preserve">Жұмагелді Нұрлан Мұғиынұлы 
</t>
  </si>
  <si>
    <t xml:space="preserve">801116300843</t>
  </si>
  <si>
    <t xml:space="preserve">Темір жолдар және метро құрылысы</t>
  </si>
  <si>
    <t xml:space="preserve">ӨК «Вектор»</t>
  </si>
  <si>
    <t xml:space="preserve">980640000043</t>
  </si>
  <si>
    <t xml:space="preserve">301900011114</t>
  </si>
  <si>
    <t xml:space="preserve">Қарағанды обл., Қарағанды қ.,  Октябрьская к., 42а ү.</t>
  </si>
  <si>
    <t xml:space="preserve">Третьяков Евгений Борисович 
</t>
  </si>
  <si>
    <t xml:space="preserve">530805300948</t>
  </si>
  <si>
    <t xml:space="preserve">Волков Виталий Владимирович, Волков Артём Витальевич, Третьяков Евгений Борисович 
</t>
  </si>
  <si>
    <t xml:space="preserve">511001300064, 851017350088, 530805300948</t>
  </si>
  <si>
    <t xml:space="preserve"> "Набиева Айгуль Ериковна" ЖК</t>
  </si>
  <si>
    <t xml:space="preserve">840327450907</t>
  </si>
  <si>
    <t xml:space="preserve">300920017989</t>
  </si>
  <si>
    <t xml:space="preserve">Қарағанды обл.,Теміртау қ., Л.Чайкиной к., 14 ү.</t>
  </si>
  <si>
    <t xml:space="preserve">Набиева Айгуль Ериковна</t>
  </si>
  <si>
    <t xml:space="preserve">«Карагандинский завод асбестоцементных изделий» АҚ</t>
  </si>
  <si>
    <t xml:space="preserve">060740004820</t>
  </si>
  <si>
    <t xml:space="preserve">301200023486</t>
  </si>
  <si>
    <t xml:space="preserve">Қарағанды обл., Актау аул.</t>
  </si>
  <si>
    <t xml:space="preserve">Жаркимбеков Ерик Тулеуханович</t>
  </si>
  <si>
    <t xml:space="preserve">Астестоцементтен және талшықты цементтен бұйымдар жасау</t>
  </si>
  <si>
    <t xml:space="preserve">«СТК Байтерек» ЖШС</t>
  </si>
  <si>
    <t xml:space="preserve">060140018096</t>
  </si>
  <si>
    <t xml:space="preserve">302000259826</t>
  </si>
  <si>
    <t xml:space="preserve">Қарағанды обл. , Қарағанды к. ,  Защитная к. , 119 ү.</t>
  </si>
  <si>
    <t xml:space="preserve">Мустапаев  Бислан Вахаевич</t>
  </si>
  <si>
    <t xml:space="preserve">800801300369</t>
  </si>
  <si>
    <t xml:space="preserve"> «Летрон» ЖШС</t>
  </si>
  <si>
    <t xml:space="preserve">100340015534</t>
  </si>
  <si>
    <t xml:space="preserve">302000305581</t>
  </si>
  <si>
    <t xml:space="preserve">Қарағанды обл., Қарағанды қ., Московская к.,  4 ү.</t>
  </si>
  <si>
    <t xml:space="preserve">Бобров Сергей Александрович</t>
  </si>
  <si>
    <t xml:space="preserve">840219351059</t>
  </si>
  <si>
    <t xml:space="preserve">Сухоплюев Анатолий Алексеевич</t>
  </si>
  <si>
    <t xml:space="preserve">760408350735</t>
  </si>
  <si>
    <t xml:space="preserve">«Обогатительная фабрика «Саранская» ЖШС</t>
  </si>
  <si>
    <t xml:space="preserve">130940005138</t>
  </si>
  <si>
    <t xml:space="preserve">301000213528</t>
  </si>
  <si>
    <t xml:space="preserve">Қарағанды обл. , Саран қ., ОФ "Саранская" к.</t>
  </si>
  <si>
    <t xml:space="preserve">Жапаров Артур Хобланович</t>
  </si>
  <si>
    <t xml:space="preserve">840721302952</t>
  </si>
  <si>
    <t xml:space="preserve">Жапаров Артур Хобланович
Джалмагамбетов УГДрлан  Турсумбаевич</t>
  </si>
  <si>
    <t xml:space="preserve">840721302952  730415350024</t>
  </si>
  <si>
    <t xml:space="preserve">Химия өндірісіне минералды шикізаттар өндіру және тыңайтқыштар жасау</t>
  </si>
  <si>
    <t xml:space="preserve">ЖШС  "К.А.С. плюс"</t>
  </si>
  <si>
    <t xml:space="preserve">г.Темиртау, ул.С.Разина,18</t>
  </si>
  <si>
    <t xml:space="preserve">Бердников Владимир Александрович</t>
  </si>
  <si>
    <t xml:space="preserve">ұн өндіру</t>
  </si>
  <si>
    <t xml:space="preserve">"Республиканский научный центр горной геомеханики и маркшейдерского дела" ЖШС </t>
  </si>
  <si>
    <t xml:space="preserve">050240001985</t>
  </si>
  <si>
    <t xml:space="preserve">302000001975</t>
  </si>
  <si>
    <t xml:space="preserve">Қарағанды қ., Чкалов к., 8 ү.</t>
  </si>
  <si>
    <t xml:space="preserve">Сыдырманов Асхат Берикович</t>
  </si>
  <si>
    <t xml:space="preserve">800106300688</t>
  </si>
  <si>
    <t xml:space="preserve">"Национальная компания "Социально-предпринимательская корпорация "Сарыарка" АҚ</t>
  </si>
  <si>
    <t xml:space="preserve">101040010783</t>
  </si>
  <si>
    <t xml:space="preserve">Жаратылыстану ғылымдары мен инженерия саласындағы өзге де зерттеулер мен әзірлемелер</t>
  </si>
  <si>
    <t xml:space="preserve">«Уральские металлы» ЖШС</t>
  </si>
  <si>
    <t xml:space="preserve">020440015035</t>
  </si>
  <si>
    <t xml:space="preserve">Қарағанды обл. , Қарағанды қ., Анжерская к., 37 ү.,  17 п.</t>
  </si>
  <si>
    <t xml:space="preserve">Артеменко Елена Геннадьевна</t>
  </si>
  <si>
    <t xml:space="preserve">741110445272</t>
  </si>
  <si>
    <t xml:space="preserve">Қандай да бір нақтылаусыз тауарлардың кең ассортиментін көтерме саудада сату </t>
  </si>
  <si>
    <t xml:space="preserve">"Институт"Промводпроект" ЖШС</t>
  </si>
  <si>
    <t xml:space="preserve">020940002527</t>
  </si>
  <si>
    <t xml:space="preserve">302000226929</t>
  </si>
  <si>
    <t xml:space="preserve">Қарағанды қ.,  Абдирова даңғ., 24/4 үй, 3 қеңсе</t>
  </si>
  <si>
    <t xml:space="preserve">Жаров Турсынбек Жарович 
</t>
  </si>
  <si>
    <t xml:space="preserve">460101300608</t>
  </si>
  <si>
    <t xml:space="preserve">Жаров Турсынбек Жарович 
Рыков Анатолий Дмитриевич 
</t>
  </si>
  <si>
    <t xml:space="preserve">460101300608 390828300685 </t>
  </si>
  <si>
    <t xml:space="preserve">Басқа түсті металл кендерін өндіру</t>
  </si>
  <si>
    <t xml:space="preserve">"Томаш" ЖШС</t>
  </si>
  <si>
    <t xml:space="preserve">980340004144</t>
  </si>
  <si>
    <t xml:space="preserve">302000055655</t>
  </si>
  <si>
    <t xml:space="preserve">Қарағанды обл., Қарағанды қ.,Складская к., 8 ү.</t>
  </si>
  <si>
    <t xml:space="preserve">Лебедев Валентин Александрович</t>
  </si>
  <si>
    <t xml:space="preserve">301020070875</t>
  </si>
  <si>
    <t xml:space="preserve">Касумов Рахим Романович</t>
  </si>
  <si>
    <t xml:space="preserve">611228350303</t>
  </si>
  <si>
    <t xml:space="preserve"> "ПВО ремстрой"ЖШС</t>
  </si>
  <si>
    <t xml:space="preserve">050940016700</t>
  </si>
  <si>
    <t xml:space="preserve">302000256073</t>
  </si>
  <si>
    <t xml:space="preserve">Қарағанды обл., Қарағанды қ., Язев к. ,  4А ұ., 49 п.</t>
  </si>
  <si>
    <t xml:space="preserve">Бычков Михаил Васильевич </t>
  </si>
  <si>
    <t xml:space="preserve">760313300287</t>
  </si>
  <si>
    <t xml:space="preserve">Бычков Михаил Васильевич, Башлов Евгений Александрович 
</t>
  </si>
  <si>
    <t xml:space="preserve">760313300287, 650409350301</t>
  </si>
  <si>
    <t xml:space="preserve">«Group Partner» ЖШС</t>
  </si>
  <si>
    <t xml:space="preserve">080940011120</t>
  </si>
  <si>
    <t xml:space="preserve">302600221765</t>
  </si>
  <si>
    <t xml:space="preserve">Қарағанды обл., Жезқазған қ., Абая к., 95 А үй, 2 п.</t>
  </si>
  <si>
    <t xml:space="preserve">Садвакасова Гульсара Султановна 
</t>
  </si>
  <si>
    <t xml:space="preserve">610727450339</t>
  </si>
  <si>
    <t xml:space="preserve">"Садуакасов Маулен Камиоллович" ЖК 
</t>
  </si>
  <si>
    <t xml:space="preserve">701214350089</t>
  </si>
  <si>
    <t xml:space="preserve">241010417722</t>
  </si>
  <si>
    <t xml:space="preserve">Қарағанды обл., Жезқазған қ., , Строителей көш., 4  үй</t>
  </si>
  <si>
    <t xml:space="preserve">Садуакасов Маулен Камиоллович</t>
  </si>
  <si>
    <t xml:space="preserve">Жиһаздың басқа түрлерін жасау</t>
  </si>
  <si>
    <t xml:space="preserve">«Бон Вояж» Лотц Е.А. ЖК</t>
  </si>
  <si>
    <t xml:space="preserve">790218401364</t>
  </si>
  <si>
    <t xml:space="preserve">301220321170</t>
  </si>
  <si>
    <t xml:space="preserve">Қарағанды обл. , Қарағанды к , Бұқар Жырау даңғ., 55 ү., 33 п.</t>
  </si>
  <si>
    <t xml:space="preserve">Лотц Елена Александровна</t>
  </si>
  <si>
    <t xml:space="preserve">Туристік операторлардың қызметі</t>
  </si>
  <si>
    <t xml:space="preserve">«ТехАвтоРесурс-2005» ЖШС</t>
  </si>
  <si>
    <t xml:space="preserve">051140012850</t>
  </si>
  <si>
    <t xml:space="preserve">302000257874</t>
  </si>
  <si>
    <t xml:space="preserve">Қарағанды обл., Қарағанды қ. Лободы к., 16 ү., 2 п.</t>
  </si>
  <si>
    <t xml:space="preserve">Тулюбеков Нариман Мейрамович </t>
  </si>
  <si>
    <t xml:space="preserve">760909301106</t>
  </si>
  <si>
    <t xml:space="preserve">"МИЦАР-МБ" ЖШС</t>
  </si>
  <si>
    <t xml:space="preserve">060940009839</t>
  </si>
  <si>
    <t xml:space="preserve">451500240094</t>
  </si>
  <si>
    <t xml:space="preserve">Қарағанды обл., Шахтинск қ., Степная 1 к.</t>
  </si>
  <si>
    <t xml:space="preserve">Тукенов Аскар Кабкешович</t>
  </si>
  <si>
    <t xml:space="preserve">601010302277</t>
  </si>
  <si>
    <t xml:space="preserve">«ЖезВетСервис» ЖШС</t>
  </si>
  <si>
    <t xml:space="preserve">Қарағанды обл., Шахтинск қ., Степная к.,  1 ү.</t>
  </si>
  <si>
    <t xml:space="preserve">«Квон» ЖШС</t>
  </si>
  <si>
    <t xml:space="preserve">050640012172</t>
  </si>
  <si>
    <t xml:space="preserve">302600001452</t>
  </si>
  <si>
    <t xml:space="preserve">Қарағанды обл., Жезқазған қ., Алашахана к., 2 үй, 77 п.</t>
  </si>
  <si>
    <t xml:space="preserve">Алтынбеков УГДрлан Багдатулы</t>
  </si>
  <si>
    <t xml:space="preserve">640525300077</t>
  </si>
  <si>
    <t xml:space="preserve">"Solid KZ" ЖШС</t>
  </si>
  <si>
    <t xml:space="preserve">080940004574</t>
  </si>
  <si>
    <t xml:space="preserve">620300311387</t>
  </si>
  <si>
    <t xml:space="preserve">Қарағанды обл., Сәтбаев қ., Булкышева к., 132 үй, 11 п.</t>
  </si>
  <si>
    <t xml:space="preserve">Манибаев Бауыржан Умирбекович</t>
  </si>
  <si>
    <t xml:space="preserve">721026300430</t>
  </si>
  <si>
    <t xml:space="preserve">"Вторпром" ЖШС</t>
  </si>
  <si>
    <t xml:space="preserve">980340001586</t>
  </si>
  <si>
    <t xml:space="preserve">302000055262</t>
  </si>
  <si>
    <t xml:space="preserve">Қарағанды обл. , Қарағанды к., Ержанов к., 18 ү, этаж 6 
</t>
  </si>
  <si>
    <t xml:space="preserve">Жунусов Ардак Борашевич</t>
  </si>
  <si>
    <t xml:space="preserve">690810300293 </t>
  </si>
  <si>
    <t xml:space="preserve">Ертаев Адыльжан Бокенбаевич ЖШС "Карагандинский металлургический завод" 
</t>
  </si>
  <si>
    <t xml:space="preserve">900212351184 
080440011806 </t>
  </si>
  <si>
    <t xml:space="preserve">Қара металдың қалдықтары мен сынықтарын қайта өңдеу</t>
  </si>
  <si>
    <t xml:space="preserve">"Сервиспромснаб" ЖШС</t>
  </si>
  <si>
    <t xml:space="preserve">010840000027</t>
  </si>
  <si>
    <t xml:space="preserve">302000217952</t>
  </si>
  <si>
    <t xml:space="preserve">Қарағанды обл. , Қарағанды к. , Лободы к. ,  29/2 ү., 1 п.
</t>
  </si>
  <si>
    <r>
      <rPr>
        <sz val="9"/>
        <color rgb="FF000000"/>
        <rFont val="Times New Roman"/>
        <family val="1"/>
        <charset val="204"/>
      </rPr>
      <t xml:space="preserve">Малянов Андрей Николаевич</t>
    </r>
    <r>
      <rPr>
        <b val="true"/>
        <sz val="9"/>
        <color rgb="FF000000"/>
        <rFont val="Times New Roman"/>
        <family val="1"/>
        <charset val="204"/>
      </rPr>
      <t xml:space="preserve"> </t>
    </r>
  </si>
  <si>
    <t xml:space="preserve">580720300132</t>
  </si>
  <si>
    <t xml:space="preserve">Тимошина Оксана Александровна 
</t>
  </si>
  <si>
    <t xml:space="preserve">760405450339</t>
  </si>
  <si>
    <t xml:space="preserve"> «Инвестком-2030» ЖШС</t>
  </si>
  <si>
    <t xml:space="preserve">120140018199</t>
  </si>
  <si>
    <t xml:space="preserve">302000325586</t>
  </si>
  <si>
    <t xml:space="preserve">Қарағанды обл., Қарағанды қ., Космонавтов көш., 1а</t>
  </si>
  <si>
    <t xml:space="preserve">Абзалбеков Амир Бауржанович</t>
  </si>
  <si>
    <t xml:space="preserve">890202351561</t>
  </si>
  <si>
    <t xml:space="preserve">Сырлау және шыны жұмыстары</t>
  </si>
  <si>
    <t xml:space="preserve">"Сеитов Ербол Айтпаевич" ЖК</t>
  </si>
  <si>
    <t xml:space="preserve">710327301629</t>
  </si>
  <si>
    <t xml:space="preserve">241010057275</t>
  </si>
  <si>
    <t xml:space="preserve">Қарағанды обл., Жезқазған қ.,  Иманова көш., 72 үй</t>
  </si>
  <si>
    <t xml:space="preserve">Сеитов Ербол Айтпаевич</t>
  </si>
  <si>
    <t xml:space="preserve">"Агропромышленная компания ТАКТИКСОЮЗ" ЖШС</t>
  </si>
  <si>
    <t xml:space="preserve">060240006482</t>
  </si>
  <si>
    <t xml:space="preserve">302000260940</t>
  </si>
  <si>
    <t xml:space="preserve">Қарағанды обл. , Қарағанды ,  АБДИРОВА к. , 35А ү</t>
  </si>
  <si>
    <t xml:space="preserve">Ким Александр Афанасьевич </t>
  </si>
  <si>
    <t xml:space="preserve">650609301251</t>
  </si>
  <si>
    <t xml:space="preserve">Чжен Вадим Андреевич, Ким Александр Афанасьевич 
ИВАНОВА ТАТЬЯНА МИХАЙЛОВНА,
БОРАНБАЕВА АЙСЛУ БОРАНБАЕВНА </t>
  </si>
  <si>
    <t xml:space="preserve">661205300192, 650609301251, 480517450031, 680128401853</t>
  </si>
  <si>
    <t xml:space="preserve">"АПТИ" ЖШС</t>
  </si>
  <si>
    <t xml:space="preserve">050240011724</t>
  </si>
  <si>
    <t xml:space="preserve">302600217195</t>
  </si>
  <si>
    <t xml:space="preserve">Қарағанды обл., Жезқазған қ., Мира көш.,  24 үй</t>
  </si>
  <si>
    <t xml:space="preserve">Бугиев Бекхан Ширванович</t>
  </si>
  <si>
    <t xml:space="preserve">771229350350</t>
  </si>
  <si>
    <t xml:space="preserve">Азаматтық құрылыстың өзге де объектілерінің құрылысы</t>
  </si>
  <si>
    <t xml:space="preserve">"ATLANTIS" ЖШС</t>
  </si>
  <si>
    <t xml:space="preserve">010240006631</t>
  </si>
  <si>
    <t xml:space="preserve">Қарағанды обл. , к. Қарағанды қ., ВОСТОК-3 ықшамауданы,  11 ү., (кеңсе) 57 п. 
</t>
  </si>
  <si>
    <t xml:space="preserve">Путько Евгений Александрович 
</t>
  </si>
  <si>
    <t xml:space="preserve">771014350074 
</t>
  </si>
  <si>
    <t xml:space="preserve">Абишев Жумагали Инебаевич Путько Евгений Александрович 
</t>
  </si>
  <si>
    <t xml:space="preserve">650705300106   771014350074
</t>
  </si>
  <si>
    <t xml:space="preserve"> "XD" ЖШС</t>
  </si>
  <si>
    <t xml:space="preserve">031240003455</t>
  </si>
  <si>
    <t xml:space="preserve">302600215507</t>
  </si>
  <si>
    <t xml:space="preserve">Қарағанды обл., Жезқазған қ.,  Жанасов к., 2 ү.</t>
  </si>
  <si>
    <t xml:space="preserve">Сухов Виталий Геннадиевич</t>
  </si>
  <si>
    <t xml:space="preserve">700726301428</t>
  </si>
  <si>
    <t xml:space="preserve">Өзге де техника мен жабдықтарды көтерме саудада сату</t>
  </si>
  <si>
    <t xml:space="preserve">"Мостовский Константин Владимирович" ЖК</t>
  </si>
  <si>
    <t xml:space="preserve">590715300137</t>
  </si>
  <si>
    <t xml:space="preserve">Қарағанды обл., Теміртау қ., Димитрова к., 12ү., 10 п. 
</t>
  </si>
  <si>
    <t xml:space="preserve">Мостовский Константин Владимирович 
</t>
  </si>
  <si>
    <t xml:space="preserve"> Жалға беру және жеке меншік немесе жалданатын жылжымайтын мүлікті пайдалану</t>
  </si>
  <si>
    <t xml:space="preserve">«Азиядорстрой»  ЖШС</t>
  </si>
  <si>
    <t xml:space="preserve">051140012464</t>
  </si>
  <si>
    <t xml:space="preserve">031200211752</t>
  </si>
  <si>
    <t xml:space="preserve">Қарағанды обл., Буқар-Жырау ауд. ,  Мустафина атын. кенті, Альмагамбетова к., 18 ү. </t>
  </si>
  <si>
    <t xml:space="preserve">Жумабаев Темержан Амантаевич</t>
  </si>
  <si>
    <t xml:space="preserve">490108350112</t>
  </si>
  <si>
    <t xml:space="preserve">"Агат-7" ЖШС</t>
  </si>
  <si>
    <t xml:space="preserve">020240001880</t>
  </si>
  <si>
    <t xml:space="preserve">302000221587</t>
  </si>
  <si>
    <t xml:space="preserve">Караганды обл. , Қарағанды , аш. ШАХТЕРСКИЙ , 52 ү  (офис) участок 4 </t>
  </si>
  <si>
    <t xml:space="preserve">Чаплинский Владимир Федорович</t>
  </si>
  <si>
    <t xml:space="preserve"> "Мидас" ЖШС</t>
  </si>
  <si>
    <t xml:space="preserve">081140008233</t>
  </si>
  <si>
    <t xml:space="preserve">Қарағанды обл., Жезқазған қ.,  Абая к.,  55 ү., 5  п.</t>
  </si>
  <si>
    <t xml:space="preserve">Пшеничных Юрий викторович</t>
  </si>
  <si>
    <t xml:space="preserve">750120350123</t>
  </si>
  <si>
    <t xml:space="preserve"> Қандай да бір нақтылаусыз тауарлардың кең ассортиментін көтерме саудада сату </t>
  </si>
  <si>
    <t xml:space="preserve">"АФРА ЛТД" ЖШС</t>
  </si>
  <si>
    <t xml:space="preserve">020140004297</t>
  </si>
  <si>
    <t xml:space="preserve">302000221059</t>
  </si>
  <si>
    <t xml:space="preserve">Қарағанды обл., Қарағанды қ., Защитная к-сі,  115 үй</t>
  </si>
  <si>
    <t xml:space="preserve">Мадимаров Канат Танатович</t>
  </si>
  <si>
    <t xml:space="preserve">721106302075</t>
  </si>
  <si>
    <t xml:space="preserve">Ұн өндіру</t>
  </si>
  <si>
    <t xml:space="preserve"> "ТД-Комир" ЖШС</t>
  </si>
  <si>
    <t xml:space="preserve">110440002657</t>
  </si>
  <si>
    <t xml:space="preserve">302000316917</t>
  </si>
  <si>
    <t xml:space="preserve">Қарағанды обл., Қарағанды қ., Олимпийская көш., 8А 
</t>
  </si>
  <si>
    <t xml:space="preserve">Сенин Сергей Евгеньевич 
</t>
  </si>
  <si>
    <t xml:space="preserve">610424300101 </t>
  </si>
  <si>
    <t xml:space="preserve">Подорож Сергей Николаевич 
</t>
  </si>
  <si>
    <t xml:space="preserve">690426350480 </t>
  </si>
  <si>
    <t xml:space="preserve"> "Zhan-cервис" ЖШС </t>
  </si>
  <si>
    <t xml:space="preserve">061040011523</t>
  </si>
  <si>
    <t xml:space="preserve">302000269537</t>
  </si>
  <si>
    <t xml:space="preserve">Қарағанды обл., Жезқазған қ., Шевченко к., 7а ү.,  4 п.</t>
  </si>
  <si>
    <t xml:space="preserve">Абишев Нурсултан Нагзумович</t>
  </si>
  <si>
    <t xml:space="preserve">650205300742</t>
  </si>
  <si>
    <t xml:space="preserve">Оспанов Жандос Келдибаевич</t>
  </si>
  <si>
    <t xml:space="preserve">771009350017</t>
  </si>
  <si>
    <t xml:space="preserve">Өзге де әрлеу жұмыстары</t>
  </si>
  <si>
    <t xml:space="preserve">"Исмаилов Мурат Кайырханович" ЖК</t>
  </si>
  <si>
    <t xml:space="preserve">570709350058</t>
  </si>
  <si>
    <t xml:space="preserve">302011073004</t>
  </si>
  <si>
    <t xml:space="preserve">Қарағанды обл. , Қарағанды к.,  Фестивальная к. ,ұ. 19 п. (офис) 1 
</t>
  </si>
  <si>
    <t xml:space="preserve">Исмаилов Мурат Кайырханович</t>
  </si>
  <si>
    <t xml:space="preserve">"Геос" ӨК</t>
  </si>
  <si>
    <t xml:space="preserve">950240002109</t>
  </si>
  <si>
    <t xml:space="preserve">302000012640</t>
  </si>
  <si>
    <t xml:space="preserve">Қарағанды обл., Қарағанды, Ерубаев к. ,34 ү п.401 
</t>
  </si>
  <si>
    <t xml:space="preserve">Сим Олег Сергеевич </t>
  </si>
  <si>
    <t xml:space="preserve">520421300334 
</t>
  </si>
  <si>
    <t xml:space="preserve">Сим Анастасия Олеговна Сим Олег Сергеевич  
</t>
  </si>
  <si>
    <t xml:space="preserve">920921450061  520421300334</t>
  </si>
  <si>
    <t xml:space="preserve"> "СК "Есил-Строй" ЖШС</t>
  </si>
  <si>
    <t xml:space="preserve">090840003910</t>
  </si>
  <si>
    <t xml:space="preserve">Қарағанды обл., Шет ауд.,  Агадырь кенті,  Кыздарбекова Т. к.,  2А ү. 
</t>
  </si>
  <si>
    <t xml:space="preserve">Мусахметов Даур Тлеукулович </t>
  </si>
  <si>
    <t xml:space="preserve">"СтальИнвест KZ" ЖШС</t>
  </si>
  <si>
    <t xml:space="preserve">091040005524</t>
  </si>
  <si>
    <t xml:space="preserve">302000300635</t>
  </si>
  <si>
    <t xml:space="preserve">Қарағанды обл., Қарағанды қ.,  Степной-3 ықшамауд.,  2 үй,  1 пәт.
</t>
  </si>
  <si>
    <t xml:space="preserve">Коновалов Алексей Васильевич 
</t>
  </si>
  <si>
    <t xml:space="preserve">681204300011 </t>
  </si>
  <si>
    <t xml:space="preserve">Ашимбекова  Мария Дадубаевна." ЖК</t>
  </si>
  <si>
    <t xml:space="preserve">591121450282</t>
  </si>
  <si>
    <t xml:space="preserve">301310174738</t>
  </si>
  <si>
    <t xml:space="preserve">Қарағанды обл., Қарағанды қ.,  Алиханова к.,  36/3 ү., 28  п.
</t>
  </si>
  <si>
    <t xml:space="preserve">Ашимбекова Мария Дадубаевна
</t>
  </si>
  <si>
    <t xml:space="preserve"> "Е.М. Соmpany" ЖШС</t>
  </si>
  <si>
    <t xml:space="preserve">060240014891</t>
  </si>
  <si>
    <t xml:space="preserve">Қарағанды обл.,  Жезқазған қ., Есенберлина к.,  5/2 ү.,  19 п. 
</t>
  </si>
  <si>
    <t xml:space="preserve">Корель Артем Владимирович
</t>
  </si>
  <si>
    <t xml:space="preserve"> "ЖФС ltd" ЖШС</t>
  </si>
  <si>
    <t xml:space="preserve">050440013926</t>
  </si>
  <si>
    <t xml:space="preserve">302600217470</t>
  </si>
  <si>
    <t xml:space="preserve">Қарағанды обл., Жезқазған қ.,  Есенберлина к-сі, 5/2 үй, 19 пәт.</t>
  </si>
  <si>
    <t xml:space="preserve">Джилкайдаров Марс Беркутович</t>
  </si>
  <si>
    <t xml:space="preserve">770224301838</t>
  </si>
  <si>
    <t xml:space="preserve">770224301838 </t>
  </si>
  <si>
    <t xml:space="preserve">Кен өндіруге және азаматтық құрылысқа арналған техниканы көтерме саудада сату</t>
  </si>
  <si>
    <t xml:space="preserve">"Люкс-Отель "Грация" ЖШС 
</t>
  </si>
  <si>
    <t xml:space="preserve">030240002098</t>
  </si>
  <si>
    <t xml:space="preserve">300400210574</t>
  </si>
  <si>
    <t xml:space="preserve">Қарағанды обл. , Қарағанды қ. ,Бұқар Жырау даңғ.,  51/1 үй 
</t>
  </si>
  <si>
    <t xml:space="preserve">Омарбеков Данияр Орынбасарович 
</t>
  </si>
  <si>
    <t xml:space="preserve">780309301217 </t>
  </si>
  <si>
    <t xml:space="preserve">"Валют-Транзит Банк" АҚ
</t>
  </si>
  <si>
    <t xml:space="preserve">960640002303 </t>
  </si>
  <si>
    <t xml:space="preserve"> "Тринидад" ЖШС</t>
  </si>
  <si>
    <t xml:space="preserve">040740002444</t>
  </si>
  <si>
    <t xml:space="preserve">Қарағанды обл. , Қарағанды қ.,  Бұқар жырау даңғ., 51/1 үй 
</t>
  </si>
  <si>
    <t xml:space="preserve"> АО "Валют-Транзит Банк" 
</t>
  </si>
  <si>
    <t xml:space="preserve">  Жалға беру және жеке меншік немесе жалданатын жылжымайтын мүлікті пайдалану</t>
  </si>
  <si>
    <t xml:space="preserve">"СТРОительная КАмпания" ЖШС
</t>
  </si>
  <si>
    <t xml:space="preserve">040740008473</t>
  </si>
  <si>
    <t xml:space="preserve">302000243698</t>
  </si>
  <si>
    <t xml:space="preserve">Қарағанды обл., Қарағанды қ., Ерубаев к-сі, 50А пәт., (кеңсе) 36 
</t>
  </si>
  <si>
    <t xml:space="preserve">Пчелков Константин Реональдович 
</t>
  </si>
  <si>
    <t xml:space="preserve">700530300157 </t>
  </si>
  <si>
    <t xml:space="preserve"> "Sigma trade Karaganda-KZ" ЖШС</t>
  </si>
  <si>
    <t xml:space="preserve">110840012400</t>
  </si>
  <si>
    <t xml:space="preserve">Қарағанды обл., Қарағанды қ., Кривогуза к., 5 ү., 206/2 п.</t>
  </si>
  <si>
    <t xml:space="preserve">Симакин Игорь Александрович 
</t>
  </si>
  <si>
    <t xml:space="preserve">890112351710</t>
  </si>
  <si>
    <t xml:space="preserve"> Гляненко Татьяна Владимировна
</t>
  </si>
  <si>
    <t xml:space="preserve">"Ултуган-ХозТорг" ЖШС</t>
  </si>
  <si>
    <t xml:space="preserve">050740001745</t>
  </si>
  <si>
    <t xml:space="preserve">302000255119</t>
  </si>
  <si>
    <t xml:space="preserve">Қарағанды обл., Қарағанды қ., Пичугина к-сі,  4 үй</t>
  </si>
  <si>
    <t xml:space="preserve">Бекенов Кабеш Бекенович</t>
  </si>
  <si>
    <t xml:space="preserve">250510300689</t>
  </si>
  <si>
    <t xml:space="preserve">Басқа топтамаларға енгізілмеген тауарларды мамандандырылған көтерме саудада сату</t>
  </si>
  <si>
    <t xml:space="preserve"> "Претор капитал" ЖШС</t>
  </si>
  <si>
    <t xml:space="preserve">080540013896</t>
  </si>
  <si>
    <t xml:space="preserve">Қарағанды обл. , Қарағанды қ., Батыс өндірістік аймақ
</t>
  </si>
  <si>
    <t xml:space="preserve">Дюсенов Тимур Жумагалиевич 
</t>
  </si>
  <si>
    <t xml:space="preserve">800128301616 
</t>
  </si>
  <si>
    <t xml:space="preserve"> "Maxtel Trade" ЖШС</t>
  </si>
  <si>
    <t xml:space="preserve">050340006909</t>
  </si>
  <si>
    <t xml:space="preserve">Қарағанды обл. , Қарағанды қ. , Бытовая к.,  21 ү. 
</t>
  </si>
  <si>
    <t xml:space="preserve">Мунаев Виктор Алиевич
</t>
  </si>
  <si>
    <t xml:space="preserve">570624300921</t>
  </si>
  <si>
    <t xml:space="preserve">Қара және түсті металл сынықтары мен қалдықтарын көтерме саудада сату</t>
  </si>
  <si>
    <t xml:space="preserve">"Элитпроектстрой" ЖШС</t>
  </si>
  <si>
    <t xml:space="preserve">050440005688</t>
  </si>
  <si>
    <t xml:space="preserve">Қарағанды обл. , Қарағанды қ., Степной- 2 ықшамауданы,  14/1 үй 
</t>
  </si>
  <si>
    <t xml:space="preserve">Максютов Мирзат Саятович 
</t>
  </si>
  <si>
    <t xml:space="preserve">Алькебаев Сайлаухан Ермекбаевич Максютов Мирзат Саятович Омаров Алмас Куанышевич 
</t>
  </si>
  <si>
    <t xml:space="preserve">640813301080   610305300312  830308350846 
</t>
  </si>
  <si>
    <t xml:space="preserve">"ТРА KZ" ЖШС</t>
  </si>
  <si>
    <t xml:space="preserve">100140011623</t>
  </si>
  <si>
    <t xml:space="preserve">302000303633</t>
  </si>
  <si>
    <t xml:space="preserve">Қарағанды обл., Қарағанды қ., Степной-3 ықшамауд., 2 ү., 1п. 
</t>
  </si>
  <si>
    <t xml:space="preserve">"IPC-Tex" ЖШС </t>
  </si>
  <si>
    <t xml:space="preserve">100140011584</t>
  </si>
  <si>
    <t xml:space="preserve">302000303618</t>
  </si>
  <si>
    <t xml:space="preserve">Қарағанды обл., Қарағанды қ., СТЕПНОЙ-3 ықшамауданы, 1 үй,  73 пәт.
</t>
  </si>
  <si>
    <t xml:space="preserve">Коновалова Валентина Алексеевна 
</t>
  </si>
  <si>
    <t xml:space="preserve">460511400029 </t>
  </si>
  <si>
    <t xml:space="preserve"> "Квестор капитал" ЖШС</t>
  </si>
  <si>
    <t xml:space="preserve">080540013816</t>
  </si>
  <si>
    <t xml:space="preserve">302000287205</t>
  </si>
  <si>
    <t xml:space="preserve">Қарағанды обл., Қарағанды қ.,  Батыс өндірістік аймақ</t>
  </si>
  <si>
    <t xml:space="preserve">800128301616 </t>
  </si>
  <si>
    <t xml:space="preserve">"Сары-АрқаСтройИнвест" ЖШС</t>
  </si>
  <si>
    <t xml:space="preserve">080940018326</t>
  </si>
  <si>
    <t xml:space="preserve">302600221776</t>
  </si>
  <si>
    <t xml:space="preserve">Қарағанды обл., Сәтбаев қ., Сәтбаева к-сі, 111 үй, (кеңсе) 517 үй 
</t>
  </si>
  <si>
    <t xml:space="preserve">Калинин Иван Михайлович 
</t>
  </si>
  <si>
    <t xml:space="preserve">831208350260 </t>
  </si>
  <si>
    <t xml:space="preserve">"BK-Asia" (ВК-Азия) ЖШС</t>
  </si>
  <si>
    <t xml:space="preserve">091040010977</t>
  </si>
  <si>
    <t xml:space="preserve">302000300932</t>
  </si>
  <si>
    <t xml:space="preserve">Қарағанды обл., Қарағанды., Пригородная к.,  3/2 үй, 202 п. </t>
  </si>
  <si>
    <t xml:space="preserve">Половец Игорь Николаевич </t>
  </si>
  <si>
    <t xml:space="preserve">660824300998</t>
  </si>
  <si>
    <t xml:space="preserve">Механикалық жабдықтарды жөндеу</t>
  </si>
  <si>
    <t xml:space="preserve">"Карагандарезинотехника" ЖШС
</t>
  </si>
  <si>
    <t xml:space="preserve">000140000815</t>
  </si>
  <si>
    <t xml:space="preserve">301000006830</t>
  </si>
  <si>
    <t xml:space="preserve">Қарағанды обл., Саран қ.,  Заводтің аймағы</t>
  </si>
  <si>
    <t xml:space="preserve">Якушев Виталий Александрович 
</t>
  </si>
  <si>
    <t xml:space="preserve">801016350473 </t>
  </si>
  <si>
    <t xml:space="preserve">"Eurasian Industrial Chemical Group" ЖШС 
</t>
  </si>
  <si>
    <t xml:space="preserve">060740003496 </t>
  </si>
  <si>
    <t xml:space="preserve">Резеңке техникалық бұйымдарды өндіру</t>
  </si>
  <si>
    <t xml:space="preserve">"Сараньрезинотехника" ЖШС</t>
  </si>
  <si>
    <t xml:space="preserve">050840002975</t>
  </si>
  <si>
    <t xml:space="preserve">301000006825</t>
  </si>
  <si>
    <t xml:space="preserve">Қарағанды обл., Саран қ., Заводтың аймағы</t>
  </si>
  <si>
    <t xml:space="preserve">Хашегулькова Галина Васильевна 
</t>
  </si>
  <si>
    <t xml:space="preserve">570406450463 </t>
  </si>
  <si>
    <t xml:space="preserve"> "Eurasian Industrial Chemical Group", ECM BETEILIGUNGEN (CYPRUS) LIMITED ЖШС 
</t>
  </si>
  <si>
    <t xml:space="preserve">Суды жинау, өңдеу және бөлу</t>
  </si>
  <si>
    <t xml:space="preserve">"Астана Нуржол НС" ЖШС</t>
  </si>
  <si>
    <t xml:space="preserve">071140011549</t>
  </si>
  <si>
    <t xml:space="preserve">620200314336</t>
  </si>
  <si>
    <t xml:space="preserve">Қарағанды обл., Сәатбаев к-сі, Сәтбаева к-сі, 111 үй,  58 пәт.
</t>
  </si>
  <si>
    <t xml:space="preserve">Оспанбеков Габит Асетович</t>
  </si>
  <si>
    <t xml:space="preserve">780806300141 </t>
  </si>
  <si>
    <t xml:space="preserve">Химиялық заттарды және химиялық өнімдерді көтерме саудада сату</t>
  </si>
  <si>
    <t xml:space="preserve">"KAZ CITY TRAVEL" (КАЗ СИТИ ТРАВЕЛ) ЖШС</t>
  </si>
  <si>
    <t xml:space="preserve">070540018111</t>
  </si>
  <si>
    <t xml:space="preserve">210400213047</t>
  </si>
  <si>
    <t xml:space="preserve">Қарағанды обл., Сәтбаев қ., Сәтбаев к-сі, 111 үй, 51 пәт. 
</t>
  </si>
  <si>
    <t xml:space="preserve">Булгаков Кирилл Дмитриевич</t>
  </si>
  <si>
    <t xml:space="preserve">911201351268 </t>
  </si>
  <si>
    <t xml:space="preserve">"Строй АС" ЖШС</t>
  </si>
  <si>
    <t xml:space="preserve">110340017047</t>
  </si>
  <si>
    <t xml:space="preserve">302600224473</t>
  </si>
  <si>
    <t xml:space="preserve">Қарағанды обл., Сәтбаев қ., Сәтбаев к-сі, 111 үй,  521 пәт. 
</t>
  </si>
  <si>
    <t xml:space="preserve">Алдамкулов Саулебек Ануарбекович
</t>
  </si>
  <si>
    <t xml:space="preserve">610413350603 </t>
  </si>
  <si>
    <t xml:space="preserve">"Жұлға" ЖШС</t>
  </si>
  <si>
    <t xml:space="preserve">030240005499</t>
  </si>
  <si>
    <t xml:space="preserve">Қарағанды обл., Жезқазған қ., Первооткрывателей к. , 6 ү., 8 п. </t>
  </si>
  <si>
    <t xml:space="preserve">Сердюк Людмила Степановна </t>
  </si>
  <si>
    <t xml:space="preserve">"Жез-Кайсар" ЖШС</t>
  </si>
  <si>
    <t xml:space="preserve">060540011905</t>
  </si>
  <si>
    <t xml:space="preserve">302600218831</t>
  </si>
  <si>
    <t xml:space="preserve">Қарағанды обл., Қарағанды қ.,  Саран шоссе,  29 участок 
</t>
  </si>
  <si>
    <t xml:space="preserve">Винокуров Андрей Александрович 
</t>
  </si>
  <si>
    <t xml:space="preserve">900821350850 </t>
  </si>
  <si>
    <t xml:space="preserve">ЖШС "Rik-Service"</t>
  </si>
  <si>
    <t xml:space="preserve">080940005919</t>
  </si>
  <si>
    <t xml:space="preserve">301900224361</t>
  </si>
  <si>
    <t xml:space="preserve">Қарағанды обл., Қарағанды қ., Фадеева к., 9 үй</t>
  </si>
  <si>
    <t xml:space="preserve">Тыль Олег Владимирович </t>
  </si>
  <si>
    <t xml:space="preserve">610627300056</t>
  </si>
  <si>
    <t xml:space="preserve">Гарифуллин Наиль Сунгатуллович </t>
  </si>
  <si>
    <t xml:space="preserve">"KNK-GHP" ЖШС</t>
  </si>
  <si>
    <t xml:space="preserve">110840011670</t>
  </si>
  <si>
    <t xml:space="preserve">302000320948</t>
  </si>
  <si>
    <t xml:space="preserve">Қарағанды обл. , Қарағанды қ. , Пригородная көшесі, 3/2 үй.
</t>
  </si>
  <si>
    <t xml:space="preserve">Байзбаев Алибек Николаевич </t>
  </si>
  <si>
    <t xml:space="preserve">860628350940</t>
  </si>
  <si>
    <t xml:space="preserve">Берикова Гаухар Ержановна</t>
  </si>
  <si>
    <t xml:space="preserve">921126450865</t>
  </si>
  <si>
    <t xml:space="preserve">ЖК "Тлеуова Ляззат Тукеновна"</t>
  </si>
  <si>
    <t xml:space="preserve">820608450138</t>
  </si>
  <si>
    <t xml:space="preserve">302011285655</t>
  </si>
  <si>
    <t xml:space="preserve">Қарағанды обл., Қарағанды қ., Ленина көшесі, 53 үй, 10 пәтер. </t>
  </si>
  <si>
    <t xml:space="preserve">Тлеуова Ляззат Тукеновна</t>
  </si>
  <si>
    <t xml:space="preserve">Прочая розничная торговля в неспециализированных магазинах Мамандандырылмаған дүкендерде өзгеде бөлшек сауда</t>
  </si>
  <si>
    <t xml:space="preserve">"Ултуган Lighting" ЖШС</t>
  </si>
  <si>
    <t xml:space="preserve">090840003118</t>
  </si>
  <si>
    <t xml:space="preserve">302000298695</t>
  </si>
  <si>
    <t xml:space="preserve">Қарағанды обл., Қарағанды қ., Пичугина к-сі, 4 үй 
</t>
  </si>
  <si>
    <t xml:space="preserve">Бекенов Марат Кабешович 
</t>
  </si>
  <si>
    <t xml:space="preserve">620211300066 </t>
  </si>
  <si>
    <t xml:space="preserve">250510300698 </t>
  </si>
  <si>
    <t xml:space="preserve">ЖШС "Бел-ком"</t>
  </si>
  <si>
    <t xml:space="preserve">Карагандинская обл. г.Сатпаев. Ул.Улытауская, промзона,51</t>
  </si>
  <si>
    <t xml:space="preserve">Смирнова Ина Ивановна</t>
  </si>
  <si>
    <t xml:space="preserve">Тау-кен және азаматтық құрылысқа арналған машиналар көтерме</t>
  </si>
  <si>
    <t xml:space="preserve">"ASTANA INVEST CONSTRUKTION" ЖШС</t>
  </si>
  <si>
    <t xml:space="preserve">060140019568</t>
  </si>
  <si>
    <t xml:space="preserve">301900220237</t>
  </si>
  <si>
    <t xml:space="preserve">Қарағанды обл. , Қарағанды қ., Абдирова к., 46/1 үй</t>
  </si>
  <si>
    <t xml:space="preserve">Лаптев Юрий Павлович</t>
  </si>
  <si>
    <t xml:space="preserve">601130300481</t>
  </si>
  <si>
    <t xml:space="preserve">Тас көмірді көтерме саудада сату</t>
  </si>
  <si>
    <t xml:space="preserve">ЖК "Афанасьев И.В." </t>
  </si>
  <si>
    <t xml:space="preserve">650811300436</t>
  </si>
  <si>
    <t xml:space="preserve">302010215884</t>
  </si>
  <si>
    <t xml:space="preserve">Қарағанды обл., Қарағанды қаласы, Гапеева көшесі, 33 үй 66 п. </t>
  </si>
  <si>
    <t xml:space="preserve">Афанасьев И.В.</t>
  </si>
  <si>
    <t xml:space="preserve">Мамандандырылған дүкендерде тамақ өнімдерін бөлшек саудада сатудың өзге де түрлері</t>
  </si>
  <si>
    <t xml:space="preserve">Қостанай облысы</t>
  </si>
  <si>
    <t xml:space="preserve">AST ИНЖИНИРИНГ ЖШС</t>
  </si>
  <si>
    <t xml:space="preserve">060640024940</t>
  </si>
  <si>
    <t xml:space="preserve">391900216389</t>
  </si>
  <si>
    <t xml:space="preserve">Рудный қ, Франко к-сі, 21 ү., 36 п.</t>
  </si>
  <si>
    <t xml:space="preserve">Татауров Сергей Николаевич</t>
  </si>
  <si>
    <t xml:space="preserve">кең ассортиментті товарлардың көтерме саудасы</t>
  </si>
  <si>
    <t xml:space="preserve">АЙГЕРИМ ЖШС</t>
  </si>
  <si>
    <t xml:space="preserve">980440003102</t>
  </si>
  <si>
    <t xml:space="preserve">600300088143</t>
  </si>
  <si>
    <t xml:space="preserve">Қостанай-2 қ, Промзона</t>
  </si>
  <si>
    <t xml:space="preserve">Лисицына Анастасия Викторовна, </t>
  </si>
  <si>
    <t xml:space="preserve">Лисицына Анастасия Викторовна, Коллар Дмитрий Викторович</t>
  </si>
  <si>
    <t xml:space="preserve">741105400717, 780331300358</t>
  </si>
  <si>
    <t xml:space="preserve">Түсқағаз өндірісі</t>
  </si>
  <si>
    <t xml:space="preserve">САРЫКОЛЬ АГРО АТК </t>
  </si>
  <si>
    <t xml:space="preserve">061040003671</t>
  </si>
  <si>
    <t xml:space="preserve">391400211610</t>
  </si>
  <si>
    <t xml:space="preserve">Сарыкөл ауданы, Сарыкөль кенті, Рабочая к-сі, 5 ү.</t>
  </si>
  <si>
    <t xml:space="preserve">МАМИРОВ ТОХТАСУН АКИМОВИЧ </t>
  </si>
  <si>
    <t xml:space="preserve">Жанабеков Марат Жумабаевич,"Урицкое МТС" ЖШС,  "Центр" ЖШС</t>
  </si>
  <si>
    <t xml:space="preserve"> 640326350498,  031140001623 , 991240007833 
</t>
  </si>
  <si>
    <t xml:space="preserve"> дәнді және бұршақ дақылдарын өндіру </t>
  </si>
  <si>
    <t xml:space="preserve">"ШЫҢ" ЖШС</t>
  </si>
  <si>
    <t xml:space="preserve">990140001604</t>
  </si>
  <si>
    <t xml:space="preserve">391500003269</t>
  </si>
  <si>
    <t xml:space="preserve">Федоров ауданы, Федоровка кенті, Ауэзова к-сі, үй нөмірсіз</t>
  </si>
  <si>
    <t xml:space="preserve">Ердусинов Т.А.</t>
  </si>
  <si>
    <t xml:space="preserve">сүт өңдеу</t>
  </si>
  <si>
    <t xml:space="preserve">ЖК НУРГАЛЕЕВА К. С.</t>
  </si>
  <si>
    <t xml:space="preserve">540112450211</t>
  </si>
  <si>
    <t xml:space="preserve">391710350426</t>
  </si>
  <si>
    <t xml:space="preserve">Қостанай қ., Сибирская к-сі, 11 ү., 10 п.</t>
  </si>
  <si>
    <t xml:space="preserve"> НУРГАЛЕЕВА К. С.</t>
  </si>
  <si>
    <t xml:space="preserve">кең ассортиментті товарлардың көтерме саудасы </t>
  </si>
  <si>
    <t xml:space="preserve">  ЕРЛАН-А ЖШС</t>
  </si>
  <si>
    <t xml:space="preserve">980640000132</t>
  </si>
  <si>
    <t xml:space="preserve">390800008617</t>
  </si>
  <si>
    <t xml:space="preserve">Қостанай ауданы,  Глазуновка кенті.</t>
  </si>
  <si>
    <t xml:space="preserve">Хан Р.В.</t>
  </si>
  <si>
    <t xml:space="preserve">дәнді және бұршақ дақылдарын өндіру </t>
  </si>
  <si>
    <t xml:space="preserve">FOOD EXPORT ЖШС</t>
  </si>
  <si>
    <t xml:space="preserve">030840005639</t>
  </si>
  <si>
    <t xml:space="preserve">391700219606</t>
  </si>
  <si>
    <t xml:space="preserve">Қостанай ауданы,  Затобольск ауылы, Әулиекөл жолы 5 км.</t>
  </si>
  <si>
    <t xml:space="preserve">Вагнер Олег Владимирович</t>
  </si>
  <si>
    <t xml:space="preserve">"ЮСКО ЭКСПОРТ" ЖШС</t>
  </si>
  <si>
    <t xml:space="preserve">040540004854</t>
  </si>
  <si>
    <t xml:space="preserve">391700224558</t>
  </si>
  <si>
    <t xml:space="preserve">Қостанай қ, Карбышева к-сі, 22/2 ү.</t>
  </si>
  <si>
    <t xml:space="preserve">Самарский Юрий Алексеевич</t>
  </si>
  <si>
    <r>
      <rPr>
        <b val="true"/>
        <sz val="9"/>
        <color rgb="FF000000"/>
        <rFont val="Times New Roman"/>
        <family val="1"/>
        <charset val="204"/>
      </rPr>
      <t xml:space="preserve">"</t>
    </r>
    <r>
      <rPr>
        <sz val="9"/>
        <color rgb="FF000000"/>
        <rFont val="Times New Roman"/>
        <family val="1"/>
        <charset val="204"/>
      </rPr>
      <t xml:space="preserve">УРИЦКОЕ МТС" ЖШС</t>
    </r>
  </si>
  <si>
    <t xml:space="preserve">031140001623</t>
  </si>
  <si>
    <t xml:space="preserve">391400211027</t>
  </si>
  <si>
    <t xml:space="preserve">Сарыкөл ауданы, Сарыкөл кенті, Рабочая к-сі, 5 ү.</t>
  </si>
  <si>
    <t xml:space="preserve">Каппасов А.К.</t>
  </si>
  <si>
    <t xml:space="preserve">Айсин Х., Айсина Г.К., Анотощук С.Б., Абулгазинова Б.В., Абулгазинова Б.В., Андрейчук Б.В., Баженов В.Н., Баймулдина Д.К., Абикеев М., Айсин Н., Акимов С.Ю., Акимова Л.В., Алдаева М.Ж., Алещенко О.П., Антощук Л.В., Антощук М.В., Баженова В.В., Баженова Л.И., Абулгазинов А.Б., Акбашева Р.М., Акбатеева Б., Акимов Ю.В., Алдаев Х, Алдаева К.Х., Алещенко А.А., Альжанова Б.О., Амантай П., Амантай Х., Антипова Л.А., Антощук Н.В., Бабий Л.М., Бабий С.С., Баженов Н.Г., Байбулатова З.И., Баймаканов Б.Ж., Баймаканова Т.Ж., Баймулдин Ж., Баймулдина Д., Баймулдина К.К., Бакел А., АО Казахстанская финансовая корпорация, Абикеев Е.М., Абикеева Д.Р., Абулгазинов А.В., Абулгазинов Ж.В., Абулгазинов С.В., Абулгазинова А.К., Абулгазинова Р.П., Айдау З., Алдаева К.К., Алимхан С., Алихан М., Исетова Г.К., Амантай Ж., Амантай К., Амантай М., Амантай Н., Байбулатов К.К., Баймулдин А.Т., Баймулдин Т.</t>
  </si>
  <si>
    <t xml:space="preserve">Тұқым шаруашылығымен қоса, дәнді және бұршақ дақылдарын өндіру </t>
  </si>
  <si>
    <t xml:space="preserve">ЖК ПРОСКУРОВ АЛЕКСЕЙ АЛЕКСЕЕВИЧ</t>
  </si>
  <si>
    <t xml:space="preserve">650225350163</t>
  </si>
  <si>
    <t xml:space="preserve">391710515343</t>
  </si>
  <si>
    <t xml:space="preserve">Қостанай қ., Тарана к-сі, 35 ү., 35 п.</t>
  </si>
  <si>
    <t xml:space="preserve"> ПРОСКУРОВ АЛЕКСЕЙ АЛЕКСЕЕВИЧ</t>
  </si>
  <si>
    <t xml:space="preserve">Арнайы мамандандырылмаған дүкендерде басқа да бөлшек саудасы </t>
  </si>
  <si>
    <t xml:space="preserve">КӨМЕК АКИМАТА КАРАБАЛЫКСКОГО РАЙОНА МКК</t>
  </si>
  <si>
    <t xml:space="preserve">080340022997</t>
  </si>
  <si>
    <t xml:space="preserve">390700212133</t>
  </si>
  <si>
    <t xml:space="preserve">Қарабалық ауданы, Қарабалық кенті, Ленина к-сі,20</t>
  </si>
  <si>
    <t xml:space="preserve">Иманбаев А.Г.</t>
  </si>
  <si>
    <t xml:space="preserve">"Қарабалық ауданы әкімінің аппараты" ММ </t>
  </si>
  <si>
    <t xml:space="preserve">аумақты көріктендіру бойынша жөндеу-құрылыс жұмыстарын атқару,  тұрғын мекендерін санитарлық тазалықпен қамтамасыз ету.</t>
  </si>
  <si>
    <t xml:space="preserve">ЖК ЛАЗАРЕВА Е.П.</t>
  </si>
  <si>
    <t xml:space="preserve">730718499030</t>
  </si>
  <si>
    <t xml:space="preserve">391911449366</t>
  </si>
  <si>
    <t xml:space="preserve">Рудный қ., Парковая к-сі, 92 ү., 75 п.</t>
  </si>
  <si>
    <t xml:space="preserve"> ЛАЗАРЕВА Е.П.</t>
  </si>
  <si>
    <t xml:space="preserve">ХТТ-дың көтерме және бөлшек саудасы</t>
  </si>
  <si>
    <t xml:space="preserve">INTERLEDER ЖШС</t>
  </si>
  <si>
    <t xml:space="preserve">060840009796</t>
  </si>
  <si>
    <t xml:space="preserve">391900216565</t>
  </si>
  <si>
    <t xml:space="preserve">Рудный қ, Горняцкий кенті</t>
  </si>
  <si>
    <t xml:space="preserve">НУРГАЗИН АБДИЖАЛИЛ МАНАЕВИЧ </t>
  </si>
  <si>
    <t xml:space="preserve">Жеке меншік және жалға алынған жылжымайтын мүлікіті жалға беру және пайдалану</t>
  </si>
  <si>
    <t xml:space="preserve"> UNIVERSAL TRADE ЖШС</t>
  </si>
  <si>
    <t xml:space="preserve">100840005595</t>
  </si>
  <si>
    <t xml:space="preserve">391900221154</t>
  </si>
  <si>
    <t xml:space="preserve">Рудный қ, 50 лет Октября к-сі., 29 ү., ВП-2</t>
  </si>
  <si>
    <t xml:space="preserve">Гладкоскок О.А.</t>
  </si>
  <si>
    <t xml:space="preserve">Нақты анықталмаған кең ассортиментті товарлардың көтерме саудасы </t>
  </si>
  <si>
    <t xml:space="preserve">"ЭНЕРГОМЕТ" ЖШС</t>
  </si>
  <si>
    <t xml:space="preserve">970140005470</t>
  </si>
  <si>
    <t xml:space="preserve">391900012592</t>
  </si>
  <si>
    <t xml:space="preserve">Рудный қ, Свердлова к-сі, 28</t>
  </si>
  <si>
    <t xml:space="preserve">Вакар Д.И.</t>
  </si>
  <si>
    <t xml:space="preserve">Пападюк В.В.</t>
  </si>
  <si>
    <t xml:space="preserve">Механикалық жабдықтарға техникалық қызмет ету және жөндеу </t>
  </si>
  <si>
    <t xml:space="preserve">АСТИ ЖШС</t>
  </si>
  <si>
    <t xml:space="preserve">090940006324</t>
  </si>
  <si>
    <t xml:space="preserve">391900219889</t>
  </si>
  <si>
    <t xml:space="preserve">Федоров ауданы, Федоровка ауылы, Ч.Валиханова к-сі, 34</t>
  </si>
  <si>
    <t xml:space="preserve">Утебаева Динара Каирбековна</t>
  </si>
  <si>
    <t xml:space="preserve">Мухаметжанов Базарбай Тимерланович</t>
  </si>
  <si>
    <t xml:space="preserve">Дүкеннен тыс әр түрлі бөлшек сауда </t>
  </si>
  <si>
    <t xml:space="preserve">ЖК КУЖУМСУГУРОВ МУРАТЖАН САТТАРОВИЧ</t>
  </si>
  <si>
    <t xml:space="preserve">630912350263</t>
  </si>
  <si>
    <t xml:space="preserve">390710254892</t>
  </si>
  <si>
    <t xml:space="preserve">Қостанай ауданы,  Затобольск кенті</t>
  </si>
  <si>
    <t xml:space="preserve">Кужумсугуров Муратжан Саттарович</t>
  </si>
  <si>
    <t xml:space="preserve">бөлшек саудасы</t>
  </si>
  <si>
    <t xml:space="preserve">ДОРОЖНИК С   ЖШС</t>
  </si>
  <si>
    <t xml:space="preserve">010340004153</t>
  </si>
  <si>
    <t xml:space="preserve">390900003557</t>
  </si>
  <si>
    <t xml:space="preserve">Ұзынкөл а., Абылай-хана к-сі, 24-4</t>
  </si>
  <si>
    <t xml:space="preserve">Саргсян С.А.</t>
  </si>
  <si>
    <t xml:space="preserve">бетон төсеніш өндіру</t>
  </si>
  <si>
    <t xml:space="preserve">TORGAI INDUSTRY ЖШС</t>
  </si>
  <si>
    <t xml:space="preserve">070540011977</t>
  </si>
  <si>
    <t xml:space="preserve">391700244415</t>
  </si>
  <si>
    <t xml:space="preserve">Қостанай қ, 7-21-5</t>
  </si>
  <si>
    <t xml:space="preserve">Арыстанбеков Дауренбек Тулендиевич</t>
  </si>
  <si>
    <t xml:space="preserve">Астық, тұқым және малға арналған азықтың көтерме саудасы </t>
  </si>
  <si>
    <t xml:space="preserve"> ПРОМ ТЕРМИНАЛ ЖШС</t>
  </si>
  <si>
    <t xml:space="preserve">110840015980</t>
  </si>
  <si>
    <t xml:space="preserve">391900222361</t>
  </si>
  <si>
    <t xml:space="preserve">Рудный қ, Промышленный к-сі</t>
  </si>
  <si>
    <t xml:space="preserve">Фафелов О.Н.</t>
  </si>
  <si>
    <t xml:space="preserve">Босенко Д.В.</t>
  </si>
  <si>
    <t xml:space="preserve">Киімнен басқа дайын тоқыма өнімдерін өндіру </t>
  </si>
  <si>
    <t xml:space="preserve">"Жасыл ауыл" ЖШС</t>
  </si>
  <si>
    <t xml:space="preserve">090440015385</t>
  </si>
  <si>
    <t xml:space="preserve">391000211055</t>
  </si>
  <si>
    <t xml:space="preserve">Қостанай обл. , Жітіқара  ауданы, Жітіқара а.қ., 6 к-сі, 56 ү. </t>
  </si>
  <si>
    <t xml:space="preserve">МУКАШЕВА ЛЯЗЗАТ МОЛДАШЕВНА </t>
  </si>
  <si>
    <t xml:space="preserve">Тулегенов Мухтар Мухамбетжанович </t>
  </si>
  <si>
    <t xml:space="preserve">  "Родник 2030"    ЖШС</t>
  </si>
  <si>
    <t xml:space="preserve">980740015203</t>
  </si>
  <si>
    <t xml:space="preserve">391700042454</t>
  </si>
  <si>
    <t xml:space="preserve">Қостанай қ, Аль-Фараби даңғылы, 111 ү.</t>
  </si>
  <si>
    <t xml:space="preserve">РОДЬКИН БОРИС АЛЕКСАНДРОВИЧ </t>
  </si>
  <si>
    <t xml:space="preserve">Жеке меншік және жалға алынған жылжымайтын мүлікті жалға және пайдалануға беру  </t>
  </si>
  <si>
    <t xml:space="preserve">ЖК Бектасов А.Т.</t>
  </si>
  <si>
    <t xml:space="preserve">611112301710</t>
  </si>
  <si>
    <t xml:space="preserve">391220086908</t>
  </si>
  <si>
    <t xml:space="preserve">Әулиекөл ауданы, Әулиекөл ауылы, Пролетарская к-сі, 127</t>
  </si>
  <si>
    <t xml:space="preserve">Бектасов А.Т.</t>
  </si>
  <si>
    <t xml:space="preserve">  АСК ЮСКО ЖШС</t>
  </si>
  <si>
    <t xml:space="preserve">021140005832</t>
  </si>
  <si>
    <t xml:space="preserve">391100210226</t>
  </si>
  <si>
    <t xml:space="preserve">Қостанай қ., Карбышева к-сі, 22/2 ү. </t>
  </si>
  <si>
    <t xml:space="preserve">САМАРСКИЙ ЮРИЙ АЛЕКСЕЕВИЧ </t>
  </si>
  <si>
    <t xml:space="preserve">Ауыл шаруашылығы техникасы, жабдықтары және қосалқы бөлшектерінің көтерме саудасы </t>
  </si>
  <si>
    <t xml:space="preserve">"ELKOM" ЖШС</t>
  </si>
  <si>
    <t xml:space="preserve">020540005626</t>
  </si>
  <si>
    <t xml:space="preserve">391900210775</t>
  </si>
  <si>
    <t xml:space="preserve">Рудный қ., Франко 1 к-сі</t>
  </si>
  <si>
    <t xml:space="preserve">Мурзахметов А.Ж.</t>
  </si>
  <si>
    <t xml:space="preserve">Темір жолдың жылжымалы құрамын жөндеу </t>
  </si>
  <si>
    <t xml:space="preserve">"Mustafa construktion" ЖШС</t>
  </si>
  <si>
    <t xml:space="preserve">040940005436</t>
  </si>
  <si>
    <t xml:space="preserve">391700227631</t>
  </si>
  <si>
    <t xml:space="preserve">Қостанай қ., Микрорайон, 15 ү., 155 п. </t>
  </si>
  <si>
    <t xml:space="preserve">СМАГУЛОВА ШОЛПАН ФАЗЫЛЖАНОВНА </t>
  </si>
  <si>
    <t xml:space="preserve">"Валют-Сервис" ЖШС</t>
  </si>
  <si>
    <t xml:space="preserve">020640006291</t>
  </si>
  <si>
    <t xml:space="preserve">391700213376</t>
  </si>
  <si>
    <t xml:space="preserve">Қостанай қ, Герцена к-сі, 11</t>
  </si>
  <si>
    <t xml:space="preserve">Ибраев М.Д.</t>
  </si>
  <si>
    <t xml:space="preserve"> автомобиль бензинінің көтерме саудасы</t>
  </si>
  <si>
    <t xml:space="preserve">  "СТС-Бетон" ЖШС</t>
  </si>
  <si>
    <t xml:space="preserve">100140018036</t>
  </si>
  <si>
    <t xml:space="preserve">391700258915</t>
  </si>
  <si>
    <t xml:space="preserve">Қостанай қ, Перонная к-сі, 16 ү.</t>
  </si>
  <si>
    <t xml:space="preserve">БИСЕНОВА МАРЬЯНА КАСЫМКАНОВНА </t>
  </si>
  <si>
    <t xml:space="preserve">БЕЛИСАРОВ КАЗЫБЕК КАСЫМКАНОВИЧ </t>
  </si>
  <si>
    <t xml:space="preserve">Бетон, цемент, гипс және сол сияқты өнімдердің көтерме саудасы </t>
  </si>
  <si>
    <t xml:space="preserve"> "Алтын ун" ӨК</t>
  </si>
  <si>
    <t xml:space="preserve">000840001105</t>
  </si>
  <si>
    <t xml:space="preserve">391800007350</t>
  </si>
  <si>
    <t xml:space="preserve">Лисаковск қ., Промзона к-сі, ү. -</t>
  </si>
  <si>
    <t xml:space="preserve">РОМАШОВ СЕРГЕЙ ВИКТОРОВИЧ </t>
  </si>
  <si>
    <t xml:space="preserve">СЛЕПЫХ АНАТОЛИЙ АЛЕКСАНДРОВИЧ, РОМАШОВ СЕРГЕЙ ВИКТОРОВИЧ </t>
  </si>
  <si>
    <t xml:space="preserve">490503300867, 680603300988 </t>
  </si>
  <si>
    <t xml:space="preserve"> "Достар-Костанай" ЖШС</t>
  </si>
  <si>
    <t xml:space="preserve">020140007083</t>
  </si>
  <si>
    <t xml:space="preserve">391700210470</t>
  </si>
  <si>
    <t xml:space="preserve">Қостанай қ, Энергетиков к-сі, 1</t>
  </si>
  <si>
    <t xml:space="preserve">Ахметбеков Марат Султанбекович</t>
  </si>
  <si>
    <t xml:space="preserve">  "РудСтройТехСервис" ЖШС</t>
  </si>
  <si>
    <t xml:space="preserve">080240005369</t>
  </si>
  <si>
    <t xml:space="preserve">391900218220</t>
  </si>
  <si>
    <t xml:space="preserve">Рудный қ, Комсомольский к-сі, 36 ү., 302 п.</t>
  </si>
  <si>
    <t xml:space="preserve">ОВСЯННИКОВ ВЛАДИМИР АЛЕКСАНДРОВИЧ </t>
  </si>
  <si>
    <t xml:space="preserve">  "Фирма "Айгерим-фарм" ЖШС</t>
  </si>
  <si>
    <t xml:space="preserve">990740001126</t>
  </si>
  <si>
    <t xml:space="preserve">391700037931</t>
  </si>
  <si>
    <t xml:space="preserve">Қостанай қ, Воинов интернационалистов к-сі, 16 ү., 66 п.</t>
  </si>
  <si>
    <t xml:space="preserve">МАХМЕТОВА МАЙЯ ЖУМАГАЛИЕВНА </t>
  </si>
  <si>
    <t xml:space="preserve">Арнайы мамандандырылған дүкендерде фармацевтикалық тауарлардың көтерме саудасы </t>
  </si>
  <si>
    <t xml:space="preserve"> "Берекелі 2007" ЖШС</t>
  </si>
  <si>
    <t xml:space="preserve">070140000441</t>
  </si>
  <si>
    <t xml:space="preserve">391700242072</t>
  </si>
  <si>
    <t xml:space="preserve">Қостанай қ, Мауленова к-сі, 10 а үйі, 76 п. </t>
  </si>
  <si>
    <t xml:space="preserve">ОСИПОВА БАГИТ СЕЙТКАЛИЕВНА </t>
  </si>
  <si>
    <t xml:space="preserve">МУРЗАМАНОВА КУЛЬБАРШИН СЕЙТКАЛИЕВНА </t>
  </si>
  <si>
    <t xml:space="preserve">  Ар-Ер LTD ЖШС</t>
  </si>
  <si>
    <t xml:space="preserve">050240014808</t>
  </si>
  <si>
    <t xml:space="preserve">391900214778</t>
  </si>
  <si>
    <t xml:space="preserve">Қостанай обл., Рудный қ, Качарская к-сі, 5 ү., 25 п. </t>
  </si>
  <si>
    <t xml:space="preserve">БЕКТЕМИРОВ КУАНДЫК НУРЛАНОВИЧ </t>
  </si>
  <si>
    <t xml:space="preserve">ЖК Байдильдинов К.Ж.</t>
  </si>
  <si>
    <t xml:space="preserve">640528350347</t>
  </si>
  <si>
    <t xml:space="preserve">392520100207</t>
  </si>
  <si>
    <t xml:space="preserve">Қостанай қ., Абая даңғылы, 26, кв.74</t>
  </si>
  <si>
    <t xml:space="preserve"> Байдильдинов К.Ж.</t>
  </si>
  <si>
    <t xml:space="preserve">бөлшек сауда </t>
  </si>
  <si>
    <t xml:space="preserve">ЖК Зель Ю.В.</t>
  </si>
  <si>
    <t xml:space="preserve">830319450991</t>
  </si>
  <si>
    <t xml:space="preserve">391320043908</t>
  </si>
  <si>
    <t xml:space="preserve">Рудный қ., 50 жыл Октября к-сі, 25 ү., 30 п. (офис) </t>
  </si>
  <si>
    <t xml:space="preserve"> Зель Ю.В.</t>
  </si>
  <si>
    <t xml:space="preserve">Арнайы мамандандырылмаған дүкендерде тамақ өнімдері басым, оған қоса сусындар мен темекі өнімдерінің бөлшек саудасы  </t>
  </si>
  <si>
    <t xml:space="preserve"> "IT Бизнес Центр" ЖШС</t>
  </si>
  <si>
    <t xml:space="preserve">060840009171</t>
  </si>
  <si>
    <t xml:space="preserve">391700239578</t>
  </si>
  <si>
    <t xml:space="preserve">Қостанай қ., Аль-Фараби к-сі, 111/1 ү.</t>
  </si>
  <si>
    <t xml:space="preserve">Хусаинов Сергей Сергеевич</t>
  </si>
  <si>
    <t xml:space="preserve">Компьютерлер және оған қатысты жабдықтар жөндеу </t>
  </si>
  <si>
    <t xml:space="preserve"> "Компания Саттэ" ЖШС</t>
  </si>
  <si>
    <t xml:space="preserve">080940010727</t>
  </si>
  <si>
    <t xml:space="preserve">390400212616</t>
  </si>
  <si>
    <t xml:space="preserve">Жітіқара ауданы, Жітіқара қ., Айнабулак к-сі, 232 ү. </t>
  </si>
  <si>
    <t xml:space="preserve">Жаманкулова Гулсара Мырзабеккызы</t>
  </si>
  <si>
    <t xml:space="preserve"> Интехком ЖШС</t>
  </si>
  <si>
    <t xml:space="preserve">060840004319</t>
  </si>
  <si>
    <t xml:space="preserve">620300280353</t>
  </si>
  <si>
    <t xml:space="preserve">Рудный қ, ЛЕНИНА к-сі, 78 ү., 37 п. </t>
  </si>
  <si>
    <t xml:space="preserve">КИМ ВЯЧЕСЛАВ ВЛАДИМИРОВИЧ </t>
  </si>
  <si>
    <t xml:space="preserve">Әр түрлі құрылыс-монтаж жұмыстары;  Нақты анықталмаған кең ассортиментті товарлардың көтерме саудасы</t>
  </si>
  <si>
    <t xml:space="preserve">"АВТОЛИДЕР-CARGO" ЖШС</t>
  </si>
  <si>
    <t xml:space="preserve">081240005629</t>
  </si>
  <si>
    <t xml:space="preserve">391900219108</t>
  </si>
  <si>
    <t xml:space="preserve">Рудный қ,  Транспортная к-сі </t>
  </si>
  <si>
    <t xml:space="preserve">ПАВЛЕНКО ВЯЧЕСЛАВ ЯКОВЛЕВИЧ </t>
  </si>
  <si>
    <t xml:space="preserve">"KazTrans Leasing" ЖШС</t>
  </si>
  <si>
    <t xml:space="preserve">111240021371</t>
  </si>
  <si>
    <t xml:space="preserve">390200211467</t>
  </si>
  <si>
    <t xml:space="preserve">Алтынсарин ауданы, Щербаково ауылы, к-сі және үй нөмірсіз </t>
  </si>
  <si>
    <t xml:space="preserve">Колозина Анастасия Алексеевна </t>
  </si>
  <si>
    <t xml:space="preserve">БУРАЯ ИРИНА ГЕОРГИЕВНА </t>
  </si>
  <si>
    <t xml:space="preserve">Автомобилге арналған жабдықтар мен қосалқы бөлшектердің бөлшек саудасы  </t>
  </si>
  <si>
    <t xml:space="preserve">ЖК Сандыбаев Р.Ж.</t>
  </si>
  <si>
    <t xml:space="preserve">750321350097</t>
  </si>
  <si>
    <t xml:space="preserve">390910148338</t>
  </si>
  <si>
    <t xml:space="preserve">Қостанай қ., МКР.8 к-сі, 16 ү., 106 п. </t>
  </si>
  <si>
    <t xml:space="preserve"> Сандыбаев Р.Ж.</t>
  </si>
  <si>
    <t xml:space="preserve">Арнайы мамандандырылмаған дүкендерде басқа да тауралардың бөлшек саудасы </t>
  </si>
  <si>
    <t xml:space="preserve">"Барлык - 2006" ЖШС</t>
  </si>
  <si>
    <t xml:space="preserve">060440005025</t>
  </si>
  <si>
    <t xml:space="preserve">391700237417</t>
  </si>
  <si>
    <t xml:space="preserve">Қостанай қ, Тарана ү., 83 ү, пәтер корпус А,  602 каб </t>
  </si>
  <si>
    <t xml:space="preserve">Масалиманова Жанна Мамырбековна</t>
  </si>
  <si>
    <t xml:space="preserve">Масалиманова Жанна Мамырбековна, Ермухамбетова Раушан Мамырбековна</t>
  </si>
  <si>
    <t xml:space="preserve">770428402712, 640810402831 </t>
  </si>
  <si>
    <t xml:space="preserve"> "Дельта Класс KST" ЖШС</t>
  </si>
  <si>
    <t xml:space="preserve">090540011386</t>
  </si>
  <si>
    <t xml:space="preserve">391700255382</t>
  </si>
  <si>
    <t xml:space="preserve">Қостанай қ., 40 лет Октября к-сі, 35 ү. </t>
  </si>
  <si>
    <t xml:space="preserve">БОНДАРЕНКО АЛЕКСЕЙ АНАТОЛЬЕВИЧ </t>
  </si>
  <si>
    <t xml:space="preserve">Кең қолданыстағы азықтық емес әр түрлі тауарлардың көтерме саудасы </t>
  </si>
  <si>
    <t xml:space="preserve">  "Реванш 2009" ЖШС</t>
  </si>
  <si>
    <t xml:space="preserve">091240010072</t>
  </si>
  <si>
    <t xml:space="preserve">390200211269</t>
  </si>
  <si>
    <t xml:space="preserve">Қостанай қ, Абая к-сі, 161 ү. </t>
  </si>
  <si>
    <t xml:space="preserve">ЖУСУПОВ АДИЛЬБЕК УСБЕКОВИЧ </t>
  </si>
  <si>
    <t xml:space="preserve"> "Строительно-торговая компания КЗ+" ЖШС</t>
  </si>
  <si>
    <t xml:space="preserve">080440021655</t>
  </si>
  <si>
    <t xml:space="preserve">391800211978</t>
  </si>
  <si>
    <t xml:space="preserve">Лисаковск қ., 5 к-сі, 18 ү., 26 п.</t>
  </si>
  <si>
    <t xml:space="preserve">ЗИНАТУЛЛИН ВИТАЛИЙ ВАХИТОВИЧ </t>
  </si>
  <si>
    <t xml:space="preserve">1. ЗИНАТУЛЛИН ВИТАЛИЙ ВАХИТОВИЧ; 2. КАЛУГИН ЮРИЙ ФЕДОРОВИЧ </t>
  </si>
  <si>
    <t xml:space="preserve">1. 630126301679; 2. 710916350351 </t>
  </si>
  <si>
    <t xml:space="preserve">Тұрғын үй құрылысы</t>
  </si>
  <si>
    <t xml:space="preserve">"Возрождение-Goldreise" ЖШС</t>
  </si>
  <si>
    <t xml:space="preserve">100440019540</t>
  </si>
  <si>
    <t xml:space="preserve">391800212503</t>
  </si>
  <si>
    <t xml:space="preserve">Қостанай обл. ,  Лисаковск қ., 6 к-сі, 40 ү. 7 п.</t>
  </si>
  <si>
    <t xml:space="preserve">МИГАЧЁВА ЛИДИЯ ТЕОДОРОВНА </t>
  </si>
  <si>
    <t xml:space="preserve">1.МИГАЧЁВА ЛИДИЯ ТЕОДОРОВНА             2. БЕЛОВА КРИСТИНА СЕРГЕЕВНА </t>
  </si>
  <si>
    <t xml:space="preserve">1. 650812400372   2. 851102450796 </t>
  </si>
  <si>
    <t xml:space="preserve">Броньмен қаптау және соған қатысты әр түрлі қызметтер көрсету </t>
  </si>
  <si>
    <t xml:space="preserve"> "Казпромсервисстрой" ЖШС</t>
  </si>
  <si>
    <t xml:space="preserve">050740005242</t>
  </si>
  <si>
    <t xml:space="preserve">391700233183</t>
  </si>
  <si>
    <t xml:space="preserve">Қостанай қ., Киевская к-сі, 17 ү. </t>
  </si>
  <si>
    <t xml:space="preserve">КУК АЛЕКСАНДР ВИЛЬГЕЛЬМОВИЧ </t>
  </si>
  <si>
    <t xml:space="preserve">"KAZCHERMET Компаниялардың тобы" Республикалық Ассоциациясы заңды тұлғалардың бірлестігі 
</t>
  </si>
  <si>
    <t xml:space="preserve">Қара және түсті металдардың сынықтары мен қалдықтарының көтерме саудасы  </t>
  </si>
  <si>
    <t xml:space="preserve"> "Пикет" ЖШС</t>
  </si>
  <si>
    <t xml:space="preserve">101140010826</t>
  </si>
  <si>
    <t xml:space="preserve">391700263234</t>
  </si>
  <si>
    <t xml:space="preserve">Қостанай қ, Фабричная к-сі, 3а үйі </t>
  </si>
  <si>
    <t xml:space="preserve">ИСАНОВ АРМАН САУТБАЕВИЧ </t>
  </si>
  <si>
    <t xml:space="preserve">ЖК Шевченко С.С.</t>
  </si>
  <si>
    <t xml:space="preserve">760617350553</t>
  </si>
  <si>
    <t xml:space="preserve">391810288024</t>
  </si>
  <si>
    <t xml:space="preserve">Қостанай обл., Лисаковск қ., 3 МКР к-сі, 16 ү., 64 п. </t>
  </si>
  <si>
    <t xml:space="preserve"> Шевченко С.С.</t>
  </si>
  <si>
    <t xml:space="preserve">Дүкеннен басқа жерде әр түрлі бөлшек саудасы</t>
  </si>
  <si>
    <t xml:space="preserve">  "Металл-Инвест-KZ" ЖШС</t>
  </si>
  <si>
    <t xml:space="preserve">050940008046</t>
  </si>
  <si>
    <t xml:space="preserve">391900215545</t>
  </si>
  <si>
    <t xml:space="preserve">Рудный қ., Транспортная к-сі, 10 ү., пәтер жоқ </t>
  </si>
  <si>
    <t xml:space="preserve">ЛИТВИНОВ ЕВГЕНИЙ АЛЕКСАНДРОВИЧ </t>
  </si>
  <si>
    <t xml:space="preserve">Шойын, болат және олардың құймасының көтерме саудасы  </t>
  </si>
  <si>
    <t xml:space="preserve">"ВостокЭконом Энерго" ЖШС</t>
  </si>
  <si>
    <t xml:space="preserve">090640009187</t>
  </si>
  <si>
    <t xml:space="preserve">600800531601</t>
  </si>
  <si>
    <t xml:space="preserve">Қостанай обл., Қостанай ауданы, Затобольск ауылы, Механизаторов к-сі, 4/1 ү., 25 п.</t>
  </si>
  <si>
    <t xml:space="preserve">ШАРИФУЛЛИН РАДМИР МАРСИЛОВИЧ </t>
  </si>
  <si>
    <t xml:space="preserve">ЗАВИТАЕВ НИКОЛАЙ ПАВЛОВИЧ </t>
  </si>
  <si>
    <t xml:space="preserve">Табиғат ғылымы мен инженерия саласындағы әр түрлі зерттеулер және зерттемелер қызметі </t>
  </si>
  <si>
    <t xml:space="preserve">ЖК Каримов Ж.К.</t>
  </si>
  <si>
    <t xml:space="preserve">810526350818</t>
  </si>
  <si>
    <t xml:space="preserve">391310346995</t>
  </si>
  <si>
    <t xml:space="preserve">Қостанай обл., Қостанай қ., Наримановская к-сі,  92 ү.</t>
  </si>
  <si>
    <t xml:space="preserve"> Каримов Ж.К.</t>
  </si>
  <si>
    <t xml:space="preserve">Басқа топтамаға қосылмаған басқа да қызметтер ұсыну </t>
  </si>
  <si>
    <t xml:space="preserve"> "Капитал-Строй Костанай" ЖШС</t>
  </si>
  <si>
    <t xml:space="preserve">060940007951</t>
  </si>
  <si>
    <t xml:space="preserve">391700239929</t>
  </si>
  <si>
    <t xml:space="preserve">Қостанай обл., Қостанай қ, Майлина к-сі, 7 "А" ү. </t>
  </si>
  <si>
    <t xml:space="preserve">СУЛЕЙМАНОВ РАХМЕТ УТЕУБАЕВИЧ </t>
  </si>
  <si>
    <t xml:space="preserve">Әр түрлі құрылыс-монтаж жұмыстары </t>
  </si>
  <si>
    <t xml:space="preserve"> "Эльнур" ЖШС</t>
  </si>
  <si>
    <t xml:space="preserve">960540000541</t>
  </si>
  <si>
    <t xml:space="preserve">391700059576</t>
  </si>
  <si>
    <t xml:space="preserve">Қостанай обл., Федоров ауданы, Федоровка ауылы, Кравцова к-сі, 32 ү. </t>
  </si>
  <si>
    <t xml:space="preserve">ПРИТУЛА ЕВГЕНИЙ АНАТОЛЬЕВИЧ </t>
  </si>
  <si>
    <t xml:space="preserve">БУРАМБАЕВ МЫНАЙДАР БУЛАТОВИЧ </t>
  </si>
  <si>
    <t xml:space="preserve">"Зерновая компания Жамир Ишан" ЖШС</t>
  </si>
  <si>
    <t xml:space="preserve">110640000112</t>
  </si>
  <si>
    <t xml:space="preserve">391700266036</t>
  </si>
  <si>
    <t xml:space="preserve">Қостанай обл.,Қостанай қ., Байтурсынова к-сі., 95 ү., 235 п.</t>
  </si>
  <si>
    <t xml:space="preserve">АСАНОВА ГУЛЬМИРА ДАВИДОВНА </t>
  </si>
  <si>
    <t xml:space="preserve"> "Юлиана" ЖШС</t>
  </si>
  <si>
    <t xml:space="preserve">980540002938</t>
  </si>
  <si>
    <t xml:space="preserve">391700042322</t>
  </si>
  <si>
    <t xml:space="preserve">Қостанай обл., Қостанай қ, Киевская к-сі, 19 ү. </t>
  </si>
  <si>
    <t xml:space="preserve">ЛАМЕРТ МАТВЕЙ МАТВЕЕВИЧ </t>
  </si>
  <si>
    <t xml:space="preserve">Жарма өндірісі </t>
  </si>
  <si>
    <t xml:space="preserve"> "Колос-Агро 2013" ЖШС</t>
  </si>
  <si>
    <t xml:space="preserve">130740008452</t>
  </si>
  <si>
    <t xml:space="preserve">391700277702</t>
  </si>
  <si>
    <t xml:space="preserve">Қостанай обл., Қостанай қ, Майлина к-сі, 57А ү., 36 п. </t>
  </si>
  <si>
    <t xml:space="preserve">КУАНЫШБАЕВ ЖАНАТ АБУГАЛИЕВИЧ </t>
  </si>
  <si>
    <t xml:space="preserve">ШҚ Мукаев Т.Т. </t>
  </si>
  <si>
    <t xml:space="preserve">660824350280</t>
  </si>
  <si>
    <t xml:space="preserve">391720159267</t>
  </si>
  <si>
    <t xml:space="preserve">Қостанай обл., Қостанай қ., Абай к-сі, 26 ү., 24 п. 
</t>
  </si>
  <si>
    <t xml:space="preserve">МУКАЕВ ТАЛГАТ ТУРГАНОВИЧ 
</t>
  </si>
  <si>
    <t xml:space="preserve">660824350280 
</t>
  </si>
  <si>
    <t xml:space="preserve">такси қызметі </t>
  </si>
  <si>
    <t xml:space="preserve">"Ақ Орда-Құрылыс" ЖШС </t>
  </si>
  <si>
    <t xml:space="preserve">030540001992</t>
  </si>
  <si>
    <t xml:space="preserve">391700218187</t>
  </si>
  <si>
    <t xml:space="preserve">Қостанай обл. , Қостанай ауданы, Талапкер ауылы , ШКОЛЬНАЯ к-сі, 46 ү., 1 п. </t>
  </si>
  <si>
    <t xml:space="preserve">ВОРОБЬЁВ ПЁТР ВЛАДИМИРОВИЧ </t>
  </si>
  <si>
    <t xml:space="preserve">МУСАБЕКОВ СЕРИК КАСЫМКАНОВИЧ </t>
  </si>
  <si>
    <t xml:space="preserve"> "Костанайстрой" ЖШС</t>
  </si>
  <si>
    <t xml:space="preserve">990140004624</t>
  </si>
  <si>
    <t xml:space="preserve">391700044516</t>
  </si>
  <si>
    <t xml:space="preserve">Қостанай қ, Чехова к-сі,  105 а үйі</t>
  </si>
  <si>
    <t xml:space="preserve">СТРИЖАК АЛЕКСАНДР НИКОЛАЕВИЧ </t>
  </si>
  <si>
    <t xml:space="preserve">ЭМИРОВ ЭМИР АХМЕДОВИЧ, СТРИЖАК АЛЕКСАНДР НИКОЛАЕВИЧ  </t>
  </si>
  <si>
    <t xml:space="preserve">440906300046, 610328301069</t>
  </si>
  <si>
    <t xml:space="preserve">Тұрғын үй емес нысандардың құрылысы</t>
  </si>
  <si>
    <t xml:space="preserve"> ВЕРБЕНА ЖШС</t>
  </si>
  <si>
    <t xml:space="preserve">950440002681</t>
  </si>
  <si>
    <t xml:space="preserve">391900014621</t>
  </si>
  <si>
    <t xml:space="preserve">Қостанай обл., Рудный қ, Гагарина к-сі, 19 ү., 24 п. </t>
  </si>
  <si>
    <t xml:space="preserve">БОБЫРЬ АНДРЕЙ ВЛАДИМИРОВИЧ </t>
  </si>
  <si>
    <t xml:space="preserve">1. ВАСИЛЕНКО АНАТОЛИЙ НИКОЛАЕВИЧ; 2. БОБЫРЬ АНДРЕЙ ВЛАДИМИРОВИЧ </t>
  </si>
  <si>
    <t xml:space="preserve">680925300990; 680925300990 </t>
  </si>
  <si>
    <t xml:space="preserve">ЖК Досумов Т.К.</t>
  </si>
  <si>
    <t xml:space="preserve">691114301270</t>
  </si>
  <si>
    <t xml:space="preserve">391911056198</t>
  </si>
  <si>
    <t xml:space="preserve">Қостанай обл., Қостанай қ., Свобода к-сі , 24 ү. 
</t>
  </si>
  <si>
    <t xml:space="preserve">Досумов Т.К. </t>
  </si>
  <si>
    <t xml:space="preserve">691114301270 
</t>
  </si>
  <si>
    <t xml:space="preserve">демалыс және басқа күндерде қысқа мерзімге тұрғын үй ұсыну    </t>
  </si>
  <si>
    <t xml:space="preserve">"ВВС-7" ЖШС</t>
  </si>
  <si>
    <t xml:space="preserve">070340008955</t>
  </si>
  <si>
    <t xml:space="preserve">391700243026</t>
  </si>
  <si>
    <t xml:space="preserve">Қостанай обл., Қостанай қ, Дзержинского к-сі, 56 ү. </t>
  </si>
  <si>
    <t xml:space="preserve">ЛЕДКОВ АЛЕКСАНДР МИХАЙЛОВИЧ </t>
  </si>
  <si>
    <t xml:space="preserve">Нақты анықталмаған кең ассортиментті товарлардың көтерме саудасы; басқа топқа қосылмаған азаматтық құрылыс нысандарының құрылысы </t>
  </si>
  <si>
    <t xml:space="preserve">  "Фирма "АРГУМЕНТ" ЖШС</t>
  </si>
  <si>
    <t xml:space="preserve">971040001982</t>
  </si>
  <si>
    <t xml:space="preserve">391700066319</t>
  </si>
  <si>
    <t xml:space="preserve">Басқа топтамаға қосылмаған тауарлардың арнайы мамандандырылған  көтерме саудасы; электротехникалық және монтаждау жұмыстары </t>
  </si>
  <si>
    <t xml:space="preserve"> "Промышленно-коммерческая компания "Үміт" ЖШС</t>
  </si>
  <si>
    <t xml:space="preserve">960540000650</t>
  </si>
  <si>
    <t xml:space="preserve">391700016070</t>
  </si>
  <si>
    <t xml:space="preserve">Қостанай обл., Қостанай қ, Алтынсарина қ, 236 ү. </t>
  </si>
  <si>
    <t xml:space="preserve">АНТИПКИН АНАТОЛИЙ ВИКТОРОВИЧ </t>
  </si>
  <si>
    <t xml:space="preserve">ФУРСЕНКО НАТАЛЬЯ МИХАЙЛОВНА </t>
  </si>
  <si>
    <t xml:space="preserve">  "Торговый дом "Союз"  ЖШС</t>
  </si>
  <si>
    <t xml:space="preserve">040240008831</t>
  </si>
  <si>
    <t xml:space="preserve">391700222958</t>
  </si>
  <si>
    <t xml:space="preserve">Қостанай обл., Қостанай қ, Карбышева к-сі, 36  ү., п. - </t>
  </si>
  <si>
    <t xml:space="preserve">ПАК ЮРИЙ НИКОЛАЕВИЧ </t>
  </si>
  <si>
    <t xml:space="preserve">Сусындардың көтерме саудасы </t>
  </si>
  <si>
    <t xml:space="preserve">"КазФасадСтрой" ЖШС</t>
  </si>
  <si>
    <t xml:space="preserve">Қостанай облысы., Рудный қ., 50 лет Октября к., 106-үй, 110-пәтер 
</t>
  </si>
  <si>
    <t xml:space="preserve">СЛОНОВ ВЕНИАМИН ВИКТОРОВИЧ </t>
  </si>
  <si>
    <t xml:space="preserve">1.СНЕЖКО ВЛАДИМИР ПЕТРОВИЧ, 2.Аликин Дмитрий Александрович, 3.Замиралов Игорь Сергеевич, 4. Салазкин Александр Владимирович   </t>
  </si>
  <si>
    <t xml:space="preserve">1.650905301181, 2,3,4- ҚР резиденттері емес, ЖСН бойынша мәлімет жоқ</t>
  </si>
  <si>
    <t xml:space="preserve">Нақты анықталмаған кең ассортиментті товарлардың көтерме саудасы</t>
  </si>
  <si>
    <t xml:space="preserve">"Компания "ТехОборудование" ЖШС</t>
  </si>
  <si>
    <t xml:space="preserve">070140008605</t>
  </si>
  <si>
    <t xml:space="preserve">Қостанай облысы., Қостанай қ., 9-көше, 11-үй, 11-пәтер </t>
  </si>
  <si>
    <t xml:space="preserve">ИСПУЛОВ ДАМИР САПАРГАЛИЕВИЧ</t>
  </si>
  <si>
    <t xml:space="preserve">Әр түрлі техника және жабдықтардың көтерме саудасы  </t>
  </si>
  <si>
    <t xml:space="preserve">"Комплекс-Групп" ЖШС</t>
  </si>
  <si>
    <t xml:space="preserve">090140008738</t>
  </si>
  <si>
    <t xml:space="preserve">390400212682</t>
  </si>
  <si>
    <t xml:space="preserve">Костанай обл. , Костанай қ. , Бородина көш. ,155 </t>
  </si>
  <si>
    <t xml:space="preserve">КАРЫМОВ МУРАТ САПАРГАЛЕЕВИЧ </t>
  </si>
  <si>
    <t xml:space="preserve">КАРЫМОВ ЖАНАТ САПАРГАЛЕЕВИЧ </t>
  </si>
  <si>
    <t xml:space="preserve">Құрылыс-монтаж жұмыстары </t>
  </si>
  <si>
    <t xml:space="preserve">"Арсылан" ЖШС</t>
  </si>
  <si>
    <t xml:space="preserve">Қостанай облысы., Рудный қ., Космонавтов к., 4-үй, 1,2(ВП2)-пәтер </t>
  </si>
  <si>
    <t xml:space="preserve">ТАХМАЗОВ ИЛГАР АСАД ОГЛЫ </t>
  </si>
  <si>
    <t xml:space="preserve">"Формат плюс" ЖШС</t>
  </si>
  <si>
    <t xml:space="preserve">Қостанай қ., Байтурсынов к., 120-үй </t>
  </si>
  <si>
    <t xml:space="preserve">ЛИ ОЛЕГ ПЕТРОВИЧ </t>
  </si>
  <si>
    <t xml:space="preserve">"ТактикаСтройПлюс" ЖШС</t>
  </si>
  <si>
    <t xml:space="preserve">111240016187</t>
  </si>
  <si>
    <t xml:space="preserve">Қостанай облысы, Рудный қ., Качарская к., 45-үй, 72-пәтер </t>
  </si>
  <si>
    <t xml:space="preserve">ЛЕМЕШКИН ВЯЧЕСЛАВ АНАТОЛЬЕВИЧ </t>
  </si>
  <si>
    <t xml:space="preserve">ПРОГРЕСС-Строй ЖШС </t>
  </si>
  <si>
    <t xml:space="preserve">070240005595</t>
  </si>
  <si>
    <t xml:space="preserve">Қостанай облысы., Рудный қ., ЛЕНИН к., 125-үй, пәтер жоқ </t>
  </si>
  <si>
    <t xml:space="preserve">ТИХОМОЛОВА ОЛЬГА ВИКТОРОВНА </t>
  </si>
  <si>
    <t xml:space="preserve">1. ТИХОМОЛОВА ОЛЬГА ВИКТОРОВНА 2. БОНДАРЕНКО ЕВГЕНИЙ ВАЛЕРЬЕВИЧ </t>
  </si>
  <si>
    <t xml:space="preserve">590202450100; 640911301390</t>
  </si>
  <si>
    <t xml:space="preserve">"АрКос - К" ЖШС</t>
  </si>
  <si>
    <t xml:space="preserve">051040006723</t>
  </si>
  <si>
    <t xml:space="preserve">Қостанай облысы. , Қостанай қ. , Узкоколейная к. , 9-үй </t>
  </si>
  <si>
    <t xml:space="preserve">КОКУШЕВ АМАНГЕЛЬДЫ БЕКТЕНОВИЧ </t>
  </si>
  <si>
    <t xml:space="preserve">"Самоцвет-2007" ЖШС</t>
  </si>
  <si>
    <t xml:space="preserve">390800214536 
</t>
  </si>
  <si>
    <t xml:space="preserve">Қостанай облысы, Рудный қ., Топорков к., 146-үй 
</t>
  </si>
  <si>
    <t xml:space="preserve">ГОЛУБЕВ НИКОЛАЙ ИВАНОВИЧ </t>
  </si>
  <si>
    <t xml:space="preserve">1) МАСЛЕННИКОВА ЛЮБОВЬ КИРИЛЛОВНА , 2) ГОЛУБЕВ НИКОЛАЙ ИВАНОВИЧ , 3) КАПУСТИН ДМИТРИЙ АЛЕКСАНДРОВИЧ, 4) КОСЫГИН АНДРЕЙ ПАВЛОВИЧ </t>
  </si>
  <si>
    <t xml:space="preserve">1) 540523450167, 2) 580507350041, 3) 710320301918, 4) 600121350595 </t>
  </si>
  <si>
    <t xml:space="preserve">"Рембытсервис" өндірістік кооперативі - сауда-өнеркәсіп фирмасы"</t>
  </si>
  <si>
    <t xml:space="preserve">Қостанай облысы., Рудный қ., Коpчагин к., 110-үй, 88-пәтер </t>
  </si>
  <si>
    <t xml:space="preserve">КОРЩИКОВ СЕРГЕЙ ВЯЧЕСЛАВОВИЧ </t>
  </si>
  <si>
    <t xml:space="preserve">1.ЕРОХИН АЛЕКСАНДР НИКОЛАЕВИЧ;
2.КОРЩИКОВ СЕРГЕЙ ВЯЧЕСЛАВОВИЧ</t>
  </si>
  <si>
    <t xml:space="preserve">1. 670114300266
2. 720814301886 </t>
  </si>
  <si>
    <t xml:space="preserve">"Грань плюс" ЖШС</t>
  </si>
  <si>
    <t xml:space="preserve">050340013536</t>
  </si>
  <si>
    <t xml:space="preserve">Қостанай облысы., Рудный қ., ВИНОГРАДНАЯ к., 33-үй</t>
  </si>
  <si>
    <t xml:space="preserve">ШКИЛЕВА НАТАЛЬЯ АЛЕКСАНДРОВНА </t>
  </si>
  <si>
    <t xml:space="preserve">"КазАйзен" ЖШС </t>
  </si>
  <si>
    <t xml:space="preserve">000740000014</t>
  </si>
  <si>
    <t xml:space="preserve">Қостанай облысы., Қостанай қ., Дорожников к., 2-үй </t>
  </si>
  <si>
    <t xml:space="preserve">ЛЕВИН ИГОРЬ ЮРЬЕВИЧ </t>
  </si>
  <si>
    <t xml:space="preserve">"Каскад-2006" ЖШС</t>
  </si>
  <si>
    <t xml:space="preserve">060940007189</t>
  </si>
  <si>
    <t xml:space="preserve">Қостанай облысы. , Қостанай қ. Таран к., 157-үй </t>
  </si>
  <si>
    <t xml:space="preserve">МЕНДЫБАЕВ ЕРЛАН СУНКАРБЕКОВИЧ </t>
  </si>
  <si>
    <t xml:space="preserve">1) ДЖУПАНОВ КАЙРАТ АМАНТАЕВИЧ; 2) МЕНДЫБАЕВ ЕРЛАН СУНКАРБЕКОВИЧ; 3) ОСТАПЕНКО АНДРЕЙ АНАТОЛЬЕВИЧ   </t>
  </si>
  <si>
    <t xml:space="preserve">1) 700519350193; 2)760930350059; 3) 660214350511 
</t>
  </si>
  <si>
    <t xml:space="preserve">ЖК ГАБРИЕЛЯН НАРИНЕ ПЕТРОВНА </t>
  </si>
  <si>
    <t xml:space="preserve">Рудный қ., Корчагин к., 141-11</t>
  </si>
  <si>
    <t xml:space="preserve">Габриелян Н.П.</t>
  </si>
  <si>
    <t xml:space="preserve">Нан өндірісі; жас ұндық кондитерлік өнімдер, торт және пирожное өндірісі </t>
  </si>
  <si>
    <t xml:space="preserve">"Вевас" ЖШС </t>
  </si>
  <si>
    <t xml:space="preserve">050240026544 </t>
  </si>
  <si>
    <t xml:space="preserve">391700230552 
</t>
  </si>
  <si>
    <t xml:space="preserve">Қостанай облысы., Қостанай қ., Чехов к., 106-үй, 70-пәтер </t>
  </si>
  <si>
    <t xml:space="preserve">СКРИПАЙ ВАСИЛИЙ МИХАЙЛОВИЧ </t>
  </si>
  <si>
    <t xml:space="preserve">ЖК ТЕРЕЩЕНКО ЕЛЕНА МИХАЙЛОВНА </t>
  </si>
  <si>
    <t xml:space="preserve">840717450510</t>
  </si>
  <si>
    <t xml:space="preserve">391820009081</t>
  </si>
  <si>
    <t xml:space="preserve">Лисаковск қ., 5 мкр., 16-үй, 36-пәтер </t>
  </si>
  <si>
    <t xml:space="preserve">ТЕРЕЩЕНКО ЕЛЕНА МИХАЙЛОВНА </t>
  </si>
  <si>
    <t xml:space="preserve">Еттен және құс етінен жасалған тамақтар өндірісі</t>
  </si>
  <si>
    <t xml:space="preserve"> "Заур-2010"  ЖШС</t>
  </si>
  <si>
    <t xml:space="preserve">100440020811</t>
  </si>
  <si>
    <t xml:space="preserve">391900220743</t>
  </si>
  <si>
    <t xml:space="preserve">Қостанай облысы, Рудный қ., Парковая к., 48-үй,34-пәтер </t>
  </si>
  <si>
    <t xml:space="preserve">Басқа топқа қосылмаған әр түрлі кәсіптік, ғылыми және техникалық қызмет </t>
  </si>
  <si>
    <t xml:space="preserve"> "ВЕРНОСТЬ - 2002" ЖШС</t>
  </si>
  <si>
    <t xml:space="preserve">020440002806</t>
  </si>
  <si>
    <t xml:space="preserve">391700211853</t>
  </si>
  <si>
    <t xml:space="preserve">Қостанай қ., Таран к., А корпусы, 83-үй, 506-кеңсе </t>
  </si>
  <si>
    <t xml:space="preserve">КОВАЛЕВ СЕРГЕЙ ВАСИЛЬЕВИЧ </t>
  </si>
  <si>
    <t xml:space="preserve">Скосырский Вячеслав Владимирович </t>
  </si>
  <si>
    <t xml:space="preserve">Ауыл шаруашылығы техникасы, жабдықтары және қосалқы бөлшектердің көтерме саудасы </t>
  </si>
  <si>
    <t xml:space="preserve">"ДАРИЯ " ШҚ</t>
  </si>
  <si>
    <t xml:space="preserve">730509300623</t>
  </si>
  <si>
    <t xml:space="preserve">391420008034</t>
  </si>
  <si>
    <t xml:space="preserve">Қостанай облысы, Қостанай қ., Толстой к., 62-үй, 9-кеңсе</t>
  </si>
  <si>
    <t xml:space="preserve">АУЗБЕКОВ АЛМАЗ КУАНЫШЕВИЧ </t>
  </si>
  <si>
    <t xml:space="preserve">Тұқым шаруашылығымен қоса, дәнді және бұршақ дақылдарын өндіру</t>
  </si>
  <si>
    <t xml:space="preserve"> "SabAi-строй" ЖШС</t>
  </si>
  <si>
    <t xml:space="preserve">070340028805</t>
  </si>
  <si>
    <t xml:space="preserve">391700242985</t>
  </si>
  <si>
    <t xml:space="preserve">Қостанай облысы, Қостанай қ., Герцен к., 32-үй, 54-кеңсе </t>
  </si>
  <si>
    <t xml:space="preserve">КАИРОВ САБЫРЖАН УМИРЗАКОВИЧ </t>
  </si>
  <si>
    <t xml:space="preserve">1) НУРПЕИСОВ АЙДАР КОЛБАЕВИЧ; 2) КАИРОВ САБЫРЖАН УМИРЗАКОВИЧ </t>
  </si>
  <si>
    <t xml:space="preserve">1) 811106350748; 2) 810721350759</t>
  </si>
  <si>
    <t xml:space="preserve"> "Затобольский ремонтно-механический цех" ЖШС</t>
  </si>
  <si>
    <t xml:space="preserve">091240018385</t>
  </si>
  <si>
    <t xml:space="preserve">390800215802</t>
  </si>
  <si>
    <t xml:space="preserve">Қостанай ауданы, Затобольск кенті, 40 лет Октября к., 74-үй </t>
  </si>
  <si>
    <t xml:space="preserve">ДРАЧЕВ ВИТАЛИЙ АЛЕКСАНДРОВИЧ </t>
  </si>
  <si>
    <t xml:space="preserve">1) ПОПОВИЧ АЛЕКСАНДР НИКОЛАЕВИЧ; 2) ДРАЧЕВ ВИТАЛИЙ АЛЕКСАНДРОВИЧ </t>
  </si>
  <si>
    <t xml:space="preserve">1) 680101309855; 2) 551020350517</t>
  </si>
  <si>
    <t xml:space="preserve">Жеңіл металл конструкциясын өндіру </t>
  </si>
  <si>
    <t xml:space="preserve"> "СТС-Дорсервис" ЖШС</t>
  </si>
  <si>
    <t xml:space="preserve">061240006237</t>
  </si>
  <si>
    <t xml:space="preserve">620300285411</t>
  </si>
  <si>
    <t xml:space="preserve">Қостанай қ., 6-к., 55-үй </t>
  </si>
  <si>
    <t xml:space="preserve">САДВОКАСОВ АСКАР ИСЕТОВИЧ </t>
  </si>
  <si>
    <t xml:space="preserve">КАИРБЕКОВ ТАТТЫБЕК АТБАЙЛАРОВИЧ </t>
  </si>
  <si>
    <t xml:space="preserve">Жолдар мен тас жолдар құрылысы </t>
  </si>
  <si>
    <t xml:space="preserve">"АланТ-2008" ЖШС</t>
  </si>
  <si>
    <t xml:space="preserve">080840001080</t>
  </si>
  <si>
    <t xml:space="preserve">391700251203</t>
  </si>
  <si>
    <t xml:space="preserve">Қостанай облысы. , Қостанай қ. , Фрунзе көшесі , 19-үй, 2-пәтер </t>
  </si>
  <si>
    <t xml:space="preserve">КУСЫМБАЕВ ТАЛГАТ ПАСИЛЬЖАНОВИЧ </t>
  </si>
  <si>
    <t xml:space="preserve">Астық, тұқым және малға арналған азықтың көтерме саудасы  </t>
  </si>
  <si>
    <t xml:space="preserve">"Фирма "Әділ 2030" ЖШС</t>
  </si>
  <si>
    <t xml:space="preserve">030240004400</t>
  </si>
  <si>
    <t xml:space="preserve">391300210608</t>
  </si>
  <si>
    <t xml:space="preserve">Қостанай облысы, Таран ауданы, Елизаветкина ауылы, Логовая к., 7/1-үй</t>
  </si>
  <si>
    <t xml:space="preserve">АХМЕТОВ НАСИПБАЙ АДИЛОВИЧ </t>
  </si>
  <si>
    <t xml:space="preserve">автомобиль көлігімен жүк тасымалдау </t>
  </si>
  <si>
    <t xml:space="preserve"> "АТ-СТРОЙТОРГ" ЖШС</t>
  </si>
  <si>
    <t xml:space="preserve">100840017192</t>
  </si>
  <si>
    <t xml:space="preserve">391900221242</t>
  </si>
  <si>
    <t xml:space="preserve">Рудный қ., Комсомольский к., 34-үй, 120-пәтер </t>
  </si>
  <si>
    <t xml:space="preserve">ТЛЕУЛИН АСХАТ КАСЫМБЕКОВИЧ </t>
  </si>
  <si>
    <t xml:space="preserve">Сумен жабдықтау, жылу беру және ауаны тазарту системасын монтаждау </t>
  </si>
  <si>
    <t xml:space="preserve"> "Ален" ЖШС</t>
  </si>
  <si>
    <t xml:space="preserve">940840001150</t>
  </si>
  <si>
    <t xml:space="preserve">Қостанай обл. , Рудный қ., Панфилов көш., 23 үй </t>
  </si>
  <si>
    <t xml:space="preserve">ДЕМЧЕНКО ЕВГЕНИЙ ИЛЛАРИОНОВИЧ </t>
  </si>
  <si>
    <t xml:space="preserve">А.Н. Колесник ЖК</t>
  </si>
  <si>
    <t xml:space="preserve">670429300030</t>
  </si>
  <si>
    <t xml:space="preserve">Қостанай обл. , Рудный қ., Парковая көш., 116 үй</t>
  </si>
  <si>
    <t xml:space="preserve">КОЛЕСНИК АНАТОЛИЙ НИКОЛАЕВИЧ </t>
  </si>
  <si>
    <t xml:space="preserve">"S.K. Grain" ЖШС</t>
  </si>
  <si>
    <t xml:space="preserve">100340021777 </t>
  </si>
  <si>
    <t xml:space="preserve">Қостанай обл. , Қостанай қ., Перронная көш., 15 үй </t>
  </si>
  <si>
    <t xml:space="preserve">ЕСБОЛОВ АЛТЫНБЕК САРЫПБЕКУЛЫ </t>
  </si>
  <si>
    <t xml:space="preserve"> "Агромастер КZ" ЖШС</t>
  </si>
  <si>
    <t xml:space="preserve">Қостанай обл. , Қостанай қ., Байтурсынова көш.,  57 үй, 6 п. </t>
  </si>
  <si>
    <t xml:space="preserve">ВЕРЕТЕНИКОВ ВАЛЕРИЙ ВАСИЛЬЕВИЧ </t>
  </si>
  <si>
    <t xml:space="preserve">МИХЕЕВ ОЛЕГ АЛЕКСАНДРОВИЧ </t>
  </si>
  <si>
    <t xml:space="preserve"> "ВМС" ЖШС</t>
  </si>
  <si>
    <t xml:space="preserve">071240011265</t>
  </si>
  <si>
    <t xml:space="preserve">Қостанай обл. , Рудный қ.,  Транспортная көш., 3/3 үй </t>
  </si>
  <si>
    <t xml:space="preserve">ПУГАЧЕВ ВЛАДИМИР ИВАНОВИЧ </t>
  </si>
  <si>
    <t xml:space="preserve"> "Новатор плюс" ЖШС</t>
  </si>
  <si>
    <t xml:space="preserve">030440003737</t>
  </si>
  <si>
    <t xml:space="preserve">Қостанай обл. , Қостанай қ., Герцен көш. , 11 үй</t>
  </si>
  <si>
    <t xml:space="preserve">ИБРАЕВ МУРАТ ДАУЛЕТОВИЧ </t>
  </si>
  <si>
    <t xml:space="preserve"> "СЭНКОС" ЖШС</t>
  </si>
  <si>
    <t xml:space="preserve">050440012998</t>
  </si>
  <si>
    <t xml:space="preserve">Қостанай обл. , Қостанай қ., Северная промзона  </t>
  </si>
  <si>
    <t xml:space="preserve">САКЕНОВ АЗАМАТ МУЛДАВЕГОВИЧ </t>
  </si>
  <si>
    <t xml:space="preserve">ЖШС "БРИК ЯРД"; ЖШС "ВИТТ LTD" </t>
  </si>
  <si>
    <t xml:space="preserve">40940001919;  050340018438 </t>
  </si>
  <si>
    <t xml:space="preserve">Суык формовка жане вальцовка</t>
  </si>
  <si>
    <t xml:space="preserve"> "Асмэра" ЖШС</t>
  </si>
  <si>
    <t xml:space="preserve">050340015552</t>
  </si>
  <si>
    <t xml:space="preserve">Қостанай обл. , Қостанай қ., Перронная көш.,  5 үй, 401 кеңсе </t>
  </si>
  <si>
    <t xml:space="preserve">ИСПУЛОВ МАРАТ САГИДУЛЛАЕВИЧ </t>
  </si>
  <si>
    <t xml:space="preserve">"Бахыт - Мунай" ЖШС </t>
  </si>
  <si>
    <t xml:space="preserve">000940001466</t>
  </si>
  <si>
    <t xml:space="preserve">Костанай обл., Костанай қ., Мауленов көш.,  35 </t>
  </si>
  <si>
    <t xml:space="preserve">СУЛТАНОВ АМАНГЕЛЬДЫ АЛИХАНОВИЧ </t>
  </si>
  <si>
    <t xml:space="preserve">ИБРАЕВА АКМАРАЛ САГАНДЫКОВНА </t>
  </si>
  <si>
    <t xml:space="preserve">"Мол-Егін" ЖШС</t>
  </si>
  <si>
    <t xml:space="preserve">070840002700</t>
  </si>
  <si>
    <t xml:space="preserve">Костанай обл., Костанай қ., Алтынсарин көш, үй 230 п. (офис) 101 </t>
  </si>
  <si>
    <t xml:space="preserve">МОЛДАТАЕВ САГЫНДЫК ЖАППАСОВИЧ </t>
  </si>
  <si>
    <t xml:space="preserve">"T-One Kostanay" ЖШС</t>
  </si>
  <si>
    <t xml:space="preserve">Қостанай ауданы, Затобольск кенті , Попович көш,  34 А </t>
  </si>
  <si>
    <t xml:space="preserve">МАТУЗИН МАКСИМ НИКОЛАЕВИЧ </t>
  </si>
  <si>
    <t xml:space="preserve">"Победа-2010" ЖШС</t>
  </si>
  <si>
    <t xml:space="preserve">100440004285</t>
  </si>
  <si>
    <t xml:space="preserve">391900220651</t>
  </si>
  <si>
    <t xml:space="preserve">Рудный қ., Космонавтов к., 4-үй, 1,2(ВП2)-пәтер</t>
  </si>
  <si>
    <t xml:space="preserve">КОЖАБАЕВА АЙНАШ КАБЫКЕНОВНА </t>
  </si>
  <si>
    <t xml:space="preserve">"ШЕРОЙЛ-СЕРВИС" ЖШС</t>
  </si>
  <si>
    <t xml:space="preserve">980740004218</t>
  </si>
  <si>
    <t xml:space="preserve">391800006308</t>
  </si>
  <si>
    <t xml:space="preserve">Рудный қ.,  КОСМОНАВТОВ даңғылы, 10-үй, 2 (екінші) қабат, 218-кеңсе</t>
  </si>
  <si>
    <t xml:space="preserve">НУРКЕНОВ РУСЛАН ВАКИЕВИЧ </t>
  </si>
  <si>
    <t xml:space="preserve">БАЙСАРОВ АБУБАКАР ЭЛЬДАРХАНОВИЧ </t>
  </si>
  <si>
    <t xml:space="preserve">Әр түрлі көлік-экспедициялық қызмет  </t>
  </si>
  <si>
    <t xml:space="preserve">ЖК "Сталь Плюс" Ким Ольга Владимировна</t>
  </si>
  <si>
    <t xml:space="preserve">890326450356</t>
  </si>
  <si>
    <t xml:space="preserve">391720606675</t>
  </si>
  <si>
    <t xml:space="preserve">Қостанай облысы. , Қостанай қ., Чкалов к., 6-үй, 166-пәтер </t>
  </si>
  <si>
    <t xml:space="preserve">Ким Ольга Владимировна</t>
  </si>
  <si>
    <t xml:space="preserve">Басқа топтамаға қосылмаған әр түрлі қызметтер көрсету </t>
  </si>
  <si>
    <t xml:space="preserve">"Goldis Company" ЖШС</t>
  </si>
  <si>
    <t xml:space="preserve">140140026768</t>
  </si>
  <si>
    <t xml:space="preserve">391700280787</t>
  </si>
  <si>
    <t xml:space="preserve">Қостанай облысы, Қостанай қ., Лермонтов к., 26-үй, 302-кеңсе </t>
  </si>
  <si>
    <t xml:space="preserve">СИДЕНИНА ОЛЬГА АРСЕНЬЕВНА </t>
  </si>
  <si>
    <t xml:space="preserve">нақты анықталмаған кең ассортиментті товарлардың көтерме саудасы </t>
  </si>
  <si>
    <t xml:space="preserve">"ЭлектроТехКомплект КЗТ" ЖШС</t>
  </si>
  <si>
    <t xml:space="preserve">100140014747</t>
  </si>
  <si>
    <t xml:space="preserve">391700258783</t>
  </si>
  <si>
    <t xml:space="preserve">Қостанай облысы, Қостанай қ., Гагарин к., 77-үй </t>
  </si>
  <si>
    <t xml:space="preserve">Басов Михаил Алексеевич</t>
  </si>
  <si>
    <t xml:space="preserve"> "ТПК Логос" ЖШС</t>
  </si>
  <si>
    <t xml:space="preserve">990140001332</t>
  </si>
  <si>
    <t xml:space="preserve">391700044758</t>
  </si>
  <si>
    <t xml:space="preserve">Қостанай облысы, Қостанай қ., Абая даңғылы, 5-үй </t>
  </si>
  <si>
    <t xml:space="preserve">Радута Наталья Андреевна</t>
  </si>
  <si>
    <t xml:space="preserve">Митрофанова Евгения Владимировна</t>
  </si>
  <si>
    <t xml:space="preserve">Фармацевтік тауарлардың көтерме саудасы  </t>
  </si>
  <si>
    <t xml:space="preserve"> "Костанайский завод стройсервис" ЖШС</t>
  </si>
  <si>
    <t xml:space="preserve">030940001808</t>
  </si>
  <si>
    <t xml:space="preserve">391700220555</t>
  </si>
  <si>
    <t xml:space="preserve">Қостанай қ., Орджоникидзе к., 25 а-үй</t>
  </si>
  <si>
    <t xml:space="preserve">ПАК ВАДИМ ПЕТРОВИЧ </t>
  </si>
  <si>
    <t xml:space="preserve">731127350292 
</t>
  </si>
  <si>
    <t xml:space="preserve">нақты анықталмаған кең ассортиментті товарлардың көтерме саудасы  </t>
  </si>
  <si>
    <t xml:space="preserve"> "Гарант Строй-2006" ЖШС</t>
  </si>
  <si>
    <t xml:space="preserve">061240006217</t>
  </si>
  <si>
    <t xml:space="preserve">391700241690</t>
  </si>
  <si>
    <t xml:space="preserve">Қостанай қ., Рабочая к., 170 үй- </t>
  </si>
  <si>
    <t xml:space="preserve">ТАПАЕВ БАХЫТЖАН АЛИАСКАРОВИЧ </t>
  </si>
  <si>
    <t xml:space="preserve">Шатырлау жұмыстары </t>
  </si>
  <si>
    <t xml:space="preserve"> "Казинтертрейдинг Астана" ЖШС</t>
  </si>
  <si>
    <t xml:space="preserve">031240004592</t>
  </si>
  <si>
    <t xml:space="preserve">620300235402</t>
  </si>
  <si>
    <t xml:space="preserve">Қостанай қ., Сералин к., 42-үй, 64-пәтер 
</t>
  </si>
  <si>
    <t xml:space="preserve">МУСИН АДАЙ ЕСКЕНОВИЧ </t>
  </si>
  <si>
    <t xml:space="preserve">690401350533 
</t>
  </si>
  <si>
    <t xml:space="preserve">МУХАМЕДЖАНОВ ТАЛГАТ ТНЫШТЫБАЕВИЧ</t>
  </si>
  <si>
    <t xml:space="preserve">Мамандандырылған дүкендерде әр түрлі бөлшек саудасы  </t>
  </si>
  <si>
    <t xml:space="preserve"> "Ник Автотранс" ЖШС</t>
  </si>
  <si>
    <t xml:space="preserve">111040015191</t>
  </si>
  <si>
    <t xml:space="preserve">391700268241</t>
  </si>
  <si>
    <t xml:space="preserve">Қостанай қ., Кубеев к., 17-үй</t>
  </si>
  <si>
    <t xml:space="preserve">АЛАБУЖИН АЛЕКСАНДР НИКОЛАЕВИЧ  </t>
  </si>
  <si>
    <t xml:space="preserve">ХРИПКОВ ДМИТРИЙ ВАСИЛЬЕВИЧ  </t>
  </si>
  <si>
    <t xml:space="preserve">мәлімет жоқ, ҚР резиденті емес</t>
  </si>
  <si>
    <t xml:space="preserve">Тасымалдау қызметі </t>
  </si>
  <si>
    <t xml:space="preserve">"Сапфир ТМ" ЖШС</t>
  </si>
  <si>
    <t xml:space="preserve">070240006840</t>
  </si>
  <si>
    <t xml:space="preserve">391700242512</t>
  </si>
  <si>
    <t xml:space="preserve">Қостанай қ., Гашек к., 4/1-үй, 81-кеңсе </t>
  </si>
  <si>
    <t xml:space="preserve">МУХАМЕДОВА ТАСКИРА ХАМЗИНОВНА </t>
  </si>
  <si>
    <t xml:space="preserve"> "КАЗХИМВОЛОКНО" ЖШС</t>
  </si>
  <si>
    <t xml:space="preserve">040740001882</t>
  </si>
  <si>
    <t xml:space="preserve">391700225776</t>
  </si>
  <si>
    <t xml:space="preserve">Қостанай қ., Северная промзона к.</t>
  </si>
  <si>
    <t xml:space="preserve">КАРАНТАЕВ ДАУЛЕТ САБИРОВИЧ </t>
  </si>
  <si>
    <t xml:space="preserve">АО "Казнефтехим"</t>
  </si>
  <si>
    <t xml:space="preserve">040340001411</t>
  </si>
  <si>
    <t xml:space="preserve">Жасанды талшықтар өндіру</t>
  </si>
  <si>
    <t xml:space="preserve">ЖК "Азон"</t>
  </si>
  <si>
    <t xml:space="preserve">760421350220</t>
  </si>
  <si>
    <t xml:space="preserve">390510078812</t>
  </si>
  <si>
    <t xml:space="preserve">Жітіқара қ., 5 В- МКР, 12-үй, 19-пәтер </t>
  </si>
  <si>
    <t xml:space="preserve">СЕЙДАЛИН АЗАМАТ МУРЗАБАЕВИЧ</t>
  </si>
  <si>
    <t xml:space="preserve"> "Драгон" ЖШС</t>
  </si>
  <si>
    <t xml:space="preserve">100140003018</t>
  </si>
  <si>
    <t xml:space="preserve">391900220299</t>
  </si>
  <si>
    <t xml:space="preserve">Рудный қ., Транспортная к. (Промзона)</t>
  </si>
  <si>
    <t xml:space="preserve">АВХАДЕЕВ РУСТАМ ТАЛГАТОВИЧ </t>
  </si>
  <si>
    <t xml:space="preserve">890430350305</t>
  </si>
  <si>
    <t xml:space="preserve">ШАДУКАЕВ ИМРАН ИСАЕВИЧ </t>
  </si>
  <si>
    <t xml:space="preserve">840406399030</t>
  </si>
  <si>
    <t xml:space="preserve">Қара және түсті металлдардың сынықтары мен қалдықтарының көтерме саудасы </t>
  </si>
  <si>
    <t xml:space="preserve"> "Костанайстроймонтаж" ЖШС</t>
  </si>
  <si>
    <t xml:space="preserve">031240007051</t>
  </si>
  <si>
    <t xml:space="preserve">391700222012</t>
  </si>
  <si>
    <t xml:space="preserve">Қостанай қ., 1 Май к., 90/2-үй, 205 В-пәтер</t>
  </si>
  <si>
    <t xml:space="preserve"> БАЙСАЛОВА ЗЕЙНЕКУЛЬ ФАЗЫЛЖАНОВНА </t>
  </si>
  <si>
    <t xml:space="preserve">1) АНКАУОВА ЖУЛДЫЗАЙ                          2) МОЛДЫБАЕВ БАУРЖАН ШАЛАБАЕВИЧ </t>
  </si>
  <si>
    <t xml:space="preserve">1)360101412469       2)841031351000 </t>
  </si>
  <si>
    <t xml:space="preserve">Қиыршық және құмды каръерлерді пайдалану </t>
  </si>
  <si>
    <t xml:space="preserve"> "Банур LTD" ЖШС</t>
  </si>
  <si>
    <t xml:space="preserve">050240003971</t>
  </si>
  <si>
    <t xml:space="preserve">391800211032</t>
  </si>
  <si>
    <t xml:space="preserve">Қостанай қ., Карбышев к., 117-үй, 3-кеңсе </t>
  </si>
  <si>
    <t xml:space="preserve">БАТЫРШАЕВ НУРЛАН СМАИЛОВИЧ</t>
  </si>
  <si>
    <t xml:space="preserve">ЖАРИМБЕТОВА КЛАРА КИРАБАЕВНА</t>
  </si>
  <si>
    <t xml:space="preserve">Астық, тұқым және жануарларға арналған азықтың көтерме саудасы </t>
  </si>
  <si>
    <t xml:space="preserve">ЖК "Кузнецова Елена Юрьевна"</t>
  </si>
  <si>
    <t xml:space="preserve">760413401801</t>
  </si>
  <si>
    <t xml:space="preserve">391810220410</t>
  </si>
  <si>
    <t xml:space="preserve">Лисаковск қ., Буденный к., 14-үй,  1-пәтер</t>
  </si>
  <si>
    <t xml:space="preserve">Кузнецова Елена Юрьевна</t>
  </si>
  <si>
    <t xml:space="preserve"> "Good Luck" ЖШС</t>
  </si>
  <si>
    <t xml:space="preserve">391700265368</t>
  </si>
  <si>
    <t xml:space="preserve">110440006927</t>
  </si>
  <si>
    <t xml:space="preserve">Қостанай қ., Дорожников к., 8-үй 
</t>
  </si>
  <si>
    <t xml:space="preserve">СТАСЮК ВЛАДИМИР АНАТОЛЬЕВИЧ </t>
  </si>
  <si>
    <t xml:space="preserve">ЖК Реберг А.Н.</t>
  </si>
  <si>
    <t xml:space="preserve">801017301299</t>
  </si>
  <si>
    <t xml:space="preserve">391711870032</t>
  </si>
  <si>
    <t xml:space="preserve">Қостанай қ.,  Чкалов к., 10-үй, 48-пәтер </t>
  </si>
  <si>
    <t xml:space="preserve">Реберг А.Н.</t>
  </si>
  <si>
    <t xml:space="preserve">"DNK-Avto" ЖШС</t>
  </si>
  <si>
    <t xml:space="preserve">110340019965</t>
  </si>
  <si>
    <t xml:space="preserve">391900221946</t>
  </si>
  <si>
    <t xml:space="preserve">Рудный қ., Топорков к., 54/1-үй</t>
  </si>
  <si>
    <t xml:space="preserve">СТЕПАНКОВ ДМИТРИЙ ВЛАДИМИРОВИЧ </t>
  </si>
  <si>
    <t xml:space="preserve">ДЕМЬЯНОВ АЛЕКСАНДР ВЯЧЕСЛАВОВИЧ</t>
  </si>
  <si>
    <t xml:space="preserve">Дүкендерде емес әр түрлі бөлшек саудасы </t>
  </si>
  <si>
    <t xml:space="preserve">"Северо-Казахстанская торговая компания" ЖШС</t>
  </si>
  <si>
    <t xml:space="preserve">110540004964</t>
  </si>
  <si>
    <t xml:space="preserve">391700265753</t>
  </si>
  <si>
    <t xml:space="preserve">Қостанай қ.,  МИКРОРАЙОН 5 , 8-үй.  8 кеңсе</t>
  </si>
  <si>
    <t xml:space="preserve">КУЛЬМУХАМЕДОВ ЕРМЕК СЕРГЕЕВИЧ</t>
  </si>
  <si>
    <t xml:space="preserve"> "Оптимум - 2001" ЖШС</t>
  </si>
  <si>
    <t xml:space="preserve">010640002960</t>
  </si>
  <si>
    <t xml:space="preserve">391700075945</t>
  </si>
  <si>
    <t xml:space="preserve">Қостанай қ., АЛЬ-ФАРАБИ даңғылы, 74-үй, 413-кеңсе </t>
  </si>
  <si>
    <t xml:space="preserve">БАЙСАРИН ТАЛГАТ ГАЛИМЖАНОВИЧ </t>
  </si>
  <si>
    <t xml:space="preserve">ИСПУЛОВ ДАМИР САПАРГАЛИЕВИЧ </t>
  </si>
  <si>
    <t xml:space="preserve">Әр түрлі техника мен жабдықтардың көтерме саудасы </t>
  </si>
  <si>
    <t xml:space="preserve"> "Валькирия плюс" ЖШС</t>
  </si>
  <si>
    <t xml:space="preserve">060840012280</t>
  </si>
  <si>
    <t xml:space="preserve">391700239490</t>
  </si>
  <si>
    <t xml:space="preserve">Қостанай қ., АЛЬ-ФАРАБИ даңғылы, 141/10-үй, 24-кеңсе</t>
  </si>
  <si>
    <t xml:space="preserve">Залипаева Татьяна Александровна</t>
  </si>
  <si>
    <t xml:space="preserve"> "Сағи-Хан" ЖШС</t>
  </si>
  <si>
    <t xml:space="preserve">080240006347</t>
  </si>
  <si>
    <t xml:space="preserve">390400212541</t>
  </si>
  <si>
    <t xml:space="preserve">Жітіқара ауданы, Пригородный ауылы </t>
  </si>
  <si>
    <t xml:space="preserve">КУЯНБАЕВ ЕРНУР ДОСТЫБАЕВИЧ </t>
  </si>
  <si>
    <t xml:space="preserve">Дизель отынының көтерме саудасы </t>
  </si>
  <si>
    <t xml:space="preserve"> "Костанай Строй-2010" ЖШС</t>
  </si>
  <si>
    <t xml:space="preserve">100740006351</t>
  </si>
  <si>
    <t xml:space="preserve">391700261618</t>
  </si>
  <si>
    <t xml:space="preserve">Қостанай қ., Таран көшесі, 83-үй, корпус С, 525-кеңсе </t>
  </si>
  <si>
    <t xml:space="preserve">Мухамедгалиева Елена Александровна</t>
  </si>
  <si>
    <t xml:space="preserve">ЖК Сеитов Марат Урустемович</t>
  </si>
  <si>
    <t xml:space="preserve">710502350112</t>
  </si>
  <si>
    <t xml:space="preserve">391712013764</t>
  </si>
  <si>
    <t xml:space="preserve">Қостанай қ., Северо-Западный тұрғын ауданы, 71-квартал, 7-үй</t>
  </si>
  <si>
    <t xml:space="preserve">Сеитов Марат Урустемович</t>
  </si>
  <si>
    <t xml:space="preserve">Мамандандырылмаған дүкендерде сусын және темекі өнімдерін қосып басым түрде тамақ өнімдерінің бөлшек саудасы   </t>
  </si>
  <si>
    <t xml:space="preserve"> "Обсидиан" ЖШС</t>
  </si>
  <si>
    <t xml:space="preserve">990440011251</t>
  </si>
  <si>
    <t xml:space="preserve">Қостанай қ., Чкалов көш., 4 үй, 19 кеңсе</t>
  </si>
  <si>
    <t xml:space="preserve">ГАРЕГИНЯН ДЖЕММА АМАЯКОВНА </t>
  </si>
  <si>
    <t xml:space="preserve">"Нейтрино-Житикара" ЖШС</t>
  </si>
  <si>
    <t xml:space="preserve">050940002999</t>
  </si>
  <si>
    <t xml:space="preserve">Қостанай обл. , Житиқаpа ауданы , Житиқара қ. ,  4 - 15 - 20 </t>
  </si>
  <si>
    <t xml:space="preserve">ЖАНТИМИРОВ НАГАШБАЙ ИРГАЛИЕВИЧ </t>
  </si>
  <si>
    <t xml:space="preserve">ЖАНТИМИРОВ НАГАШБАЙ ИРГАЛИЕВИЧ; Жантимирова Оксана Викторовна </t>
  </si>
  <si>
    <t xml:space="preserve">631222350364  730525450485 
</t>
  </si>
  <si>
    <t xml:space="preserve"> "Таза жол-2030" ЖШС</t>
  </si>
  <si>
    <t xml:space="preserve">Қостанай қ., Баймагамбетов көш., 30 үй </t>
  </si>
  <si>
    <t xml:space="preserve">АЙТЕНОВА ТОЙЖАН ДЮСЕМБЕКОВНА </t>
  </si>
  <si>
    <t xml:space="preserve">
610429450386 
</t>
  </si>
  <si>
    <t xml:space="preserve">АЙТЕНОВА КУЛЯШ </t>
  </si>
  <si>
    <t xml:space="preserve">Жинау бойынша әр-түрлі жұмыстар</t>
  </si>
  <si>
    <t xml:space="preserve">"Вендель" ЖК</t>
  </si>
  <si>
    <t xml:space="preserve">780419300891</t>
  </si>
  <si>
    <t xml:space="preserve">Қостанай қ., 6 ықшамауданы, 20 үй </t>
  </si>
  <si>
    <t xml:space="preserve">ВЕНДЕЛЬ НИКОЛАЙ ВЛАДИМИРОВИЧ </t>
  </si>
  <si>
    <t xml:space="preserve">жоспарды қамтамасыз ету</t>
  </si>
  <si>
    <t xml:space="preserve"> "Жунісхан" ШҚ</t>
  </si>
  <si>
    <t xml:space="preserve">471104400893</t>
  </si>
  <si>
    <t xml:space="preserve">Қостанай обл., Қамысты ауданы, Свободный кенті , Бейбітшілік к. ,  1</t>
  </si>
  <si>
    <t xml:space="preserve">УНДЕМЕСОВА КУЛЬШИРА МАНАТОВНА</t>
  </si>
  <si>
    <t xml:space="preserve"> "Ильяс 2012" ЖШС</t>
  </si>
  <si>
    <t xml:space="preserve">120340017722</t>
  </si>
  <si>
    <t xml:space="preserve">Қостанай қ.,  Аль-Фараби даңғ., 111А үй, 211 </t>
  </si>
  <si>
    <t xml:space="preserve">КИКОЛЕНКО ИРИНА СЕРГЕЕВНА </t>
  </si>
  <si>
    <t xml:space="preserve">НАЗАРОВ АНУАР ТУЛЕГЕНОВИЧ </t>
  </si>
  <si>
    <t xml:space="preserve"> "Нур Жер-2030" ЖШС </t>
  </si>
  <si>
    <t xml:space="preserve">100840000603</t>
  </si>
  <si>
    <t xml:space="preserve">Қостанай қ.,  Урожайная көш., 16 үй, 301  </t>
  </si>
  <si>
    <t xml:space="preserve">КУЖАХМЕТОВ АЛДАН СЕРИКОВИЧ </t>
  </si>
  <si>
    <t xml:space="preserve">КУЛЕСОВА ВЕНЕРА ТУЛЕГЕНОВНА </t>
  </si>
  <si>
    <t xml:space="preserve"> "СТОФ- 2007" ЖШС</t>
  </si>
  <si>
    <t xml:space="preserve">070540009003</t>
  </si>
  <si>
    <t xml:space="preserve">Қостанай қ., Герцен көш., 58/20</t>
  </si>
  <si>
    <t xml:space="preserve">Сибанов Бек-Болсын Болсунбекович</t>
  </si>
  <si>
    <t xml:space="preserve"> "РемСтрой К" ЖШС</t>
  </si>
  <si>
    <t xml:space="preserve">Қостанай қ., Абай даңғ., 39</t>
  </si>
  <si>
    <t xml:space="preserve">Касаив Алмат Фадаилович</t>
  </si>
  <si>
    <t xml:space="preserve">"Прогресс-10" ЖШС</t>
  </si>
  <si>
    <t xml:space="preserve">100840015423</t>
  </si>
  <si>
    <t xml:space="preserve">Қостанай қ., Кайрбеков көш. , 53 - 68 </t>
  </si>
  <si>
    <t xml:space="preserve">НЕЛИХ АКСАНА ИВАНОВНА </t>
  </si>
  <si>
    <t xml:space="preserve">Әр түрлі құрылыс-монтаж жұмыстары</t>
  </si>
  <si>
    <t xml:space="preserve">ЖК Раисов С.К.</t>
  </si>
  <si>
    <t xml:space="preserve">881207350264</t>
  </si>
  <si>
    <t xml:space="preserve">Қостанай қ., Ключевая көш., 20</t>
  </si>
  <si>
    <t xml:space="preserve">ИП Раисов С.К.</t>
  </si>
  <si>
    <t xml:space="preserve"> "ГАЛА НСТ" ЖШС</t>
  </si>
  <si>
    <t xml:space="preserve">130240032774</t>
  </si>
  <si>
    <t xml:space="preserve">Лисаковск көш., 2, 13А үй</t>
  </si>
  <si>
    <t xml:space="preserve">Меньшикова Галина Васильевна</t>
  </si>
  <si>
    <t xml:space="preserve"> "КЭММ-Р" ЖШС</t>
  </si>
  <si>
    <t xml:space="preserve">020440002434</t>
  </si>
  <si>
    <t xml:space="preserve">391700212396</t>
  </si>
  <si>
    <t xml:space="preserve">Қостанай қ., Герцен көш., 11</t>
  </si>
  <si>
    <t xml:space="preserve">Гук С.Н.</t>
  </si>
  <si>
    <t xml:space="preserve"> 540508301130</t>
  </si>
  <si>
    <t xml:space="preserve">Халметов Шакирмухамед Эрматович</t>
  </si>
  <si>
    <t xml:space="preserve">540508301130</t>
  </si>
  <si>
    <t xml:space="preserve"> "ВИСТА ЛТД" ЖШС</t>
  </si>
  <si>
    <t xml:space="preserve">990440007673</t>
  </si>
  <si>
    <t xml:space="preserve">Қостанай көш.,  Лермонтов көш., 26</t>
  </si>
  <si>
    <t xml:space="preserve">Федин Виктор Николаевич</t>
  </si>
  <si>
    <t xml:space="preserve">Азық-түлік, сусындар және шылымдарды арнайы емес көтерме сату  </t>
  </si>
  <si>
    <t xml:space="preserve">"Торгтехпром-Компания" ЖШС</t>
  </si>
  <si>
    <t xml:space="preserve">110440022196</t>
  </si>
  <si>
    <t xml:space="preserve">Қостанай қ.,   5 - 8 - 8 </t>
  </si>
  <si>
    <t xml:space="preserve">САРМУРЗИН СУЕНЫШ АЛШИНБАЕВИЧ </t>
  </si>
  <si>
    <t xml:space="preserve">ЖК САНД-АХМЕТ САНДУҒАШ КҮРШІМТАЙҚЫЗЫ </t>
  </si>
  <si>
    <t xml:space="preserve">740820401482</t>
  </si>
  <si>
    <t xml:space="preserve">Қостанай қ., Герцен көш., 35 </t>
  </si>
  <si>
    <t xml:space="preserve">САНД-АХМЕТ САНДУҒАШ КҮРШІМТАЙҚЫЗЫ</t>
  </si>
  <si>
    <t xml:space="preserve">Арнайы дүкендерде лакталған сырлар мен шыныдан жасалған заттарды сату </t>
  </si>
  <si>
    <t xml:space="preserve"> "АбатРВ" ЖШС</t>
  </si>
  <si>
    <t xml:space="preserve">080540020313</t>
  </si>
  <si>
    <t xml:space="preserve">Қостанай қ., Мауленов көш., 12/4</t>
  </si>
  <si>
    <t xml:space="preserve">Ремезов Виталий Викторович</t>
  </si>
  <si>
    <t xml:space="preserve">"Союз-4" ЖШС</t>
  </si>
  <si>
    <t xml:space="preserve">Қостанай қ.,  Чехов көш., 105а 
</t>
  </si>
  <si>
    <t xml:space="preserve">МОРОЗОВ ВИКТОР АНДРЕЕВИЧ </t>
  </si>
  <si>
    <t xml:space="preserve">1ЖУМИНА КАРЛЫГАШ МУКАШЕВНА                                  2 САРЫБАЕВ ЕРЕК ТЕМИРГАЛИЕВИЧ       3)МОРОЗОВ ВИКТОР АНДРЕЕВИЧ </t>
  </si>
  <si>
    <t xml:space="preserve">1) 580103450273                                                                                                                                    2)771213301890      3) 541108350355
</t>
  </si>
  <si>
    <t xml:space="preserve"> "ГазПромСтройЭкспертиза" ЖШС</t>
  </si>
  <si>
    <t xml:space="preserve">101240019912</t>
  </si>
  <si>
    <t xml:space="preserve">Қостанай , Аль-Фараби даңғ., 119 - 105 </t>
  </si>
  <si>
    <t xml:space="preserve">МАТЮНИН ЮРИЙ АНАТОЛЬЕВИЧ </t>
  </si>
  <si>
    <t xml:space="preserve">КАРАПЕТЯН ЮРИЙ РУБИКОВИЧ </t>
  </si>
  <si>
    <t xml:space="preserve">"Костанай – Инвестком – 2003" ЖШС</t>
  </si>
  <si>
    <t xml:space="preserve">030940009318</t>
  </si>
  <si>
    <t xml:space="preserve">Қостанай қ.,  Аль-Фараби даңғ. , 134 үй, 18 </t>
  </si>
  <si>
    <t xml:space="preserve">БОЙКО АЛЕКСАНДР ВИКТОРОВИЧ </t>
  </si>
  <si>
    <t xml:space="preserve">БОЙКО АЛЕКСАНДР ВИКТОРОВИЧ; АЛАГУЗОВ ТУРСЕНГАЛИ ТУРУМОВИЧ </t>
  </si>
  <si>
    <t xml:space="preserve">690927300329;  690917300017 </t>
  </si>
  <si>
    <t xml:space="preserve">минералды су мен алкогольсіз сусындарды өндіру</t>
  </si>
  <si>
    <t xml:space="preserve"> "Каракун" ЖШС</t>
  </si>
  <si>
    <t xml:space="preserve">130740007127</t>
  </si>
  <si>
    <t xml:space="preserve">Қостанай қ., Узкоколейная, 41</t>
  </si>
  <si>
    <t xml:space="preserve">Бредюк Ольга Михайловна</t>
  </si>
  <si>
    <t xml:space="preserve">Бредюк Дмитрий Сергеевич</t>
  </si>
  <si>
    <t xml:space="preserve">Бидай, тұқым және жануарлар қорын көтерме сату </t>
  </si>
  <si>
    <t xml:space="preserve"> "Торгово-промышленная компания "Бастион" ЖШС</t>
  </si>
  <si>
    <t xml:space="preserve">010340000785</t>
  </si>
  <si>
    <t xml:space="preserve">Қостанай қ. ,  Чехов көш. , 105 а </t>
  </si>
  <si>
    <t xml:space="preserve">МИСЕВРА МИХАИЛ МИХАЙЛОВИЧ </t>
  </si>
  <si>
    <t xml:space="preserve">Атомдық өндіріс және атом энергетикасынан басқа инжинерия саласындағы техникалық консультация көрсету </t>
  </si>
  <si>
    <t xml:space="preserve"> "Сарыбайчермет" ЖШС</t>
  </si>
  <si>
    <t xml:space="preserve">090740016047</t>
  </si>
  <si>
    <t xml:space="preserve">Рудный қ., Промзона</t>
  </si>
  <si>
    <t xml:space="preserve">Кабабаев Ерлан Масалимович</t>
  </si>
  <si>
    <t xml:space="preserve">Лавриченко Игорь Валерьевич</t>
  </si>
  <si>
    <t xml:space="preserve">Бағасы қымбат қара металлдармен тастарды көтерме сату</t>
  </si>
  <si>
    <t xml:space="preserve">Қызылорда облысы</t>
  </si>
  <si>
    <t xml:space="preserve">"Максат" ЖШС</t>
  </si>
  <si>
    <t xml:space="preserve">331000019854</t>
  </si>
  <si>
    <t xml:space="preserve">Қызылорда қ-сы, Әйтеке би к-сі, н/з</t>
  </si>
  <si>
    <t xml:space="preserve">Байкенов Талгат Мухамедович</t>
  </si>
  <si>
    <t xml:space="preserve">651214300457 </t>
  </si>
  <si>
    <t xml:space="preserve">кең ассортименттегі тауарларды сату жөніндегі агенттер қызметі</t>
  </si>
  <si>
    <t xml:space="preserve">"МГШ-Строй" ЖШС</t>
  </si>
  <si>
    <t xml:space="preserve">050740006280</t>
  </si>
  <si>
    <t xml:space="preserve">330100226152</t>
  </si>
  <si>
    <t xml:space="preserve">Қызылорда қ-сы,  Мерей м/а,  24 а/4</t>
  </si>
  <si>
    <t xml:space="preserve">Махантаева Маржан Маханбетхановна</t>
  </si>
  <si>
    <t xml:space="preserve">Жарылкапова Гаухар Базарбековна </t>
  </si>
  <si>
    <t xml:space="preserve">"МонтажСпецСтрой LTD" ЖШС</t>
  </si>
  <si>
    <t xml:space="preserve">330100228051</t>
  </si>
  <si>
    <t xml:space="preserve">Қызылорда қ-сы, Мәуленов к-сі,  25</t>
  </si>
  <si>
    <t xml:space="preserve">Баймаханов Бахытжан Досболович</t>
  </si>
  <si>
    <t xml:space="preserve">800926301545</t>
  </si>
  <si>
    <t xml:space="preserve">Досов Клышбек Умирзакович </t>
  </si>
  <si>
    <t xml:space="preserve">581027300712</t>
  </si>
  <si>
    <t xml:space="preserve">делдалдық қызмет</t>
  </si>
  <si>
    <t xml:space="preserve">"Спецстройкомплектмелиорация" ЖШС</t>
  </si>
  <si>
    <t xml:space="preserve">020640001032</t>
  </si>
  <si>
    <t xml:space="preserve">330100213744</t>
  </si>
  <si>
    <t xml:space="preserve">Қызылорда қ-сы, Жібек жолы, н/з</t>
  </si>
  <si>
    <t xml:space="preserve">Ким Венера Давыдовна </t>
  </si>
  <si>
    <t xml:space="preserve">480504400450</t>
  </si>
  <si>
    <t xml:space="preserve">"Өрттен коргау"</t>
  </si>
  <si>
    <t xml:space="preserve">020940004325</t>
  </si>
  <si>
    <t xml:space="preserve">330100214412</t>
  </si>
  <si>
    <t xml:space="preserve">Қызылорда қ-сы, Әуезов к-сі, 24/42</t>
  </si>
  <si>
    <t xml:space="preserve">Тайбасар Есентай Асайбұлдаұлы</t>
  </si>
  <si>
    <t xml:space="preserve">Күзет жүйесі саласындағы қызмет</t>
  </si>
  <si>
    <t xml:space="preserve">"Азия Су"Құрылыс Басқармасы" ЖШС</t>
  </si>
  <si>
    <t xml:space="preserve">030740002774</t>
  </si>
  <si>
    <t xml:space="preserve">330100218019</t>
  </si>
  <si>
    <t xml:space="preserve">Қызылорда қ-сы,  Астана даңғылы, н/з</t>
  </si>
  <si>
    <t xml:space="preserve">Цой Юрий Александрович</t>
  </si>
  <si>
    <t xml:space="preserve">570324302005</t>
  </si>
  <si>
    <t xml:space="preserve">Камербаев Аралбай,                Цой Юрий Александрович,                       Кожаниязов Бауыржан Серикболович,                    Цой Юрий Иванович,                   ЖШС "Альянс",                   Никитенко Виктор Михайлович,                      Ягяев Закара Гара Оглы,                                      Сонг Револ Владимирович,                        Хегай Сергей Владимирович </t>
  </si>
  <si>
    <t xml:space="preserve">450405300699                570324302005              710117300877                  461107301364                  941040001085              560602300820                 610801300903                 580330302189              </t>
  </si>
  <si>
    <t xml:space="preserve">арнайы мамандықтарды талап ететін құрылыс жұмыстары</t>
  </si>
  <si>
    <t xml:space="preserve">«Строй – мода LTD» ЖШС</t>
  </si>
  <si>
    <t xml:space="preserve">050240010181</t>
  </si>
  <si>
    <t xml:space="preserve">330100223939</t>
  </si>
  <si>
    <t xml:space="preserve">Қызылорда қ-сы,  БӨКЕЙХАН к-сі</t>
  </si>
  <si>
    <t xml:space="preserve">Султанов Талгат Кенесбаевич</t>
  </si>
  <si>
    <t xml:space="preserve">Султанов Кенесбай </t>
  </si>
  <si>
    <t xml:space="preserve">Тұрғын үйлердің құрылысы</t>
  </si>
  <si>
    <t xml:space="preserve">«Тасбөгет»  МКК</t>
  </si>
  <si>
    <t xml:space="preserve">001240014178</t>
  </si>
  <si>
    <t xml:space="preserve">331000048017</t>
  </si>
  <si>
    <t xml:space="preserve">Қызылорда қ-сы,  Тасбөгет кенті, .З.Шүкіров к-сі,  11</t>
  </si>
  <si>
    <t xml:space="preserve">Шукенов Мусрали Шукенович</t>
  </si>
  <si>
    <t xml:space="preserve">510325301814</t>
  </si>
  <si>
    <t xml:space="preserve">суды өңдеу, тарату және жинау</t>
  </si>
  <si>
    <t xml:space="preserve">"Нәсіпсервис-МП"  ЖШС</t>
  </si>
  <si>
    <t xml:space="preserve">060140019014</t>
  </si>
  <si>
    <t xml:space="preserve">330100227909</t>
  </si>
  <si>
    <t xml:space="preserve">Қызылорда қ-сы, Көкшетау к-сі, 34 а</t>
  </si>
  <si>
    <t xml:space="preserve">Ворошилов Владимир Борисович</t>
  </si>
  <si>
    <t xml:space="preserve">"БМ сервис К" ЖШС</t>
  </si>
  <si>
    <t xml:space="preserve">001040009655</t>
  </si>
  <si>
    <t xml:space="preserve">331000047690</t>
  </si>
  <si>
    <t xml:space="preserve">Қызылорда қ-сы,  Шұғыла /а,   5</t>
  </si>
  <si>
    <t xml:space="preserve">Тажгалиев Нурлан Кайрович</t>
  </si>
  <si>
    <t xml:space="preserve">580318301383</t>
  </si>
  <si>
    <t xml:space="preserve">Капагулов Жакып Сахыбаевич</t>
  </si>
  <si>
    <t xml:space="preserve">690623301166</t>
  </si>
  <si>
    <t xml:space="preserve">Арнайы дүкендердегі азық-түліктердің бөлшек сауда түрлері</t>
  </si>
  <si>
    <t xml:space="preserve">"Жан-Аш-Эль" ЖШС</t>
  </si>
  <si>
    <t xml:space="preserve">090340010494</t>
  </si>
  <si>
    <t xml:space="preserve">330100240664</t>
  </si>
  <si>
    <t xml:space="preserve">Қызылорда қ-сы,  Мамедова к-сі, 29</t>
  </si>
  <si>
    <t xml:space="preserve">Ешимова Жанна Темирбековна </t>
  </si>
  <si>
    <t xml:space="preserve">"Казэкотехнология" ЖШС</t>
  </si>
  <si>
    <t xml:space="preserve">060940003601</t>
  </si>
  <si>
    <t xml:space="preserve">330100231247</t>
  </si>
  <si>
    <t xml:space="preserve">Қызылорда қ-сы, Қазыбек би к-сі, 24/1</t>
  </si>
  <si>
    <t xml:space="preserve">Чагай Евгений Евгеньевич</t>
  </si>
  <si>
    <t xml:space="preserve">600318300758</t>
  </si>
  <si>
    <t xml:space="preserve">Тенизбаев Серик Мустафаевич,                     Нурабаев Булат Койшыбаевич </t>
  </si>
  <si>
    <t xml:space="preserve">681209300702            550422301511</t>
  </si>
  <si>
    <t xml:space="preserve">зиянсыз қалдықтарды жинау</t>
  </si>
  <si>
    <t xml:space="preserve">"Қазалы" СДО" ЖШС</t>
  </si>
  <si>
    <t xml:space="preserve">080940008616</t>
  </si>
  <si>
    <t xml:space="preserve">330300212270</t>
  </si>
  <si>
    <t xml:space="preserve"> Қазалы ауд.,  Дружба к-сі, н/з</t>
  </si>
  <si>
    <t xml:space="preserve">Дакибаев Жусупбек Агарысович</t>
  </si>
  <si>
    <t xml:space="preserve">571127302532</t>
  </si>
  <si>
    <t xml:space="preserve">ЖШС "Акарыс",               ЖШС "Жанкент",                     ЖШС "Агрохолдинг "Оңтүстік"</t>
  </si>
  <si>
    <t xml:space="preserve">920740000751                 050640023316                     080440014088</t>
  </si>
  <si>
    <t xml:space="preserve">ауыл шаруашылық өнімдерін өндіру қызметі</t>
  </si>
  <si>
    <t xml:space="preserve">"Қараултөбе тәжірибе шаруашылығы" ЖШС</t>
  </si>
  <si>
    <t xml:space="preserve">070440020080</t>
  </si>
  <si>
    <t xml:space="preserve">330100233750</t>
  </si>
  <si>
    <t xml:space="preserve">Қызылорда қ-сы,  Карауылтөбе ауылы</t>
  </si>
  <si>
    <t xml:space="preserve">Сагиев Тунгышбек Аширович</t>
  </si>
  <si>
    <t xml:space="preserve"> "Коркейту" МКК</t>
  </si>
  <si>
    <t xml:space="preserve">Компьютерлік бағдарламалармен қамтамасыз етудің бөлшек саудасы</t>
  </si>
  <si>
    <t xml:space="preserve">"Стройснабтрейд" ЖШС</t>
  </si>
  <si>
    <t xml:space="preserve">041240006838</t>
  </si>
  <si>
    <t xml:space="preserve">330100223202</t>
  </si>
  <si>
    <t xml:space="preserve">Қызылорда қ-сы,  Бөкейхан к-сі, н/з</t>
  </si>
  <si>
    <t xml:space="preserve">Султанов Марат Кенесбаевич </t>
  </si>
  <si>
    <t xml:space="preserve">"Шоқпаров Құдайберген" ЖК</t>
  </si>
  <si>
    <t xml:space="preserve">491125301615</t>
  </si>
  <si>
    <t xml:space="preserve">330210435845</t>
  </si>
  <si>
    <t xml:space="preserve">Арал қ-сы,  К.Еримбет, 68</t>
  </si>
  <si>
    <t xml:space="preserve">Шокпаров Кудайберген    </t>
  </si>
  <si>
    <t xml:space="preserve">арнайы дүкендердегі бөлшек сауда түрлері</t>
  </si>
  <si>
    <t xml:space="preserve">"Қармақшы" сервистік-дайындау орталығы" ЖШС</t>
  </si>
  <si>
    <t xml:space="preserve">100340014487</t>
  </si>
  <si>
    <t xml:space="preserve">330400212769</t>
  </si>
  <si>
    <t xml:space="preserve">Қармақшы ауд, Жосалы кенті, Көшербаев к-сі, 56</t>
  </si>
  <si>
    <t xml:space="preserve">Ерманов Мурат Наятович</t>
  </si>
  <si>
    <t xml:space="preserve">560417300302</t>
  </si>
  <si>
    <t xml:space="preserve">АО "Финансовая компания "Оңтүстік" </t>
  </si>
  <si>
    <t xml:space="preserve">80240026143</t>
  </si>
  <si>
    <t xml:space="preserve">"Байрак" ЖШС</t>
  </si>
  <si>
    <t xml:space="preserve">030240012065</t>
  </si>
  <si>
    <t xml:space="preserve">330100215954</t>
  </si>
  <si>
    <t xml:space="preserve">Қызылорда қ-сы,  Әйтеке би к-сі, 21/12</t>
  </si>
  <si>
    <t xml:space="preserve">Жанзаков Абдыкабыл Гапурдинович</t>
  </si>
  <si>
    <t xml:space="preserve">570119301171</t>
  </si>
  <si>
    <t xml:space="preserve">"Махамбетова Г.А."  ЖК</t>
  </si>
  <si>
    <t xml:space="preserve">630410402220</t>
  </si>
  <si>
    <t xml:space="preserve">330710198864</t>
  </si>
  <si>
    <t xml:space="preserve">Қызылорда қ-сы,  Тасбөгет кенті, Махамбетов к-сі, 2 А</t>
  </si>
  <si>
    <t xml:space="preserve">Махамбетова Г.А.</t>
  </si>
  <si>
    <t xml:space="preserve">Жер жұмыстары </t>
  </si>
  <si>
    <t xml:space="preserve">"Үміт-Қызылорда" ЖШС</t>
  </si>
  <si>
    <t xml:space="preserve">100640013777</t>
  </si>
  <si>
    <t xml:space="preserve">331000011337</t>
  </si>
  <si>
    <t xml:space="preserve">Қызылорда қ-сы ,  Сәулет,   квартXIIа кв. 24участ</t>
  </si>
  <si>
    <t xml:space="preserve">Нурманов Берик Балгабаевич</t>
  </si>
  <si>
    <t xml:space="preserve">820629300625</t>
  </si>
  <si>
    <t xml:space="preserve">"НЭС" ЖШС</t>
  </si>
  <si>
    <t xml:space="preserve">090640004037</t>
  </si>
  <si>
    <t xml:space="preserve">330100241629</t>
  </si>
  <si>
    <t xml:space="preserve">Қызылорда қ-сы,  Набережная к-сі,  1 үй,  22  пәтер</t>
  </si>
  <si>
    <t xml:space="preserve">Рахметов Сабидулла Жарылкасынович </t>
  </si>
  <si>
    <t xml:space="preserve">көтерме сауда-саттық</t>
  </si>
  <si>
    <t xml:space="preserve">"А-Мета Сервис"  ЖШС</t>
  </si>
  <si>
    <t xml:space="preserve">080140009407</t>
  </si>
  <si>
    <t xml:space="preserve">330100236380</t>
  </si>
  <si>
    <t xml:space="preserve">Қызылорда қ-сы, ул.Есенова, 19-а/22</t>
  </si>
  <si>
    <t xml:space="preserve">Куанышбаев Руслан Айдарович </t>
  </si>
  <si>
    <t xml:space="preserve">670616302569</t>
  </si>
  <si>
    <t xml:space="preserve">"Орда-Девлопмент" ЖШС</t>
  </si>
  <si>
    <t xml:space="preserve">110240017717</t>
  </si>
  <si>
    <t xml:space="preserve">331000016173</t>
  </si>
  <si>
    <t xml:space="preserve">Қызылорда қ-сы, Шұғыла м/а, 32а/12</t>
  </si>
  <si>
    <t xml:space="preserve">Упенов Жалгас Махмутович</t>
  </si>
  <si>
    <t xml:space="preserve">680910302757</t>
  </si>
  <si>
    <t xml:space="preserve">жол және  шоссе  құрылысы</t>
  </si>
  <si>
    <t xml:space="preserve">"NEXT - Oil" ЖШС</t>
  </si>
  <si>
    <t xml:space="preserve">100340003431</t>
  </si>
  <si>
    <t xml:space="preserve">331000007152</t>
  </si>
  <si>
    <t xml:space="preserve">Қызылорда қ-сы,  Тәжібаев к-сі, 23А, б/н</t>
  </si>
  <si>
    <t xml:space="preserve">Тронина Инна Викторовна</t>
  </si>
  <si>
    <t xml:space="preserve">680218402167</t>
  </si>
  <si>
    <t xml:space="preserve">шикі мұнай мен ілеспе газдың көтерме саудасы</t>
  </si>
  <si>
    <t xml:space="preserve">"ДИНАРА. Б" ЖШС</t>
  </si>
  <si>
    <t xml:space="preserve">000640005071</t>
  </si>
  <si>
    <t xml:space="preserve">331000046483</t>
  </si>
  <si>
    <t xml:space="preserve">Қызылорда қ-сы,   Мамонтов к-сі, 34</t>
  </si>
  <si>
    <t xml:space="preserve">Джаманбаев Бахытбек Батиевич</t>
  </si>
  <si>
    <t xml:space="preserve">650520302682</t>
  </si>
  <si>
    <t xml:space="preserve">Нан өндіру; кондитер өнімдері, торттар өндіру</t>
  </si>
  <si>
    <t xml:space="preserve">"АЯН и С" ЖШС</t>
  </si>
  <si>
    <t xml:space="preserve">010540004071</t>
  </si>
  <si>
    <t xml:space="preserve">331000049521</t>
  </si>
  <si>
    <t xml:space="preserve">Қызылорда қ-сы, Кызылжарма тұйығы, 38</t>
  </si>
  <si>
    <t xml:space="preserve">Смаилов Жаксылык</t>
  </si>
  <si>
    <t xml:space="preserve">481207301094</t>
  </si>
  <si>
    <t xml:space="preserve">"Техстрой Газ" ЖШС</t>
  </si>
  <si>
    <t xml:space="preserve">090740006169</t>
  </si>
  <si>
    <t xml:space="preserve">582100299104</t>
  </si>
  <si>
    <t xml:space="preserve">Қызылорда қ-сы,  Кызылжарма, 42</t>
  </si>
  <si>
    <t xml:space="preserve">Күзекбаев Бақытқали Нұрғалиұлы</t>
  </si>
  <si>
    <t xml:space="preserve">810106301965</t>
  </si>
  <si>
    <t xml:space="preserve">тұрғын үй қырылысы,  кең ассортименттегі тауарларды сату жөніндегі агенттер қызметі</t>
  </si>
  <si>
    <t xml:space="preserve">"Қорқыт-Баба" ЖШС</t>
  </si>
  <si>
    <t xml:space="preserve">041240006362</t>
  </si>
  <si>
    <t xml:space="preserve">330100223444</t>
  </si>
  <si>
    <t xml:space="preserve">Қызылорда қ-сы, Қоркыт Ата 2 квартал, 60</t>
  </si>
  <si>
    <t xml:space="preserve">Исмаил Шахмаран Қайырлаулы </t>
  </si>
  <si>
    <t xml:space="preserve">580526300732</t>
  </si>
  <si>
    <t xml:space="preserve">Түрлі-түсті металлдар мен темірлер қалдығының көтерме саудасы</t>
  </si>
  <si>
    <t xml:space="preserve">"АИС Строй Сервис Орда" ЖШС</t>
  </si>
  <si>
    <t xml:space="preserve">090740014229</t>
  </si>
  <si>
    <t xml:space="preserve">330100242330</t>
  </si>
  <si>
    <t xml:space="preserve">Қызылорда қ-сы, Әбілқайыр хан к-сі, 132</t>
  </si>
  <si>
    <t xml:space="preserve">Мырзабеков Берик Ташкенбаевич</t>
  </si>
  <si>
    <t xml:space="preserve">Автокөлік құралымен жүк тасымалы</t>
  </si>
  <si>
    <t xml:space="preserve">"Қалжан-Ахун" ШҚ</t>
  </si>
  <si>
    <t xml:space="preserve">070664013899</t>
  </si>
  <si>
    <t xml:space="preserve">330620147299</t>
  </si>
  <si>
    <t xml:space="preserve">Сырдария ауданы, Қалжан Ахун ауылы</t>
  </si>
  <si>
    <t xml:space="preserve">Ақмырзаев Арысбай</t>
  </si>
  <si>
    <t xml:space="preserve">500110301714</t>
  </si>
  <si>
    <t xml:space="preserve">Дән және дәнді дақылдарды егу</t>
  </si>
  <si>
    <t xml:space="preserve">"Ер-Наз Сервис" ЖШС</t>
  </si>
  <si>
    <t xml:space="preserve">110540010999</t>
  </si>
  <si>
    <t xml:space="preserve">331000019057</t>
  </si>
  <si>
    <t xml:space="preserve">Қызылорда қ-сы,   Шұғыла м/а,  9/63</t>
  </si>
  <si>
    <t xml:space="preserve">Загатов Нуржаз Нуртаевич </t>
  </si>
  <si>
    <t xml:space="preserve">"Кенже-Али-Бек" ЖШС</t>
  </si>
  <si>
    <t xml:space="preserve">110440003020</t>
  </si>
  <si>
    <t xml:space="preserve">331000018180</t>
  </si>
  <si>
    <t xml:space="preserve">Қызылорда қ-сы,   Сәулет, квартал №220, 380 участок</t>
  </si>
  <si>
    <t xml:space="preserve">Кожанов Кенжебек Алиаскарович</t>
  </si>
  <si>
    <t xml:space="preserve">630719300075</t>
  </si>
  <si>
    <t xml:space="preserve">автокөлік құралдарына техникалық қызмет көрсету</t>
  </si>
  <si>
    <t xml:space="preserve">"СПК-строй-сервис" ЖШС</t>
  </si>
  <si>
    <t xml:space="preserve">050440006233</t>
  </si>
  <si>
    <t xml:space="preserve">330100225099</t>
  </si>
  <si>
    <t xml:space="preserve">Қызылорда қ-сы,   Тасбөгеткенті,  Бекходжаева тұйығы, 4/2</t>
  </si>
  <si>
    <t xml:space="preserve">Палманов Сардар Кушекович</t>
  </si>
  <si>
    <t xml:space="preserve">"Аслан-Е" ЖШС</t>
  </si>
  <si>
    <t xml:space="preserve">050440015155</t>
  </si>
  <si>
    <t xml:space="preserve">330300211239</t>
  </si>
  <si>
    <t xml:space="preserve">Қызылорда қ-сы,  Убсултан Аяпов к-сі, 18</t>
  </si>
  <si>
    <t xml:space="preserve">Байменов Ермекбай Ергенбаевич</t>
  </si>
  <si>
    <t xml:space="preserve">790618302138</t>
  </si>
  <si>
    <t xml:space="preserve">Елибаева Гульнара Жумагалиевна</t>
  </si>
  <si>
    <t xml:space="preserve">660308403061</t>
  </si>
  <si>
    <t xml:space="preserve">"Кызылорда Даму" ЖШС</t>
  </si>
  <si>
    <t xml:space="preserve">010940002288</t>
  </si>
  <si>
    <t xml:space="preserve">331000050305</t>
  </si>
  <si>
    <t xml:space="preserve">Қызылорда қ-сы,  Бейбітшілік к-сі, н/з</t>
  </si>
  <si>
    <t xml:space="preserve">Нурмагамбетов Мейржан Алпысбаевич</t>
  </si>
  <si>
    <t xml:space="preserve">Құрылыс құралғысын операторымен бірге жалдау</t>
  </si>
  <si>
    <t xml:space="preserve">"Каскеева Марина Владимировна" ЖК</t>
  </si>
  <si>
    <t xml:space="preserve">730324402234</t>
  </si>
  <si>
    <t xml:space="preserve">600411926903</t>
  </si>
  <si>
    <t xml:space="preserve">Қармақшы ауд.,  Төретам кенті,  Мұратбаев к-сі,  80</t>
  </si>
  <si>
    <t xml:space="preserve">Каскеева Марина Владимировна</t>
  </si>
  <si>
    <t xml:space="preserve">Азарт ойындарын ұйымдастыру жөніндегі қызмет</t>
  </si>
  <si>
    <t xml:space="preserve">"Аль-фараби атындағы Қызылорда гуманитарлық заң колледжі" білім мекемесі </t>
  </si>
  <si>
    <t xml:space="preserve">331000007900</t>
  </si>
  <si>
    <t xml:space="preserve">Қызылорда қ-сы,  Жібек Жолы к-сі, н/з</t>
  </si>
  <si>
    <t xml:space="preserve">Карабеков Жанкара </t>
  </si>
  <si>
    <t xml:space="preserve">орта арнаулы білім</t>
  </si>
  <si>
    <t xml:space="preserve">"Тереңөзек Құрылыс-материалдары" ЖШС</t>
  </si>
  <si>
    <t xml:space="preserve">330600211185</t>
  </si>
  <si>
    <t xml:space="preserve">Сырдария ауд.,  Мұратбаев к-сі,   29</t>
  </si>
  <si>
    <t xml:space="preserve">Амзеев Жарылкапберген Бахбергенович</t>
  </si>
  <si>
    <t xml:space="preserve">581105302504</t>
  </si>
  <si>
    <t xml:space="preserve">темірбетон және бетон конструкциялары мен өнімдерін өндіру</t>
  </si>
  <si>
    <t xml:space="preserve">"Жасбол" ЖШС</t>
  </si>
  <si>
    <t xml:space="preserve">071040003168</t>
  </si>
  <si>
    <t xml:space="preserve">330100235437</t>
  </si>
  <si>
    <t xml:space="preserve">Қызылорда қ-сы,  Қоркыт ата к-сі,  уч.117</t>
  </si>
  <si>
    <t xml:space="preserve">УАЛИ АБУБАКИР</t>
  </si>
  <si>
    <t xml:space="preserve">"Дәуіт" ЖШС</t>
  </si>
  <si>
    <t xml:space="preserve">041140002564</t>
  </si>
  <si>
    <t xml:space="preserve">330100222923</t>
  </si>
  <si>
    <t xml:space="preserve">Қызылорда қ-сы, Ақмешіт м/а,   2/ 100 </t>
  </si>
  <si>
    <t xml:space="preserve">Даулетова Злиха</t>
  </si>
  <si>
    <t xml:space="preserve">601209400467</t>
  </si>
  <si>
    <t xml:space="preserve">"Кызылорда Би-Тек" ЖШС</t>
  </si>
  <si>
    <t xml:space="preserve">090640013732</t>
  </si>
  <si>
    <t xml:space="preserve">330100241851</t>
  </si>
  <si>
    <t xml:space="preserve">Қызылорда қ-сы,  Жанадилов к-сі,   28 </t>
  </si>
  <si>
    <t xml:space="preserve">Матусевич Нина Павловна</t>
  </si>
  <si>
    <t xml:space="preserve">790516403534</t>
  </si>
  <si>
    <t xml:space="preserve">"Өндірісқұрылысзаттары"  ЖШС</t>
  </si>
  <si>
    <t xml:space="preserve">330100225253</t>
  </si>
  <si>
    <t xml:space="preserve">Қызылорда қ-сы, Қаратоғай к-сі, н/з</t>
  </si>
  <si>
    <t xml:space="preserve">Тогысбаев Мурат Сеитжанович</t>
  </si>
  <si>
    <t xml:space="preserve">680101308827</t>
  </si>
  <si>
    <t xml:space="preserve">Мыханов Бердибек Сартаевич</t>
  </si>
  <si>
    <t xml:space="preserve">610301302565</t>
  </si>
  <si>
    <t xml:space="preserve">азық-түлік, сусында мен темекі өнімдерінің бөлшек саудасы</t>
  </si>
  <si>
    <t xml:space="preserve">"Аскар" ЖШС</t>
  </si>
  <si>
    <t xml:space="preserve">980240004705</t>
  </si>
  <si>
    <t xml:space="preserve">331000041020</t>
  </si>
  <si>
    <t xml:space="preserve">Қызылорда қ-сы,  Калинин к-сі,   46 </t>
  </si>
  <si>
    <t xml:space="preserve">Махмутов Серикпай Прмаханович</t>
  </si>
  <si>
    <t xml:space="preserve">490821300905</t>
  </si>
  <si>
    <t xml:space="preserve">құрылыс материалдары мен ағаштарды сату қызметі </t>
  </si>
  <si>
    <t xml:space="preserve">"Кызыл Ту и К" ЖШС</t>
  </si>
  <si>
    <t xml:space="preserve">060440019471</t>
  </si>
  <si>
    <t xml:space="preserve">330100229575</t>
  </si>
  <si>
    <t xml:space="preserve">Қызылорда қ-сы, Сәулет,  220 а үй,  471  пәтер</t>
  </si>
  <si>
    <t xml:space="preserve">Тлеубаева Жанагул Темиркановна</t>
  </si>
  <si>
    <t xml:space="preserve">741216402132</t>
  </si>
  <si>
    <t xml:space="preserve">Кеулимжаев Сексен Утегулович,                                 Бадашев Арман Айтмаханович</t>
  </si>
  <si>
    <t xml:space="preserve">580618301057,                      690614301973</t>
  </si>
  <si>
    <t xml:space="preserve">Транспорт-экспедициялық қызмет</t>
  </si>
  <si>
    <t xml:space="preserve">"МиГ ХХI" ЖШС</t>
  </si>
  <si>
    <t xml:space="preserve">020540002364</t>
  </si>
  <si>
    <t xml:space="preserve">330100213667</t>
  </si>
  <si>
    <t xml:space="preserve">Қызылорда қ-сы,  Шүкіров к-сі,  54  </t>
  </si>
  <si>
    <t xml:space="preserve">Ермакашов Гани Бахытбекович</t>
  </si>
  <si>
    <t xml:space="preserve">751207300043</t>
  </si>
  <si>
    <t xml:space="preserve">"Куанышбаев Руслан" ЖК</t>
  </si>
  <si>
    <t xml:space="preserve">150120092192</t>
  </si>
  <si>
    <t xml:space="preserve">Қызылорда қ-сы,  Тәуке Хан к-сі  16</t>
  </si>
  <si>
    <t xml:space="preserve">Коммерциялық қызмет пен басқару мәселелері бойынша кеңес беру</t>
  </si>
  <si>
    <t xml:space="preserve">"ЗАҢ ЛТД" ЖШС</t>
  </si>
  <si>
    <t xml:space="preserve">080440009775</t>
  </si>
  <si>
    <t xml:space="preserve">330100237455</t>
  </si>
  <si>
    <t xml:space="preserve">Қызылорда қ-сы,  Сейфулин к-сі   2</t>
  </si>
  <si>
    <t xml:space="preserve">Махмутов Нуржан Маратович</t>
  </si>
  <si>
    <t xml:space="preserve">780920300736</t>
  </si>
  <si>
    <t xml:space="preserve">құқық саласындағы қызмет</t>
  </si>
  <si>
    <t xml:space="preserve">"Dihan Invest Group"  ЖШС</t>
  </si>
  <si>
    <t xml:space="preserve">070640010279</t>
  </si>
  <si>
    <t xml:space="preserve">330100234332</t>
  </si>
  <si>
    <t xml:space="preserve">Қызылорда қ-сы,   Тоқмағанбетов к-сі,  28</t>
  </si>
  <si>
    <t xml:space="preserve">Рысмагамбет Ержан Рысмагамбетулы</t>
  </si>
  <si>
    <t xml:space="preserve">830509302076</t>
  </si>
  <si>
    <t xml:space="preserve">Мамбетов Усенхан Жанабергенович</t>
  </si>
  <si>
    <t xml:space="preserve">620117301053</t>
  </si>
  <si>
    <t xml:space="preserve">"САФИТ ДИЗАЙН" ЖШС</t>
  </si>
  <si>
    <t xml:space="preserve">021140005248</t>
  </si>
  <si>
    <t xml:space="preserve">330100215069</t>
  </si>
  <si>
    <t xml:space="preserve">Қызылорда қ-сы,  Жандосов к-сі   25А</t>
  </si>
  <si>
    <t xml:space="preserve">Сергеев Анатолий Федорович</t>
  </si>
  <si>
    <t xml:space="preserve">570913300823</t>
  </si>
  <si>
    <t xml:space="preserve">Сергеева Татьяна Владимировна                   Сергеев Анатолий Федорович             </t>
  </si>
  <si>
    <t xml:space="preserve">580616401171                570913300823</t>
  </si>
  <si>
    <t xml:space="preserve">баспа ісінің түрлері</t>
  </si>
  <si>
    <t xml:space="preserve">"BEST-Стройсервис" Қазақ-Түрік бірлескен кәсіпорны" ЖШС</t>
  </si>
  <si>
    <t xml:space="preserve">330100212383</t>
  </si>
  <si>
    <t xml:space="preserve">Қызылорда қ-сы,   Дүр Оңғар к-сі,  18</t>
  </si>
  <si>
    <t xml:space="preserve">Шаханов Куаныш Умирзакович</t>
  </si>
  <si>
    <t xml:space="preserve">720925301919</t>
  </si>
  <si>
    <t xml:space="preserve">Махамбетов Аскар Аралбаевич</t>
  </si>
  <si>
    <t xml:space="preserve">680628300232</t>
  </si>
  <si>
    <t xml:space="preserve">"Асел-2000" ЖШС</t>
  </si>
  <si>
    <t xml:space="preserve">000540005414</t>
  </si>
  <si>
    <t xml:space="preserve">331000046252</t>
  </si>
  <si>
    <t xml:space="preserve">Қызылорда қ-сы,  Ильясов к-сі,  18/31</t>
  </si>
  <si>
    <t xml:space="preserve">Шакенов Серик Тауекелович</t>
  </si>
  <si>
    <t xml:space="preserve">610601302605</t>
  </si>
  <si>
    <t xml:space="preserve">Джумабаева Калык Каипович</t>
  </si>
  <si>
    <t xml:space="preserve">590708301513</t>
  </si>
  <si>
    <t xml:space="preserve">"Қабылан - KZ " ЖШС</t>
  </si>
  <si>
    <t xml:space="preserve">120540001446</t>
  </si>
  <si>
    <t xml:space="preserve">331000026544</t>
  </si>
  <si>
    <t xml:space="preserve">Қызылорда қ-сы,  Әйтеке би к-сі,   40 үй,  30 пәтер</t>
  </si>
  <si>
    <t xml:space="preserve">Кульбабаев Берик Максутович</t>
  </si>
  <si>
    <t xml:space="preserve">841130301111</t>
  </si>
  <si>
    <t xml:space="preserve">"Строймонтаж-Кызылорда" ЖШС</t>
  </si>
  <si>
    <t xml:space="preserve">040140006445</t>
  </si>
  <si>
    <t xml:space="preserve">330100219545</t>
  </si>
  <si>
    <t xml:space="preserve">Қызылорда қ-сы,  ҚАРАТОҒАЙ к-сі, н/з</t>
  </si>
  <si>
    <t xml:space="preserve">Куанышбаев Казбек Измагамбетович</t>
  </si>
  <si>
    <t xml:space="preserve">640515302049</t>
  </si>
  <si>
    <t xml:space="preserve">Тулебаева Бибисултан,       Куанышбаев Казбек Измагамбетович,             Дарменкулова Айман Такеновна,                     Джармухамбетова Жазира Муратовна</t>
  </si>
  <si>
    <t xml:space="preserve">590412401243,        640515302049,               590914401669,           820814400082</t>
  </si>
  <si>
    <t xml:space="preserve">"Холдинг Мұнай-Синтез" ЖШС</t>
  </si>
  <si>
    <t xml:space="preserve">080940016230</t>
  </si>
  <si>
    <t xml:space="preserve">330100238857</t>
  </si>
  <si>
    <t xml:space="preserve">Қызылорда қ-сы, Қонаев к-сі  5</t>
  </si>
  <si>
    <t xml:space="preserve">Нам Ольга Вячеславовна</t>
  </si>
  <si>
    <t xml:space="preserve">761219401818</t>
  </si>
  <si>
    <t xml:space="preserve">Кузбаков Аралбай Молдашович</t>
  </si>
  <si>
    <t xml:space="preserve">610101300274</t>
  </si>
  <si>
    <t xml:space="preserve">Тасымалдау қызметі</t>
  </si>
  <si>
    <t xml:space="preserve">"Алиев Гани Сактапбергенович"   ЖК</t>
  </si>
  <si>
    <t xml:space="preserve">690808302546</t>
  </si>
  <si>
    <t xml:space="preserve">330120472477</t>
  </si>
  <si>
    <t xml:space="preserve">Қызылорда қ-сы,   Титов қыстағы,  1 үй,   47  пәтер</t>
  </si>
  <si>
    <t xml:space="preserve">Алиев Гани Сактапбергенович</t>
  </si>
  <si>
    <t xml:space="preserve">"Сыр Жарығы" ЖШС</t>
  </si>
  <si>
    <t xml:space="preserve">070840005256</t>
  </si>
  <si>
    <t xml:space="preserve">620200308089</t>
  </si>
  <si>
    <t xml:space="preserve">Қызылорда қ-сы, Әйтеке би к-сі,  25</t>
  </si>
  <si>
    <t xml:space="preserve">Нуралыулы Нурлан</t>
  </si>
  <si>
    <t xml:space="preserve">820702300841</t>
  </si>
  <si>
    <t xml:space="preserve">Абикешев Керим Маратович</t>
  </si>
  <si>
    <t xml:space="preserve">670309301928</t>
  </si>
  <si>
    <t xml:space="preserve">Тұтынушыға электроэнергиясын сату</t>
  </si>
  <si>
    <t xml:space="preserve">"Ильяр Трейд"  ЖШС</t>
  </si>
  <si>
    <t xml:space="preserve">110740014939</t>
  </si>
  <si>
    <t xml:space="preserve">600700651081</t>
  </si>
  <si>
    <t xml:space="preserve">Қызылорда қ-сы,   Сарысу  к-сі,   46</t>
  </si>
  <si>
    <t xml:space="preserve">Смайлов Жаксылык</t>
  </si>
  <si>
    <t xml:space="preserve">"Бруннер строй" ЖШС</t>
  </si>
  <si>
    <t xml:space="preserve">111140005128</t>
  </si>
  <si>
    <t xml:space="preserve">331000022244</t>
  </si>
  <si>
    <t xml:space="preserve">Сырдария ауд.,  Теренозек кенті,  ЖЕҢІС к-сі,    19/5</t>
  </si>
  <si>
    <t xml:space="preserve">Абсадыков Куандык Мусипович </t>
  </si>
  <si>
    <t xml:space="preserve">азаматтық құрылыс объектілерінің басқа да құрылыстары </t>
  </si>
  <si>
    <t xml:space="preserve">"АлиУм и К" ЖШС</t>
  </si>
  <si>
    <t xml:space="preserve">061040009640</t>
  </si>
  <si>
    <t xml:space="preserve">330100231379</t>
  </si>
  <si>
    <t xml:space="preserve">Қызылорда қ-сы,  Шұғыла м/а    49/9</t>
  </si>
  <si>
    <t xml:space="preserve">Куштаев Ерболат Серикович</t>
  </si>
  <si>
    <t xml:space="preserve">Сырымбет Умиткул Коштайкызы</t>
  </si>
  <si>
    <t xml:space="preserve">"Нағи Ілиясов" СТК</t>
  </si>
  <si>
    <t xml:space="preserve">050340013124</t>
  </si>
  <si>
    <t xml:space="preserve">330600210682</t>
  </si>
  <si>
    <t xml:space="preserve">Сырдария ауд.,    Абай к-сі,    16</t>
  </si>
  <si>
    <t xml:space="preserve">Жүркеев Жаркынбек Бәкуұлы</t>
  </si>
  <si>
    <t xml:space="preserve">Ауыл шаруашылық өнімдерін өндіру</t>
  </si>
  <si>
    <t xml:space="preserve">"КУТТ" ЖШС</t>
  </si>
  <si>
    <t xml:space="preserve">021240005698</t>
  </si>
  <si>
    <t xml:space="preserve">330100215289</t>
  </si>
  <si>
    <t xml:space="preserve">Қызылорда қ-сы,  МОСТОВАЯ к-сі</t>
  </si>
  <si>
    <t xml:space="preserve">Абилкасимов Муратбек</t>
  </si>
  <si>
    <t xml:space="preserve">"Руслан Сервис" ЖШС</t>
  </si>
  <si>
    <t xml:space="preserve">121240006716</t>
  </si>
  <si>
    <t xml:space="preserve">331000031012</t>
  </si>
  <si>
    <t xml:space="preserve">Қызылорда қ-сы,  Хон Бен До  к-сі, 201 квартал, 8 уч</t>
  </si>
  <si>
    <t xml:space="preserve">Смайлова Газиза Жаксылыковна</t>
  </si>
  <si>
    <t xml:space="preserve">"Ерторе и К."  ЖШС</t>
  </si>
  <si>
    <t xml:space="preserve">120340013066</t>
  </si>
  <si>
    <t xml:space="preserve">331000025458</t>
  </si>
  <si>
    <t xml:space="preserve">Қызылорда қ-сы,    Мұратбаев к-сі,  18 үй,  86  пәтер</t>
  </si>
  <si>
    <t xml:space="preserve">Әлиев Актай  Агыбайулы</t>
  </si>
  <si>
    <t xml:space="preserve">Алиев Актай Агыбайулы</t>
  </si>
  <si>
    <t xml:space="preserve">"Базылбеков Нургазы Сейтжанович" ЖК</t>
  </si>
  <si>
    <t xml:space="preserve">630320302700</t>
  </si>
  <si>
    <t xml:space="preserve">330710033775</t>
  </si>
  <si>
    <t xml:space="preserve">Қызылорда қ-сы,   Тасбугет Наурыз к-сі, 31</t>
  </si>
  <si>
    <t xml:space="preserve">Базылбеков Нургазы Сейтжанович</t>
  </si>
  <si>
    <t xml:space="preserve">"Қызылорда Асыл-Ардақ" ЖШС</t>
  </si>
  <si>
    <t xml:space="preserve">100340007940</t>
  </si>
  <si>
    <t xml:space="preserve">331000007339</t>
  </si>
  <si>
    <t xml:space="preserve">Қызылорда қ-сы,  СЕКСЕНБАЕВ к-сі</t>
  </si>
  <si>
    <t xml:space="preserve">Шадиев Талғат Шагдарович </t>
  </si>
  <si>
    <t xml:space="preserve">сәулет саласындағы қызмет</t>
  </si>
  <si>
    <t xml:space="preserve">"Амирханова Сауле" ЖК</t>
  </si>
  <si>
    <t xml:space="preserve">580712400988</t>
  </si>
  <si>
    <t xml:space="preserve">331010509210</t>
  </si>
  <si>
    <t xml:space="preserve">Қызылорда қ-сы,   Чимкентская  к-сі, 12</t>
  </si>
  <si>
    <t xml:space="preserve">Амирханова Сауле Кенибаевна</t>
  </si>
  <si>
    <t xml:space="preserve">дүкендердегі пайдаланылған тауарлардың бөлшек саудасы</t>
  </si>
  <si>
    <t xml:space="preserve">"АсАр-Тех Транс"  ЖШС</t>
  </si>
  <si>
    <t xml:space="preserve">040740006184</t>
  </si>
  <si>
    <t xml:space="preserve">330100221657</t>
  </si>
  <si>
    <t xml:space="preserve">Қызылорда қ-сы,  Ғ. Мұратбаев к-сі,  н/з</t>
  </si>
  <si>
    <t xml:space="preserve">Байымбетов Кудайберген Арыстанович</t>
  </si>
  <si>
    <t xml:space="preserve">610918300018</t>
  </si>
  <si>
    <t xml:space="preserve">Автокөліктер үшін қосалқы бөлшектердің көтерме саудасы</t>
  </si>
  <si>
    <t xml:space="preserve">"Строитель Кызылорда-Тилеу" ЖШС</t>
  </si>
  <si>
    <t xml:space="preserve">090540000806</t>
  </si>
  <si>
    <t xml:space="preserve">330100241200</t>
  </si>
  <si>
    <t xml:space="preserve">Қызылорда қ-сы,  Байтұрсынов к-сі,    75 </t>
  </si>
  <si>
    <t xml:space="preserve">Тилеукулов Абдукалык Абдикаримович</t>
  </si>
  <si>
    <t xml:space="preserve">670418302166</t>
  </si>
  <si>
    <t xml:space="preserve">Тилеукулов Абдикарим</t>
  </si>
  <si>
    <t xml:space="preserve">350515302414</t>
  </si>
  <si>
    <t xml:space="preserve">"Турганова Марияш" ЖК</t>
  </si>
  <si>
    <t xml:space="preserve">391215402539</t>
  </si>
  <si>
    <t xml:space="preserve">331010546996</t>
  </si>
  <si>
    <t xml:space="preserve">Қызылорда қ-сы,    Алтынсарин к-сі,    110</t>
  </si>
  <si>
    <t xml:space="preserve">Турганова Марияш</t>
  </si>
  <si>
    <t xml:space="preserve">Жеке немесе жалдамалы жылжымайтын мүлікті пайдалану және жалға беру</t>
  </si>
  <si>
    <t xml:space="preserve">"ҚАУІПСІЗДІК" ЖШС</t>
  </si>
  <si>
    <t xml:space="preserve">040940001057</t>
  </si>
  <si>
    <t xml:space="preserve">330100222303</t>
  </si>
  <si>
    <t xml:space="preserve">Қызылорда қ-сы,    Шұғыла  м/а   5/56</t>
  </si>
  <si>
    <t xml:space="preserve">Ертаев Еркин Кудабаевич</t>
  </si>
  <si>
    <t xml:space="preserve">600317300702</t>
  </si>
  <si>
    <t xml:space="preserve">"Zhappas" ЖШС</t>
  </si>
  <si>
    <t xml:space="preserve">061140007678</t>
  </si>
  <si>
    <t xml:space="preserve">430100246235</t>
  </si>
  <si>
    <t xml:space="preserve">Қызылорда қ-сы, ул. Титова , д. квартал 625 "А", участок 7 </t>
  </si>
  <si>
    <t xml:space="preserve">Даулетбаев Мурат Шамбилович</t>
  </si>
  <si>
    <t xml:space="preserve">640922300818</t>
  </si>
  <si>
    <t xml:space="preserve">"Нурбек" ПИК</t>
  </si>
  <si>
    <t xml:space="preserve">990240012582</t>
  </si>
  <si>
    <t xml:space="preserve">331000023121</t>
  </si>
  <si>
    <t xml:space="preserve">Қызылорда қ-сы,  Қармакшы к-сі,   7</t>
  </si>
  <si>
    <t xml:space="preserve">Нургалиев Нуртай</t>
  </si>
  <si>
    <t xml:space="preserve">510115300275</t>
  </si>
  <si>
    <t xml:space="preserve">Келісім негізінде немесе сыйақыға жылжымайтын мүлікті басқару</t>
  </si>
  <si>
    <t xml:space="preserve">"SAFAR-Ойл Сервис" (САФАР-Ойл Сервис) ЖШС</t>
  </si>
  <si>
    <t xml:space="preserve">100540001541</t>
  </si>
  <si>
    <t xml:space="preserve">331000008403</t>
  </si>
  <si>
    <t xml:space="preserve">Қызылорда қ-сы,  Шұғыла  м/а,  5  үй   82  пәтер</t>
  </si>
  <si>
    <t xml:space="preserve">Цай Людмила Васильевна</t>
  </si>
  <si>
    <t xml:space="preserve">540420403234</t>
  </si>
  <si>
    <t xml:space="preserve">Жанар-жағар майдың бөлшек саудасы</t>
  </si>
  <si>
    <t xml:space="preserve">"Логитекс" ЖШС</t>
  </si>
  <si>
    <t xml:space="preserve">110140017515</t>
  </si>
  <si>
    <t xml:space="preserve">331000015417</t>
  </si>
  <si>
    <t xml:space="preserve">Қызылорда қ-сы,     САУЛЕТ ,  21 квартал 2 участок </t>
  </si>
  <si>
    <t xml:space="preserve">Сатмагамбетов Руслан Ауесханович</t>
  </si>
  <si>
    <t xml:space="preserve">Сатмагамбетов Руслан Ауесханович                           Сургалиев Серик Иманович</t>
  </si>
  <si>
    <t xml:space="preserve">810526300633           800622300801 </t>
  </si>
  <si>
    <t xml:space="preserve">"Дайрабаев Аралбай"  ЖК</t>
  </si>
  <si>
    <t xml:space="preserve">371107302551</t>
  </si>
  <si>
    <t xml:space="preserve">331010677838</t>
  </si>
  <si>
    <t xml:space="preserve">Қызылорда қ-сы ,  ГОГОЛЬ к-сі,   32 </t>
  </si>
  <si>
    <t xml:space="preserve">Дайрабаев Аралбай</t>
  </si>
  <si>
    <t xml:space="preserve">басқа да қызмет түрлері</t>
  </si>
  <si>
    <t xml:space="preserve">"КРИСТАЛЛ inc"  ЖШС</t>
  </si>
  <si>
    <t xml:space="preserve">090940003161</t>
  </si>
  <si>
    <t xml:space="preserve">331000001065</t>
  </si>
  <si>
    <t xml:space="preserve">Қызылорда қ-сы, Әйтеке би к-сі,    10/ 2 </t>
  </si>
  <si>
    <t xml:space="preserve">Зейнулла Гүлмира Зейнуллакызы</t>
  </si>
  <si>
    <t xml:space="preserve">810408402159</t>
  </si>
  <si>
    <t xml:space="preserve">Дуйсенбаева Раушан Сайфулаевна</t>
  </si>
  <si>
    <t xml:space="preserve">651001402481</t>
  </si>
  <si>
    <t xml:space="preserve">Сусындардың көтерме саудасы</t>
  </si>
  <si>
    <t xml:space="preserve">"ҚызылордаСпортЖабдықтау" ЖШС</t>
  </si>
  <si>
    <t xml:space="preserve">070340002099</t>
  </si>
  <si>
    <t xml:space="preserve">330100233133</t>
  </si>
  <si>
    <t xml:space="preserve">Қызылорда қ-сы, Ақмешіт м/а,   23  үй,  6 пәтер</t>
  </si>
  <si>
    <t xml:space="preserve">Жаксылык Адилжан Жолдасбекулы</t>
  </si>
  <si>
    <t xml:space="preserve">Жаксылыкова Салтанат Хаматовна</t>
  </si>
  <si>
    <t xml:space="preserve">"Кыран СТС" ЕЖШС</t>
  </si>
  <si>
    <t xml:space="preserve">990140003993</t>
  </si>
  <si>
    <t xml:space="preserve">331000043786</t>
  </si>
  <si>
    <t xml:space="preserve">Қызылорда қ-сы, Еділбаев к-сі, 58 </t>
  </si>
  <si>
    <t xml:space="preserve">Даулетбаев Жайнар Абайдылдаевич</t>
  </si>
  <si>
    <t xml:space="preserve">730408300119</t>
  </si>
  <si>
    <t xml:space="preserve">"Вторсервис" ЖШС</t>
  </si>
  <si>
    <t xml:space="preserve">041140010793</t>
  </si>
  <si>
    <t xml:space="preserve">330100222897</t>
  </si>
  <si>
    <t xml:space="preserve">Қызылорда қ-сы, Белкөл,  н/з</t>
  </si>
  <si>
    <t xml:space="preserve">СУЛЕЙМАНОВ СЕРИК САЙДЖАНОВИЧ </t>
  </si>
  <si>
    <t xml:space="preserve">630404301342</t>
  </si>
  <si>
    <t xml:space="preserve">ЖШС "Akbars Enterprises LTD" {Акбарс Энтерпрайзес ЛТД}</t>
  </si>
  <si>
    <t xml:space="preserve">050840007242</t>
  </si>
  <si>
    <t xml:space="preserve">"Орхидея" ЖШС</t>
  </si>
  <si>
    <t xml:space="preserve">981040003960</t>
  </si>
  <si>
    <t xml:space="preserve">331000042986</t>
  </si>
  <si>
    <t xml:space="preserve">Қызылорда қ-сы,  Скатков к-сі,    155 үй,   27  пәтер</t>
  </si>
  <si>
    <t xml:space="preserve">Есмағамбетов Ғани Құмарұлы</t>
  </si>
  <si>
    <t xml:space="preserve">Автокөлік бензинінің көтерме саудасы</t>
  </si>
  <si>
    <t xml:space="preserve">"Орда ТрансСервис" ЖШС</t>
  </si>
  <si>
    <t xml:space="preserve">070240017221</t>
  </si>
  <si>
    <t xml:space="preserve">330100233034</t>
  </si>
  <si>
    <t xml:space="preserve">Қызылорда қ-сы, Жанкожа батыр н/з</t>
  </si>
  <si>
    <t xml:space="preserve">Уразбаев Темиржан Серикбаевич </t>
  </si>
  <si>
    <t xml:space="preserve">730416301690</t>
  </si>
  <si>
    <t xml:space="preserve">УРАЗБАЕВ ТЕМИРЖАН СЕРИКБАЕВИЧ </t>
  </si>
  <si>
    <t xml:space="preserve">"Қайсар" футбол клубы" ҚБ</t>
  </si>
  <si>
    <t xml:space="preserve">331000006022</t>
  </si>
  <si>
    <t xml:space="preserve">Қызылорда қ-сы,  Мұратбаев к-сі, 1</t>
  </si>
  <si>
    <t xml:space="preserve">Ибраев Джанибек Абдуманабович</t>
  </si>
  <si>
    <t xml:space="preserve">840228302596</t>
  </si>
  <si>
    <t xml:space="preserve">Ким Наталья Викторовна, Кенжебеков Жарылкасын, Махамбетов Аскар Аралбаевич, Киятбеков Сарсенбек, Боранбаев Канат Жомартович, Утельбаев Сакен Маратович, Алибеков Марат Казиханович, Сексембаев Серик Туртаевич, Тагаев Азамат Жумабекович, Тажимбетова Аида</t>
  </si>
  <si>
    <t xml:space="preserve">580611400750  700118300028 680628300232 511120301327 720907301346 670109301851 550808300145 790103302267 870514300044 861216400289 </t>
  </si>
  <si>
    <t xml:space="preserve">Спорттық  клубтар қызметі</t>
  </si>
  <si>
    <t xml:space="preserve">"АвтоСпецСтрой" ЖШС</t>
  </si>
  <si>
    <t xml:space="preserve">050840006244</t>
  </si>
  <si>
    <t xml:space="preserve">330100226504</t>
  </si>
  <si>
    <t xml:space="preserve">Қызылорда қ-сы,  Жанадилов к-сі,  28 үй,  9 пәтер</t>
  </si>
  <si>
    <t xml:space="preserve">Ибрагимов Сагынгали Джумагалиевич</t>
  </si>
  <si>
    <t xml:space="preserve">МАТУСЕВИЧ НИНА ПАВЛОВНА </t>
  </si>
  <si>
    <t xml:space="preserve">Ибраев Жиенбай Салманович ЖШС</t>
  </si>
  <si>
    <t xml:space="preserve">501130300450</t>
  </si>
  <si>
    <t xml:space="preserve">331010161070</t>
  </si>
  <si>
    <t xml:space="preserve">Қызылорда қ-сы,  2-ші Заводская к-сі,    122 </t>
  </si>
  <si>
    <t xml:space="preserve"> Ибраев Жиенбай Салманович</t>
  </si>
  <si>
    <t xml:space="preserve">бөлшек сауда</t>
  </si>
  <si>
    <t xml:space="preserve">"Жер-Ана груп" ЖШС</t>
  </si>
  <si>
    <t xml:space="preserve">070240007264</t>
  </si>
  <si>
    <t xml:space="preserve">330100232883</t>
  </si>
  <si>
    <t xml:space="preserve">Қызылорда қ-сы, Қонаев к-сі ,  5   </t>
  </si>
  <si>
    <t xml:space="preserve">Мишатаев Ермолай </t>
  </si>
  <si>
    <t xml:space="preserve">550725301797</t>
  </si>
  <si>
    <t xml:space="preserve">Козбаков Коянбай Молдашович                            Нам Ольга Вячеславовна                                    Козибакова Шара Молдашовна</t>
  </si>
  <si>
    <t xml:space="preserve">640128300663                                  761219401818                                     580825401564</t>
  </si>
  <si>
    <t xml:space="preserve">Зиянсыз қалдықтарды өңдеу мен жою</t>
  </si>
  <si>
    <t xml:space="preserve">"ВЖД Жабдык" ЖШС</t>
  </si>
  <si>
    <t xml:space="preserve">091240016498</t>
  </si>
  <si>
    <t xml:space="preserve">330900212272</t>
  </si>
  <si>
    <t xml:space="preserve">Жанакорганский р-он , с. Жанакорган , ул. 1 АБАЯ , д. 145 кв</t>
  </si>
  <si>
    <t xml:space="preserve">Серикбаев Самат Умиржанович</t>
  </si>
  <si>
    <t xml:space="preserve">851011300128</t>
  </si>
  <si>
    <t xml:space="preserve">"АсАр-Транс"  ЖШС</t>
  </si>
  <si>
    <t xml:space="preserve">070240011758</t>
  </si>
  <si>
    <t xml:space="preserve">330100233023</t>
  </si>
  <si>
    <t xml:space="preserve">Қызылорда қ-сы, Мұратбаев к-сі н/з</t>
  </si>
  <si>
    <t xml:space="preserve">Рысбаев Галымжан Асылбекович</t>
  </si>
  <si>
    <t xml:space="preserve">670909300013</t>
  </si>
  <si>
    <t xml:space="preserve">"NDТ-Нефтегаз" ЖШС</t>
  </si>
  <si>
    <t xml:space="preserve">080240010117</t>
  </si>
  <si>
    <t xml:space="preserve">330100236622</t>
  </si>
  <si>
    <t xml:space="preserve">Қызылорда қ-сы,   Нұрмақов к-сі ,    35 </t>
  </si>
  <si>
    <t xml:space="preserve">Сыдыкова Аида Кубанычбековна</t>
  </si>
  <si>
    <t xml:space="preserve">"Аппак и К" ЖШС</t>
  </si>
  <si>
    <t xml:space="preserve">050140001337</t>
  </si>
  <si>
    <t xml:space="preserve">330100223763</t>
  </si>
  <si>
    <t xml:space="preserve">Қызылорда қ-сы,     ЖІБЕК ЖОЛЫ к-сі,    42 </t>
  </si>
  <si>
    <t xml:space="preserve">Есбергенов Ураз Байманович</t>
  </si>
  <si>
    <t xml:space="preserve">610920300891</t>
  </si>
  <si>
    <t xml:space="preserve">Жеке күзет қызметтері</t>
  </si>
  <si>
    <t xml:space="preserve">"НурКен-Кызылорда" ЖШС</t>
  </si>
  <si>
    <t xml:space="preserve">081040017645</t>
  </si>
  <si>
    <t xml:space="preserve">330100239187</t>
  </si>
  <si>
    <t xml:space="preserve">Қызылорда қ-сы Төле Би  к-сі,     139  үй,    114  пәтер</t>
  </si>
  <si>
    <t xml:space="preserve">Нурсейтов Ербулат Бектурганович</t>
  </si>
  <si>
    <t xml:space="preserve">620423301384</t>
  </si>
  <si>
    <t xml:space="preserve">Кенжебеков Дюсенбек Калмаганбетович                  Нурсейтов Ербулат Бектурганович</t>
  </si>
  <si>
    <t xml:space="preserve">630325301829                                     620423301384</t>
  </si>
  <si>
    <t xml:space="preserve">Бухгалтерлік есеп және аудит саласындағы қызмет;  салық салу бойынша кеңес беру</t>
  </si>
  <si>
    <t xml:space="preserve">"Оригинал курылыс LTD"  ЖШС</t>
  </si>
  <si>
    <t xml:space="preserve">060840006959</t>
  </si>
  <si>
    <t xml:space="preserve">330100230975</t>
  </si>
  <si>
    <t xml:space="preserve">Қызылорда қ-сы,  Шұғыла м/а  21/72</t>
  </si>
  <si>
    <t xml:space="preserve">Нурдинов Мергенбай Алмабекович</t>
  </si>
  <si>
    <t xml:space="preserve">690503301582</t>
  </si>
  <si>
    <t xml:space="preserve">"Айжахан"  ЖШС</t>
  </si>
  <si>
    <t xml:space="preserve">020140011854</t>
  </si>
  <si>
    <t xml:space="preserve">330100211836</t>
  </si>
  <si>
    <t xml:space="preserve">Қызылорда қ-сы, Қаратоғай к-сі н/з</t>
  </si>
  <si>
    <t xml:space="preserve">Бисембаева Есенкуль Султановна</t>
  </si>
  <si>
    <t xml:space="preserve">"ИнжСтрой-Кызылорда" ЖШС</t>
  </si>
  <si>
    <t xml:space="preserve">040640006176</t>
  </si>
  <si>
    <t xml:space="preserve">330100221305</t>
  </si>
  <si>
    <t xml:space="preserve">Қызылорда қ-сы,    МОСТОВАЯ к-сі н/з</t>
  </si>
  <si>
    <t xml:space="preserve">Балатаев Уйсинхан Амангельдиевич </t>
  </si>
  <si>
    <t xml:space="preserve">660405300870</t>
  </si>
  <si>
    <t xml:space="preserve">Пуск и наладка смонтированного оборудования </t>
  </si>
  <si>
    <t xml:space="preserve">"НУР-ПЕРЗЕНТ" ЖШС</t>
  </si>
  <si>
    <t xml:space="preserve">010640005251</t>
  </si>
  <si>
    <t xml:space="preserve">330800005823</t>
  </si>
  <si>
    <t xml:space="preserve">Шиелі  ауд,  Шиелі кенті,   СЕЙТЕНОВ к-сі,   55 </t>
  </si>
  <si>
    <t xml:space="preserve">Абуов Уалихан Сарсенович</t>
  </si>
  <si>
    <t xml:space="preserve">"Дархан-су" ЖШС</t>
  </si>
  <si>
    <t xml:space="preserve">010640003522</t>
  </si>
  <si>
    <t xml:space="preserve">330800005790</t>
  </si>
  <si>
    <t xml:space="preserve">Шиелі ауд.,  Шиелі кенті,   ТОҚТАРОВ к-сі,   1 кв.</t>
  </si>
  <si>
    <t xml:space="preserve">Төренияз Оралхан Сұлтанханұлы</t>
  </si>
  <si>
    <t xml:space="preserve">521223300192</t>
  </si>
  <si>
    <t xml:space="preserve">Сбор, обработка и распределение воды </t>
  </si>
  <si>
    <t xml:space="preserve">"Келешек-Сервис" ЖШС  </t>
  </si>
  <si>
    <t xml:space="preserve">050140012848</t>
  </si>
  <si>
    <t xml:space="preserve">330100223501</t>
  </si>
  <si>
    <t xml:space="preserve">Қызылорда қ-сы,    Жахаев к-сі,   72 
</t>
  </si>
  <si>
    <t xml:space="preserve">Байсалов Бегадил Тилеуович</t>
  </si>
  <si>
    <t xml:space="preserve">720522301343</t>
  </si>
  <si>
    <t xml:space="preserve">Басқа да көлік түрлерімен тасымалдау</t>
  </si>
  <si>
    <t xml:space="preserve">"Арна-К" ЖШС</t>
  </si>
  <si>
    <t xml:space="preserve">010540004001</t>
  </si>
  <si>
    <t xml:space="preserve">331000049400</t>
  </si>
  <si>
    <t xml:space="preserve">Қызылорда қ-сы, Тасбөгет, М.ШОҚАЙ  к-сі,  н/з</t>
  </si>
  <si>
    <t xml:space="preserve">Алтынбеков Жаснур Кыдырбекович </t>
  </si>
  <si>
    <t xml:space="preserve">691217300272</t>
  </si>
  <si>
    <t xml:space="preserve">Бексултанова Калсулу Сейталиевна,                               Алтынбеков Жаснур Кыдырбекович,                                 Нуралиева Фариза Токбергеновна,                                        Дарибаев Жанибек Абилхайрович</t>
  </si>
  <si>
    <t xml:space="preserve">521022401114                                       691217300272                                 570127401578                                     780420300212</t>
  </si>
  <si>
    <t xml:space="preserve">Тулеуханов Мухтар Мадихожаевич  ЖК</t>
  </si>
  <si>
    <t xml:space="preserve">650518302067</t>
  </si>
  <si>
    <t xml:space="preserve">331010496347</t>
  </si>
  <si>
    <t xml:space="preserve">Қызылорда қ-сы, Әшірбеков к-сі, н/з</t>
  </si>
  <si>
    <t xml:space="preserve">Тулеуханов Мухтар Мадихожаевич</t>
  </si>
  <si>
    <t xml:space="preserve">Жолаушылар тасымалдау қызметі</t>
  </si>
  <si>
    <t xml:space="preserve">"Ақжарма Жер" ЖШС</t>
  </si>
  <si>
    <t xml:space="preserve">041240000998</t>
  </si>
  <si>
    <t xml:space="preserve">330600210440</t>
  </si>
  <si>
    <t xml:space="preserve">Сырдария ауд.,   Акжарма ауылы,   САДЫК АХУН к-сі,  3</t>
  </si>
  <si>
    <t xml:space="preserve">Нұртаев Руслан Қанашұлы</t>
  </si>
  <si>
    <t xml:space="preserve">750412302021</t>
  </si>
  <si>
    <t xml:space="preserve">Кожахметов Мархабат Сейдалиевич,    ЖШС "Алуан-АС"</t>
  </si>
  <si>
    <t xml:space="preserve">650513302030,       020340001001</t>
  </si>
  <si>
    <t xml:space="preserve">Мал өсіру</t>
  </si>
  <si>
    <t xml:space="preserve">"Сумен жабдықтау нысандарын пайдалану және жөндеу" шаруашылық жүргізу құқындағы мемлекеттік коммуналдық кәсіпорыны </t>
  </si>
  <si>
    <t xml:space="preserve">330900212008</t>
  </si>
  <si>
    <t xml:space="preserve">Жанакорған ауд.,  Жанакорган кенті,  АМАНГЕЛДІ ИАМАНОВ к-сі,  53 </t>
  </si>
  <si>
    <t xml:space="preserve">Утемисов Иген Сопбекулы </t>
  </si>
  <si>
    <t xml:space="preserve">560223301521</t>
  </si>
  <si>
    <t xml:space="preserve">"Жаңақорған ауданы әкімінің аппараты" мемлекеттік мекемесі</t>
  </si>
  <si>
    <t xml:space="preserve">030240003918</t>
  </si>
  <si>
    <t xml:space="preserve">"Нургалиев Ержан Пернебекулы" ЖК</t>
  </si>
  <si>
    <t xml:space="preserve">750223303479</t>
  </si>
  <si>
    <t xml:space="preserve">331017912621</t>
  </si>
  <si>
    <t xml:space="preserve">Қызылорда қ-сы, Абай даңғылы  30 </t>
  </si>
  <si>
    <t xml:space="preserve">Нургалиев Ержан Пернебекулы</t>
  </si>
  <si>
    <t xml:space="preserve">Автокөлікті және жеңіл автокөлікті жалға беру</t>
  </si>
  <si>
    <t xml:space="preserve">"Компания Бизнес Строй Групп" ЖШС</t>
  </si>
  <si>
    <t xml:space="preserve">130640013554</t>
  </si>
  <si>
    <t xml:space="preserve">331000038673</t>
  </si>
  <si>
    <t xml:space="preserve">Қызылорда қ-сы, Тасбөгет кенті,   НАУРЫЗ к-сі, 78/ 4</t>
  </si>
  <si>
    <t xml:space="preserve">Батыршаева Аружан Жолдасовна</t>
  </si>
  <si>
    <t xml:space="preserve">830113400320</t>
  </si>
  <si>
    <t xml:space="preserve">"Сабыр и К"  ЖШС</t>
  </si>
  <si>
    <t xml:space="preserve">080440014941</t>
  </si>
  <si>
    <t xml:space="preserve">330100237510</t>
  </si>
  <si>
    <t xml:space="preserve">Қызылорда қ-сы, КЫЗЫЛЖАРМА, Жахаева к-сі      н/з</t>
  </si>
  <si>
    <t xml:space="preserve">Сабиров Амантай</t>
  </si>
  <si>
    <t xml:space="preserve">620629301403</t>
  </si>
  <si>
    <t xml:space="preserve">Тазартылмаған май өнімдерін өндіру</t>
  </si>
  <si>
    <t xml:space="preserve">"Құрылыс қызмет"  ЖШС</t>
  </si>
  <si>
    <t xml:space="preserve">051040008839</t>
  </si>
  <si>
    <t xml:space="preserve">330300211547</t>
  </si>
  <si>
    <t xml:space="preserve">Қызылорда қ-сы, с. Қызылжарма , ҚАРАБАЛАЕВ к-сі,  42 </t>
  </si>
  <si>
    <t xml:space="preserve">Алимбаев Хасен Бахытович</t>
  </si>
  <si>
    <t xml:space="preserve">640819302071</t>
  </si>
  <si>
    <t xml:space="preserve">Садыкова Мейрамкул Кайрбаевна</t>
  </si>
  <si>
    <t xml:space="preserve">640307402044</t>
  </si>
  <si>
    <t xml:space="preserve">"Өндіріс" ЖШС</t>
  </si>
  <si>
    <t xml:space="preserve">030840007982</t>
  </si>
  <si>
    <t xml:space="preserve">330900210573</t>
  </si>
  <si>
    <t xml:space="preserve">Жаңақорған ауд.,   Жаңақорған  кенті,   БИГЕЛДИНОВ к-сі,   89 </t>
  </si>
  <si>
    <t xml:space="preserve">Жусупов Булатбек Абилхаирович</t>
  </si>
  <si>
    <t xml:space="preserve">630517302206</t>
  </si>
  <si>
    <t xml:space="preserve">"ДИХАН -АТА - ШИЕЛІ" ӨК</t>
  </si>
  <si>
    <t xml:space="preserve">030140017042</t>
  </si>
  <si>
    <t xml:space="preserve">330800210723</t>
  </si>
  <si>
    <t xml:space="preserve">Шиелі ауд.,  ТЕЛІКӨЛ А\О</t>
  </si>
  <si>
    <t xml:space="preserve">Ахметов Суйиндик Шорулы</t>
  </si>
  <si>
    <t xml:space="preserve">Дән және дәнді дақылдарды өндіру</t>
  </si>
  <si>
    <t xml:space="preserve">"Астық компаниясы "MERCUR AGRO LTD" ЖШС</t>
  </si>
  <si>
    <t xml:space="preserve">040840002488</t>
  </si>
  <si>
    <t xml:space="preserve">390400211112</t>
  </si>
  <si>
    <t xml:space="preserve">Қызылорда қ-сы, Жібек Жолы к-сі,  6-у</t>
  </si>
  <si>
    <t xml:space="preserve">Нам Олег Борисович</t>
  </si>
  <si>
    <t xml:space="preserve">630610302013</t>
  </si>
  <si>
    <t xml:space="preserve">"НаиКИТ" ЖШС</t>
  </si>
  <si>
    <t xml:space="preserve">070640002456</t>
  </si>
  <si>
    <t xml:space="preserve">330100234483</t>
  </si>
  <si>
    <t xml:space="preserve">Қызылорда қ-сы, Коркыт Ата көшесі, 174 үй </t>
  </si>
  <si>
    <t xml:space="preserve">Тутеев Куанышбек Ибраевич</t>
  </si>
  <si>
    <t xml:space="preserve">661005302439</t>
  </si>
  <si>
    <t xml:space="preserve">Ауқымды тауарларды сату бойынша агенттердің қызметі</t>
  </si>
  <si>
    <t xml:space="preserve">"Венера" ЖШС</t>
  </si>
  <si>
    <t xml:space="preserve">980840016037</t>
  </si>
  <si>
    <t xml:space="preserve">331000042436</t>
  </si>
  <si>
    <t xml:space="preserve">Қызылорда қ-сы,  Коркыт Ата көшесі, 26 үй</t>
  </si>
  <si>
    <t xml:space="preserve">Ге Вячеслав Львович</t>
  </si>
  <si>
    <t xml:space="preserve">670705301396</t>
  </si>
  <si>
    <t xml:space="preserve">Басқа өндіру істерінің түрлері</t>
  </si>
  <si>
    <t xml:space="preserve">"Цой" ЖК   Цой Вячеслав Сергеевич</t>
  </si>
  <si>
    <t xml:space="preserve">540505301907</t>
  </si>
  <si>
    <t xml:space="preserve">331010007608</t>
  </si>
  <si>
    <t xml:space="preserve">Қызылорда қ-сы, Абай даңғылы,  47/31 </t>
  </si>
  <si>
    <t xml:space="preserve">Цой Вячеслав Сергеевич</t>
  </si>
  <si>
    <t xml:space="preserve">Әр түрлі пластикалық заттарды өндіру</t>
  </si>
  <si>
    <t xml:space="preserve">"Каз-Тех-Сервис KZ" ЖШС</t>
  </si>
  <si>
    <t xml:space="preserve">060840014326</t>
  </si>
  <si>
    <t xml:space="preserve">330100230843</t>
  </si>
  <si>
    <t xml:space="preserve">Қызылорда қ-сы, Ақмешіт м/а ,  26 үй,  24 пәтер</t>
  </si>
  <si>
    <t xml:space="preserve">Шагатаев Бауыржан Мендешович</t>
  </si>
  <si>
    <t xml:space="preserve">600914301716 </t>
  </si>
  <si>
    <t xml:space="preserve">Шагатаев Бауыржан Мендешович,              Кушеров Шахизада Базарбаевич</t>
  </si>
  <si>
    <t xml:space="preserve">600914301716,                 601101301401</t>
  </si>
  <si>
    <t xml:space="preserve">"Азия-сервис limited" ЖШС</t>
  </si>
  <si>
    <t xml:space="preserve">070340001407</t>
  </si>
  <si>
    <t xml:space="preserve">330100233386</t>
  </si>
  <si>
    <t xml:space="preserve">Қызылорда қ-сы, Бокейхан көшесі, 36</t>
  </si>
  <si>
    <t xml:space="preserve">Бессонов Владимир Владиримович</t>
  </si>
  <si>
    <t xml:space="preserve">331017963857</t>
  </si>
  <si>
    <t xml:space="preserve">Чебакова Ольга Константиновна</t>
  </si>
  <si>
    <t xml:space="preserve">750519402733</t>
  </si>
  <si>
    <t xml:space="preserve">Телекоммуникациялық құрылғыларды бөлшектеп сату</t>
  </si>
  <si>
    <t xml:space="preserve">"Проект Строй НС" ЖШС</t>
  </si>
  <si>
    <t xml:space="preserve">050640000842</t>
  </si>
  <si>
    <t xml:space="preserve">620200255678</t>
  </si>
  <si>
    <t xml:space="preserve">Сырдария ауд,  Тереңөзек кенті,  КАЗАХСКАЯ к-сі,  71  үй</t>
  </si>
  <si>
    <t xml:space="preserve">Кушнаренко Валерий Анатольевич</t>
  </si>
  <si>
    <t xml:space="preserve">510401300770</t>
  </si>
  <si>
    <t xml:space="preserve">Кожабекова Салтанат Кылышбековна</t>
  </si>
  <si>
    <t xml:space="preserve">860904450233</t>
  </si>
  <si>
    <t xml:space="preserve">Тұрғын үйдің құрылысы</t>
  </si>
  <si>
    <t xml:space="preserve">"Бэст-КИМКом" ЖШС</t>
  </si>
  <si>
    <t xml:space="preserve">090440001385</t>
  </si>
  <si>
    <t xml:space="preserve">330100240862</t>
  </si>
  <si>
    <t xml:space="preserve">Қызылорда қ-сы,  Желтоқсан к-сі,   22 үй,  9 пәтер</t>
  </si>
  <si>
    <t xml:space="preserve">Сандыбаев Бахыт Турсынбаевич</t>
  </si>
  <si>
    <t xml:space="preserve">650209300080</t>
  </si>
  <si>
    <t xml:space="preserve">Құрылыс жобаларын әзірлеу</t>
  </si>
  <si>
    <t xml:space="preserve">"Абжамиев" ЖК</t>
  </si>
  <si>
    <t xml:space="preserve">830530300827</t>
  </si>
  <si>
    <t xml:space="preserve">331018826676</t>
  </si>
  <si>
    <t xml:space="preserve">Қызылорда қ-сы, Саулет көшесі 9 үй, 9 пәтер</t>
  </si>
  <si>
    <t xml:space="preserve">Абжамиев Нурахмет Кожанович</t>
  </si>
  <si>
    <t xml:space="preserve">Компьюьтерді жөндеу</t>
  </si>
  <si>
    <t xml:space="preserve">"ФармМаркет" ЖШС</t>
  </si>
  <si>
    <t xml:space="preserve">070440019354</t>
  </si>
  <si>
    <t xml:space="preserve">330100233617</t>
  </si>
  <si>
    <t xml:space="preserve">Қызылорда қ-сы,  Уалиева көшесі,  6 үй 
</t>
  </si>
  <si>
    <t xml:space="preserve">680528300160</t>
  </si>
  <si>
    <t xml:space="preserve">Фармацевтикалық тауарларды көтерме бағамен сату </t>
  </si>
  <si>
    <t xml:space="preserve">"Сыр Цемент" ЖШС</t>
  </si>
  <si>
    <t xml:space="preserve">100240004456</t>
  </si>
  <si>
    <t xml:space="preserve">331000006286</t>
  </si>
  <si>
    <t xml:space="preserve">Қызылорда қ-сы,  Тасбугет қыстағы, ШОКАЙ көшесі,  6 </t>
  </si>
  <si>
    <t xml:space="preserve">Курбанова Айнур Аширхановна, ЖШС "Мелиоратор"</t>
  </si>
  <si>
    <t xml:space="preserve">690617400578,        000340001900</t>
  </si>
  <si>
    <t xml:space="preserve">ТАНАТАРОВА    ЖК           Танатарова Жамила Омаровна</t>
  </si>
  <si>
    <t xml:space="preserve">760330400286</t>
  </si>
  <si>
    <t xml:space="preserve">330810273726</t>
  </si>
  <si>
    <t xml:space="preserve">Қызылорда қ-сы,  САУЛЕТ көшесі, 6 / 2 </t>
  </si>
  <si>
    <t xml:space="preserve">Танатарова Жамила Омаровна</t>
  </si>
  <si>
    <t xml:space="preserve">"Сыр Сапасы"  ЖК                    Искаков Галим Маханбетжанович</t>
  </si>
  <si>
    <t xml:space="preserve">590208302325</t>
  </si>
  <si>
    <t xml:space="preserve">331010117590</t>
  </si>
  <si>
    <t xml:space="preserve">Қызылорда қ-сы, АБАЯ даңғылы , 13  үй</t>
  </si>
  <si>
    <t xml:space="preserve">Искаков Галим Маханбетжанович</t>
  </si>
  <si>
    <t xml:space="preserve">Басқа да топтарға қосылмаған тұрмыстық техникаларды жөндеу</t>
  </si>
  <si>
    <t xml:space="preserve">"Темир Строй" ЖШС</t>
  </si>
  <si>
    <t xml:space="preserve">030440005604</t>
  </si>
  <si>
    <t xml:space="preserve">330100216771</t>
  </si>
  <si>
    <t xml:space="preserve">Қызылорда қ-сы,  Шугыла м/а, 8/ 2</t>
  </si>
  <si>
    <t xml:space="preserve">Омарбеков Жаннат Аманович</t>
  </si>
  <si>
    <t xml:space="preserve">670501302800</t>
  </si>
  <si>
    <t xml:space="preserve">Бекишева Шолпан Бекишевна</t>
  </si>
  <si>
    <t xml:space="preserve">870411402770 </t>
  </si>
  <si>
    <t xml:space="preserve">Ауқымды тауарларды көтерме бағамен сату</t>
  </si>
  <si>
    <t xml:space="preserve">"ASA-Холдинг" ЖШС</t>
  </si>
  <si>
    <t xml:space="preserve">070940019530</t>
  </si>
  <si>
    <t xml:space="preserve">330100235283</t>
  </si>
  <si>
    <t xml:space="preserve">Қызылорда қ-сы,  Желтоксан көшесі, 90 үй</t>
  </si>
  <si>
    <t xml:space="preserve">Аблезов Сагындык Аблезович</t>
  </si>
  <si>
    <t xml:space="preserve">651012301784</t>
  </si>
  <si>
    <t xml:space="preserve">Тұрғын үй ғиматтарының құрылысы</t>
  </si>
  <si>
    <t xml:space="preserve">"Кызылорда Транспорт" ЖШС</t>
  </si>
  <si>
    <t xml:space="preserve">050240018444</t>
  </si>
  <si>
    <t xml:space="preserve">330100224090</t>
  </si>
  <si>
    <t xml:space="preserve">Қызылорда қ-сы, МОСТОВАЯ көшесі, Н/ж</t>
  </si>
  <si>
    <t xml:space="preserve">Абилкасимов Муратбек </t>
  </si>
  <si>
    <t xml:space="preserve">590101302274</t>
  </si>
  <si>
    <t xml:space="preserve">Атокөлікпен жүктерді тасымалдау</t>
  </si>
  <si>
    <t xml:space="preserve">"ЫРЫС БАСТАУ" ЖШС</t>
  </si>
  <si>
    <t xml:space="preserve">050440011632</t>
  </si>
  <si>
    <t xml:space="preserve">330100224794</t>
  </si>
  <si>
    <t xml:space="preserve">Қызылорда қ-сы,  Тасбугет қыстағы,  Тасарык көшесі,  10 үй  10 пәтер</t>
  </si>
  <si>
    <t xml:space="preserve">Ембергенова Ғалия Сейітмұратқызы</t>
  </si>
  <si>
    <t xml:space="preserve">710928402323</t>
  </si>
  <si>
    <t xml:space="preserve">Шарт және сыйақы негізінде жылжымайтын мүлікті басқару</t>
  </si>
  <si>
    <t xml:space="preserve">"ШОҚСУ" ЖШС</t>
  </si>
  <si>
    <t xml:space="preserve">080740008410</t>
  </si>
  <si>
    <t xml:space="preserve">330100238134</t>
  </si>
  <si>
    <t xml:space="preserve">Қызылорда қ-сы, Қонаев көшесі,  5 үй</t>
  </si>
  <si>
    <t xml:space="preserve">Аханов Акылбай Жалгасбаевич</t>
  </si>
  <si>
    <t xml:space="preserve">611001301281</t>
  </si>
  <si>
    <t xml:space="preserve">Сатбаева Гаухар Карловна,                             Нам Ольга Вячеславовна,                            Кузбакова Айгуль Аралбаевна,                            Кузбаков Жамбыл Аралбаевич </t>
  </si>
  <si>
    <t xml:space="preserve">671022402093                  761219401818                          880803400013                               910419300434 </t>
  </si>
  <si>
    <t xml:space="preserve">Суды жинау, тазарту және өңдеу</t>
  </si>
  <si>
    <t xml:space="preserve">"МГБИ-KZ" ЖШС</t>
  </si>
  <si>
    <t xml:space="preserve">110440002865</t>
  </si>
  <si>
    <t xml:space="preserve">331000017787 </t>
  </si>
  <si>
    <t xml:space="preserve">Қызылорда қ-сы,  Жаппасбай Батыр көшесі, н/ж</t>
  </si>
  <si>
    <t xml:space="preserve">Дармағамбет Ғани Хайруллаұлы</t>
  </si>
  <si>
    <t xml:space="preserve">750521300375 </t>
  </si>
  <si>
    <t xml:space="preserve">"Ситора - Шиели" ЖШС</t>
  </si>
  <si>
    <t xml:space="preserve">060340004192</t>
  </si>
  <si>
    <t xml:space="preserve">330800212114</t>
  </si>
  <si>
    <t xml:space="preserve">Шиелі ауданы,  Шиелі қыстағы, Тажибаев көшесі, 21 үй</t>
  </si>
  <si>
    <t xml:space="preserve">Омаров Жаркын Сагынбаевич</t>
  </si>
  <si>
    <t xml:space="preserve">710706300145 </t>
  </si>
  <si>
    <t xml:space="preserve">Таубаев Жағыпар Мәлікұлы</t>
  </si>
  <si>
    <t xml:space="preserve">700119301735</t>
  </si>
  <si>
    <t xml:space="preserve">Азарттық ойындарды ұйымдастыру бойынша қызмет </t>
  </si>
  <si>
    <t xml:space="preserve">"Джибрил Строй-сервис" ЖШС</t>
  </si>
  <si>
    <t xml:space="preserve">080640007944</t>
  </si>
  <si>
    <t xml:space="preserve">330100237939</t>
  </si>
  <si>
    <t xml:space="preserve">Қызылорда қ-сы,  Желтоқсан көшесі, 4 үй (офис) 5 пәтер</t>
  </si>
  <si>
    <t xml:space="preserve">Байшуханов Бату Нурмаганбетович</t>
  </si>
  <si>
    <t xml:space="preserve">680623301322 </t>
  </si>
  <si>
    <t xml:space="preserve">Галямов Ибрагим Муратович</t>
  </si>
  <si>
    <t xml:space="preserve">660622301511 </t>
  </si>
  <si>
    <t xml:space="preserve">Тұрғын үй  ғимараттар құрылысы</t>
  </si>
  <si>
    <t xml:space="preserve">"Охранное агенство "Ұлан KZ" ЖШС</t>
  </si>
  <si>
    <t xml:space="preserve">070740011280</t>
  </si>
  <si>
    <t xml:space="preserve">330100234660</t>
  </si>
  <si>
    <t xml:space="preserve">Қызылорда қ-сы,  Тауке хан көшесі,  1 үй</t>
  </si>
  <si>
    <t xml:space="preserve">Шагатаева Айдана Болатбековна</t>
  </si>
  <si>
    <t xml:space="preserve">891003401671</t>
  </si>
  <si>
    <t xml:space="preserve">Ахметов Нуржан Серикбаевич,                                   Ахметов Жансултан Нураддинович</t>
  </si>
  <si>
    <t xml:space="preserve">750707300801,                       880720300284</t>
  </si>
  <si>
    <t xml:space="preserve">Жеке күзет қызметі</t>
  </si>
  <si>
    <t xml:space="preserve">"АзретСтройСервис" ЖШС</t>
  </si>
  <si>
    <t xml:space="preserve">040440016354</t>
  </si>
  <si>
    <t xml:space="preserve">330100220758</t>
  </si>
  <si>
    <t xml:space="preserve">Қызылорда қ-сы,   Толе Би көшесі,  141 А үй (офис) 34 </t>
  </si>
  <si>
    <t xml:space="preserve">Сергазиев Нурлан Шаранович</t>
  </si>
  <si>
    <t xml:space="preserve">760716302224</t>
  </si>
  <si>
    <t xml:space="preserve">Саулебекова Карлигаш ЖК</t>
  </si>
  <si>
    <t xml:space="preserve">520611400908</t>
  </si>
  <si>
    <t xml:space="preserve">331012213540</t>
  </si>
  <si>
    <t xml:space="preserve">Қызылорда қ-сы,  Шугыла м/а, 53 үй (офис) 29 пәтер</t>
  </si>
  <si>
    <t xml:space="preserve">Саулебекова Карлигаш</t>
  </si>
  <si>
    <t xml:space="preserve">Арнайы емес дүкендерде тамақ өнімдерін, темекіні, сусындарды бөлшектеп сату </t>
  </si>
  <si>
    <t xml:space="preserve">Унгарова   ЖК</t>
  </si>
  <si>
    <t xml:space="preserve">470510400095</t>
  </si>
  <si>
    <t xml:space="preserve">331010609701 </t>
  </si>
  <si>
    <t xml:space="preserve">Қызылорда қ-сы,  АҚТӨБЕ-3 көшесі, 18 үй </t>
  </si>
  <si>
    <t xml:space="preserve">Унгарова Валентина Сарсеновна </t>
  </si>
  <si>
    <t xml:space="preserve">Маңғыстау облысы</t>
  </si>
  <si>
    <t xml:space="preserve"> "Жолстройсервис LTD" ЖШС</t>
  </si>
  <si>
    <t xml:space="preserve">070240005733</t>
  </si>
  <si>
    <t xml:space="preserve">430100248429</t>
  </si>
  <si>
    <t xml:space="preserve">Актау қ, 13 ш/а., 16 үй, 5 пәтер</t>
  </si>
  <si>
    <t xml:space="preserve">Кенжебаев Амиржан Пазылович</t>
  </si>
  <si>
    <t xml:space="preserve"> "Трансинвест СН" ЖШС   Садык Берик Бактиярулы   Буркитбаев Сакен Анесович</t>
  </si>
  <si>
    <t xml:space="preserve">030740004885  790808301350  650101309641</t>
  </si>
  <si>
    <t xml:space="preserve">"CES GROUP - CES ГРУПП" ЖШС</t>
  </si>
  <si>
    <t xml:space="preserve">040540003356</t>
  </si>
  <si>
    <t xml:space="preserve">150100229764</t>
  </si>
  <si>
    <t xml:space="preserve"> Мунайлы ауданы, Даулет поселкесі өндіріс базасы.</t>
  </si>
  <si>
    <t xml:space="preserve">Алиев Рахим Ракипович</t>
  </si>
  <si>
    <t xml:space="preserve">Сатыбалдиев Ильяс Егизбаевич  Сарсенова Гульжамал Калмухановна    Афонин Владимир Александрович 
ЖШС КАЗАЛТА ОЙЛФИЛД САППЛАЙ
</t>
  </si>
  <si>
    <t xml:space="preserve">591008300522  741214401847  620915399032  041040016124 
</t>
  </si>
  <si>
    <t xml:space="preserve">Өзге металл бұйымдарын өндіру</t>
  </si>
  <si>
    <t xml:space="preserve"> "Эко-техно" ЖШС</t>
  </si>
  <si>
    <t xml:space="preserve">041240003229</t>
  </si>
  <si>
    <t xml:space="preserve">430100231138</t>
  </si>
  <si>
    <t xml:space="preserve">Ақтау қ, 29 ш/а, база ЧП Н.Жубанова</t>
  </si>
  <si>
    <t xml:space="preserve">Балмуханов Умитбек Бакытович</t>
  </si>
  <si>
    <t xml:space="preserve">Балмуханов Умитбек Бакытович  Спаева Гульмайса Кенжебаевна 
</t>
  </si>
  <si>
    <t xml:space="preserve">701007302390  850706400764</t>
  </si>
  <si>
    <t xml:space="preserve">Кәріз жүйесі</t>
  </si>
  <si>
    <t xml:space="preserve"> "Кендірлі &amp; К" ЖШС</t>
  </si>
  <si>
    <t xml:space="preserve">040740004410</t>
  </si>
  <si>
    <t xml:space="preserve">430100228556</t>
  </si>
  <si>
    <t xml:space="preserve">г.Актау, 17 ш/а, 1 үй, 33 пәтер</t>
  </si>
  <si>
    <t xml:space="preserve">ХАИРОВ НУРИ БАХИТЖАНОВИЧ </t>
  </si>
  <si>
    <t xml:space="preserve">СТРАДЗЕ НАТАЛЬЯ ИОСИФОВНА  БЕКБАУЛОВА КУЛЬСАРА МУХАТАЕВНА 
</t>
  </si>
  <si>
    <t xml:space="preserve">571201402673   641211400039 
</t>
  </si>
  <si>
    <t xml:space="preserve">Мейрамханалары жоқ қонақ үйлердің қызметтері</t>
  </si>
  <si>
    <t xml:space="preserve">«НЦЗ-Актау» ЖШС</t>
  </si>
  <si>
    <t xml:space="preserve">030540003886</t>
  </si>
  <si>
    <t xml:space="preserve">430100220836</t>
  </si>
  <si>
    <t xml:space="preserve">Ақтау қ,  14 ш/а.,  20 үй  107 п. </t>
  </si>
  <si>
    <t xml:space="preserve">ЛУКПАНОВ ЕЛУБАЙ ТЛЕУГАЛИЕВИЧ </t>
  </si>
  <si>
    <t xml:space="preserve">ЛУКПАНОВ ЕЛУБАЙ ТЛЕУГАЛИЕВИЧ   БАЙХАНОВ МУРАТ ДАЙРАБАЕВИЧ 
</t>
  </si>
  <si>
    <t xml:space="preserve">670101310242  620804300763 
</t>
  </si>
  <si>
    <t xml:space="preserve">Цемент, құм және қиыршық тасты көтерме саудада сату</t>
  </si>
  <si>
    <t xml:space="preserve">"Ақниет плюс" ЖШС</t>
  </si>
  <si>
    <t xml:space="preserve">060540012448</t>
  </si>
  <si>
    <t xml:space="preserve">430700212815</t>
  </si>
  <si>
    <t xml:space="preserve">Жанаозен қ, Нефтебаза көшесі, 1 үй, 2пәтер</t>
  </si>
  <si>
    <t xml:space="preserve">Жоламанов Жарас Тулегенович </t>
  </si>
  <si>
    <t xml:space="preserve">ДЖАЛГАСБАЕВ АМАНХАН ДЖУМАГАЗИЕВИЧ  Жоламанов Жарас Тулегенович  БЕРСУГИРОВ АДИЛБЕК  БИСЕНОВ СМАДИЯР РЕЙМОВИЧ 
СКЕНДИРОВИЧ 
</t>
  </si>
  <si>
    <t xml:space="preserve">620824301235   670101314989   760403302094  720319300857
</t>
  </si>
  <si>
    <t xml:space="preserve"> "Өзенгазсервис"МКК</t>
  </si>
  <si>
    <t xml:space="preserve">081140000991</t>
  </si>
  <si>
    <t xml:space="preserve">430700214624</t>
  </si>
  <si>
    <t xml:space="preserve">Жанаөзен қ, Оңтүстік-шығыс өндіріс зонасы.</t>
  </si>
  <si>
    <t xml:space="preserve">МАМАЕВ СЫРЫМБИ МАМАЕВИЧ </t>
  </si>
  <si>
    <t xml:space="preserve"> Жанаозен қаласы аким аппараты  ММ</t>
  </si>
  <si>
    <t xml:space="preserve"> Табиғый газ  жолдарын және  қүбырлар арқалы бөліп тасымалдау</t>
  </si>
  <si>
    <t xml:space="preserve">«Берген Б» ЖШС</t>
  </si>
  <si>
    <t xml:space="preserve">021140005003</t>
  </si>
  <si>
    <t xml:space="preserve">430100217319</t>
  </si>
  <si>
    <t xml:space="preserve">Ақтау қ,  27 ш/а., 76 үй, 62 п.</t>
  </si>
  <si>
    <t xml:space="preserve">КАРМАЗИНА ИННА СЕРГЕЕВНА </t>
  </si>
  <si>
    <t xml:space="preserve">БУЛДИН ВИКТОР СЕРГЕЕВИЧ </t>
  </si>
  <si>
    <t xml:space="preserve">"Жанаозенская Экологическая Компания" ЖШС</t>
  </si>
  <si>
    <t xml:space="preserve">990840001596</t>
  </si>
  <si>
    <t xml:space="preserve">430600068957</t>
  </si>
  <si>
    <t xml:space="preserve">Актау қ,  15 ш/а, 66а үй, 11 пәтер</t>
  </si>
  <si>
    <t xml:space="preserve">ЧОКЕЕВ НУРЛАН ДЖУМАГУЛОВИЧ </t>
  </si>
  <si>
    <t xml:space="preserve">СУЛЕЙМЕНОВ БОЛАТ МИРЗАХМЕТОВИЧ   ТОЛЕБЕКОВ СЕЙДИЛЛА БАЛТАЕВИЧ 
</t>
  </si>
  <si>
    <t xml:space="preserve">720101313190   620825300321</t>
  </si>
  <si>
    <t xml:space="preserve">Топырақ құнарлылығын қалпына келтіру және қалдықтарды жою саласындағы өзге де қызметтер</t>
  </si>
  <si>
    <t xml:space="preserve"> "БетонАк" ЖШС</t>
  </si>
  <si>
    <t xml:space="preserve">080440005475</t>
  </si>
  <si>
    <t xml:space="preserve">430100259045</t>
  </si>
  <si>
    <t xml:space="preserve">Актау қ, 9 ш/а., 3 үй, 51 пәтер</t>
  </si>
  <si>
    <t xml:space="preserve">СУЛЕЙМАНОВА АСЕЛЬ ЖУМАБЕКОВНА </t>
  </si>
  <si>
    <t xml:space="preserve">СУЛЕЙМЕНОВА ЛЮДМИЛА ТАУБАЕВНА </t>
  </si>
  <si>
    <t xml:space="preserve"> "БекМар Құрылыс Сервис" ЖШС</t>
  </si>
  <si>
    <t xml:space="preserve">070640009225</t>
  </si>
  <si>
    <t xml:space="preserve">430100252108</t>
  </si>
  <si>
    <t xml:space="preserve">Актау қ, 12 ш/а, 3 үй, 82 п</t>
  </si>
  <si>
    <t xml:space="preserve">ХИБИЕВ РАМАЗАН САИДОВИЧ </t>
  </si>
  <si>
    <t xml:space="preserve">УТЕСБАЕВ МАРАТ АКМУКАНОВИЧ </t>
  </si>
  <si>
    <t xml:space="preserve">"СТ-93" ЖШС</t>
  </si>
  <si>
    <t xml:space="preserve">930940000332</t>
  </si>
  <si>
    <t xml:space="preserve">430600070937</t>
  </si>
  <si>
    <t xml:space="preserve">Актау қ, өндірістік зона,  тұрмыс корпусының ғимараты, 208 п</t>
  </si>
  <si>
    <t xml:space="preserve">СТОТЛАНД НАТАЛЬЯ ВЛАДИМИРОВНА </t>
  </si>
  <si>
    <t xml:space="preserve">Азаматтардың көлік құралдарын сақтау бойынша қызметтер</t>
  </si>
  <si>
    <t xml:space="preserve">"Стандарт-Сервис" ЖШС</t>
  </si>
  <si>
    <t xml:space="preserve">010540006385</t>
  </si>
  <si>
    <t xml:space="preserve">430100009722</t>
  </si>
  <si>
    <t xml:space="preserve">Актау қ, 4 ш/а, 12 үй</t>
  </si>
  <si>
    <t xml:space="preserve">МАГОМАДОВ УМАР </t>
  </si>
  <si>
    <t xml:space="preserve">Өзге де аралық өнімдерді көтерме саудада сату</t>
  </si>
  <si>
    <t xml:space="preserve"> "Корпорация Казахстанстроймаш" Ассоциациясы</t>
  </si>
  <si>
    <t xml:space="preserve">990140010301</t>
  </si>
  <si>
    <t xml:space="preserve">430600069207</t>
  </si>
  <si>
    <t xml:space="preserve">Актау қ, 28 ш/а, 46 үй</t>
  </si>
  <si>
    <t xml:space="preserve">АККАЛИЕВ ТАНБАЙ АККАЛИУЛЫ </t>
  </si>
  <si>
    <t xml:space="preserve"> "БСМУ" ЖШС                         "Каламкасстройсервис"СК  "Токай"  ЖШС                    "Мангистаужолдары"ААК    Инжстрой"  ААК                 "Каскор-Машзавод"  ААК  "Каскор-Ремзавод"ААК    "Каскор-СМУ"  ААК              "Риол"    ЖШС                  "Нефтебанк"ААК </t>
  </si>
  <si>
    <t xml:space="preserve">коммерциалық және кәсіпкерлік мекемелердің  қызметтері .</t>
  </si>
  <si>
    <t xml:space="preserve">"Темкур" ЖШС</t>
  </si>
  <si>
    <t xml:space="preserve">110240011986</t>
  </si>
  <si>
    <t xml:space="preserve">430800001095</t>
  </si>
  <si>
    <t xml:space="preserve">Мұнайлы ауданы,  Даулет селосы, мұнайбазасы</t>
  </si>
  <si>
    <t xml:space="preserve">КАЛИМУХАНОВА ЗАРЯ ЖУБАНОВНА </t>
  </si>
  <si>
    <t xml:space="preserve">«Бисенова Ж.К.» ЖК</t>
  </si>
  <si>
    <t xml:space="preserve">610509402522</t>
  </si>
  <si>
    <t xml:space="preserve">430610028732</t>
  </si>
  <si>
    <t xml:space="preserve">Актау қ, 15 ш/а, 41Г үй 5 п</t>
  </si>
  <si>
    <t xml:space="preserve">Бисенова Ж.К.</t>
  </si>
  <si>
    <t xml:space="preserve">"Стройкомплекс- Актау" ЖШС</t>
  </si>
  <si>
    <t xml:space="preserve">080340002070</t>
  </si>
  <si>
    <t xml:space="preserve">430100258393</t>
  </si>
  <si>
    <t xml:space="preserve">Актау қ, 7 ш/а.,26 үй, 20 пәтер.</t>
  </si>
  <si>
    <t xml:space="preserve">ОВСЯННИКОВ ВЛАДИМИР ТИМОФЕЕВИЧ </t>
  </si>
  <si>
    <t xml:space="preserve">ДРОЗДОВ ВАЛЕРИЙ ВАСИЛЬЕВИЧ </t>
  </si>
  <si>
    <t xml:space="preserve">"Дариға" ЖШС</t>
  </si>
  <si>
    <t xml:space="preserve">020140002865</t>
  </si>
  <si>
    <t xml:space="preserve">430100212406</t>
  </si>
  <si>
    <t xml:space="preserve">Актау қ,  15 ш/а.,52 үй, 96 пәтер</t>
  </si>
  <si>
    <t xml:space="preserve">Орунбасаров К.Ч.</t>
  </si>
  <si>
    <t xml:space="preserve">"Наушабай Т.У." ЖК</t>
  </si>
  <si>
    <t xml:space="preserve">891112400468</t>
  </si>
  <si>
    <t xml:space="preserve">430120548878</t>
  </si>
  <si>
    <t xml:space="preserve">Актау қ, 3 А ш/а ,8  үй  5 п</t>
  </si>
  <si>
    <t xml:space="preserve">Наушабай Т.У.</t>
  </si>
  <si>
    <t xml:space="preserve">Мамандандырылған дүкендерде жиһазды бөлшек саудада сату</t>
  </si>
  <si>
    <t xml:space="preserve">"Bat Design Group" ЖШС</t>
  </si>
  <si>
    <t xml:space="preserve">050240019785</t>
  </si>
  <si>
    <t xml:space="preserve">430100232796</t>
  </si>
  <si>
    <t xml:space="preserve">Актау қ, 1 ш/а,26 үй 4 п</t>
  </si>
  <si>
    <t xml:space="preserve">Баймагамбетов А.Т.</t>
  </si>
  <si>
    <t xml:space="preserve">"Дан-Сервис НК" ЖШС</t>
  </si>
  <si>
    <t xml:space="preserve">080440001145</t>
  </si>
  <si>
    <t xml:space="preserve">430100258976</t>
  </si>
  <si>
    <t xml:space="preserve">Актау қ,  14 ш/а.,16 үй, 16 пәтер</t>
  </si>
  <si>
    <t xml:space="preserve">Байжанов Улан Ильясович</t>
  </si>
  <si>
    <t xml:space="preserve">Тазалау бойынша қызметтердің барлық түрлері</t>
  </si>
  <si>
    <t xml:space="preserve"> "Актау-Нефтемаш" ЖШС</t>
  </si>
  <si>
    <t xml:space="preserve">000740003356</t>
  </si>
  <si>
    <t xml:space="preserve">430100004816</t>
  </si>
  <si>
    <t xml:space="preserve">Актау қ, Өндірістік аймақ "Арна" ААҚ аймағында</t>
  </si>
  <si>
    <t xml:space="preserve">АГАВЕРДИЕВ ФАХРИ АГАВЕРДИ ОГЛЫ </t>
  </si>
  <si>
    <t xml:space="preserve">Керимов Алик Каинбей оглы                        Алисуманов Эльдар Шихкамал огли 
</t>
  </si>
  <si>
    <t xml:space="preserve">Металл бұйымдарды, су құбырын және жылытатын жабдықтар мен мүліктерді көтерме саудада сату</t>
  </si>
  <si>
    <t xml:space="preserve"> "АТЭП-7" ЖШС</t>
  </si>
  <si>
    <t xml:space="preserve">060540000216</t>
  </si>
  <si>
    <t xml:space="preserve">430100242045</t>
  </si>
  <si>
    <t xml:space="preserve">Актау қ, 3 ш/а., 20 "Б" үй, бөлме №13</t>
  </si>
  <si>
    <t xml:space="preserve">Сулейменова Людмила Таубаевна</t>
  </si>
  <si>
    <t xml:space="preserve">Тауар бетонын өндіру</t>
  </si>
  <si>
    <t xml:space="preserve"> "Әулет" ЖШС</t>
  </si>
  <si>
    <t xml:space="preserve">020940003654</t>
  </si>
  <si>
    <t xml:space="preserve">430100216607</t>
  </si>
  <si>
    <t xml:space="preserve">Актау қ, 5 ш/а., 2 үй, 1пәтер.</t>
  </si>
  <si>
    <t xml:space="preserve">Литовкина И.Ю.</t>
  </si>
  <si>
    <t xml:space="preserve">Мальцев И.Е.         Литовкин В.В.</t>
  </si>
  <si>
    <t xml:space="preserve">701220300530   681212301955</t>
  </si>
  <si>
    <t xml:space="preserve"> "Электросила Мангистау" ЖШС</t>
  </si>
  <si>
    <t xml:space="preserve">060740008407</t>
  </si>
  <si>
    <t xml:space="preserve">430100243648</t>
  </si>
  <si>
    <t xml:space="preserve">Ақтау қ, 7 ш/а, 19 үй, 11 п.</t>
  </si>
  <si>
    <t xml:space="preserve">Сомкин Д.Д.</t>
  </si>
  <si>
    <t xml:space="preserve"> "ДАВ-2" ЖШС</t>
  </si>
  <si>
    <t xml:space="preserve">041140003215</t>
  </si>
  <si>
    <t xml:space="preserve">430100230536</t>
  </si>
  <si>
    <t xml:space="preserve">Актау қ,  9ш/а, 14 үй, 79пәтер</t>
  </si>
  <si>
    <t xml:space="preserve">Рахова Л.Т.</t>
  </si>
  <si>
    <t xml:space="preserve">Пейсахов З.Г..             Филлиппов Е.Б.</t>
  </si>
  <si>
    <t xml:space="preserve">481104300026   780831300633</t>
  </si>
  <si>
    <t xml:space="preserve">"Иманкулова Р.Ж." ЖК</t>
  </si>
  <si>
    <t xml:space="preserve">650726400985</t>
  </si>
  <si>
    <t xml:space="preserve">430610634230</t>
  </si>
  <si>
    <t xml:space="preserve">Актау қ, 12 ш/а, 21А  үй  8 п</t>
  </si>
  <si>
    <t xml:space="preserve">Иманкулова Р.Ж.</t>
  </si>
  <si>
    <t xml:space="preserve"> "АРЕК" ЖШС</t>
  </si>
  <si>
    <t xml:space="preserve">041040005208</t>
  </si>
  <si>
    <t xml:space="preserve">430100229763</t>
  </si>
  <si>
    <t xml:space="preserve">МУХАНОВА ЖУЛДЫЗ САЛАМАТОВНА </t>
  </si>
  <si>
    <t xml:space="preserve">АЛИСУМАНОВ ЭЛЬДАР    КЕРИМОВ АЛИК КАИНБЕК ОГЛЫ 
</t>
  </si>
  <si>
    <t xml:space="preserve">631104000044   610519000060</t>
  </si>
  <si>
    <t xml:space="preserve">"Казак Абдулхаким " ЖК</t>
  </si>
  <si>
    <t xml:space="preserve">710824301670</t>
  </si>
  <si>
    <t xml:space="preserve">430120038615</t>
  </si>
  <si>
    <t xml:space="preserve">Актау қ, 13 ш/а 50"Б" үй ,19 п</t>
  </si>
  <si>
    <t xml:space="preserve">Казак Абдулхаким </t>
  </si>
  <si>
    <t xml:space="preserve">Тасымалдау және таратпа бөлшек сауда</t>
  </si>
  <si>
    <t xml:space="preserve">"Умирзаков Куаныш Умирбекович " ЖК</t>
  </si>
  <si>
    <t xml:space="preserve">820105302078</t>
  </si>
  <si>
    <t xml:space="preserve">330220196424</t>
  </si>
  <si>
    <t xml:space="preserve">Актау қ,  4 ш/а, 39 үй 24 п</t>
  </si>
  <si>
    <t xml:space="preserve">Умирзаков Куаныш Умирбекович </t>
  </si>
  <si>
    <t xml:space="preserve">"Автоматика и К" ЖШС</t>
  </si>
  <si>
    <t xml:space="preserve">050940009728</t>
  </si>
  <si>
    <t xml:space="preserve">430100236689</t>
  </si>
  <si>
    <t xml:space="preserve"> Актау қ, 2ш/а ,  43үй, 3пәтер</t>
  </si>
  <si>
    <t xml:space="preserve">НУРСЕИДОВ КАЙРАТ ЖЕТИБАЕВИЧ </t>
  </si>
  <si>
    <t xml:space="preserve">ТӨЛЕГЕН РАХМАНБЕРДІ РЕЙМБАЙҰЛЫ    НУРСЕИДОВ КАЙРАТ ЖЕТИБАЕВИЧ    ОЛЕНИНА НИНА ПЕТРОВНА 
</t>
  </si>
  <si>
    <t xml:space="preserve">650411300554    810613300170     491005401609 
</t>
  </si>
  <si>
    <t xml:space="preserve">Актау қаласы бойынша мемлекеттік кірістер басқармасы</t>
  </si>
  <si>
    <t xml:space="preserve">"CaspianЭнергоМонтаж" ЖШС</t>
  </si>
  <si>
    <t xml:space="preserve">081140015593</t>
  </si>
  <si>
    <t xml:space="preserve">430100263840</t>
  </si>
  <si>
    <t xml:space="preserve">Актау қаласы, өндіріс зона , Умірзақ поселкесі жол бойында 11620үй.</t>
  </si>
  <si>
    <t xml:space="preserve">НУРМУХАМБЕТОВ ТЛЕКЖАН НУРАДИЛОВИЧ </t>
  </si>
  <si>
    <t xml:space="preserve">БАЙМАНКУЛОВ ДАРЫН МУХАМЕДЖАНОВИЧ </t>
  </si>
  <si>
    <t xml:space="preserve"> "Престиж Логистик" ЖШС</t>
  </si>
  <si>
    <t xml:space="preserve">070340011791</t>
  </si>
  <si>
    <t xml:space="preserve">430100249845</t>
  </si>
  <si>
    <t xml:space="preserve"> Актау қ,  3 ш/а , ұй. 69 </t>
  </si>
  <si>
    <t xml:space="preserve">ЕСЕНГАЛИЕВ БАУРЖАН </t>
  </si>
  <si>
    <t xml:space="preserve">"Иманкулова Бакытты Тезекбаевна" ЖК</t>
  </si>
  <si>
    <t xml:space="preserve">800215402425</t>
  </si>
  <si>
    <t xml:space="preserve">430410158711</t>
  </si>
  <si>
    <t xml:space="preserve">Актау қ, 12 ш/а, 21А үй,  8 п.</t>
  </si>
  <si>
    <t xml:space="preserve">Иманкулова Бакытты Тезекбаевна </t>
  </si>
  <si>
    <t xml:space="preserve"> "НурханТрансСервис" ЖШС</t>
  </si>
  <si>
    <t xml:space="preserve">051040005071</t>
  </si>
  <si>
    <t xml:space="preserve">430100237346</t>
  </si>
  <si>
    <t xml:space="preserve">Актау қ , 23 а ш/а, 1 үй </t>
  </si>
  <si>
    <t xml:space="preserve">ДУСМУХАМЕДОВА НАРАЙ АЗАМАТОВНА </t>
  </si>
  <si>
    <t xml:space="preserve">ТАТТИМУРАТОВ ЕРЛАН ЕРМАХАНОВИЧ </t>
  </si>
  <si>
    <t xml:space="preserve"> "Кок Найза KZ" ЖШС</t>
  </si>
  <si>
    <t xml:space="preserve">080240020382</t>
  </si>
  <si>
    <t xml:space="preserve">430800000108</t>
  </si>
  <si>
    <t xml:space="preserve">Мунайлы ауданы, Кызылтюбе селосы, Абай көшесі, 12 , 40үй, 64 пәтер </t>
  </si>
  <si>
    <t xml:space="preserve">РЕЙПЕНОВ КАЙРАТБЕК КЕРИМБАЕВИЧ </t>
  </si>
  <si>
    <t xml:space="preserve"> "Мунай-Кайнар" ЖШС</t>
  </si>
  <si>
    <t xml:space="preserve">080840014677</t>
  </si>
  <si>
    <t xml:space="preserve">430100261800</t>
  </si>
  <si>
    <t xml:space="preserve">Актау қ, 6 ш/а, 8 үй, 308 кеңсе </t>
  </si>
  <si>
    <t xml:space="preserve">ВАСИЛЬЕВ ДМИТРИЙ ИВАНОВИЧ </t>
  </si>
  <si>
    <t xml:space="preserve">КРАВЧЕНКО ФИРУЗА АМИШЕВНА </t>
  </si>
  <si>
    <t xml:space="preserve">Мұнай мен табиғи газды өндіру кезіндегі техникалық қолдау</t>
  </si>
  <si>
    <t xml:space="preserve">"Актау Нан" ЖШС</t>
  </si>
  <si>
    <t xml:space="preserve">981240002276</t>
  </si>
  <si>
    <t xml:space="preserve">600700181246</t>
  </si>
  <si>
    <t xml:space="preserve">Актау қ,  ОРС базасы ауданында, Нанзавод № 2</t>
  </si>
  <si>
    <t xml:space="preserve">ПАК ВАЛЕРИЙ АЛЕКСАНДРОВИЧ </t>
  </si>
  <si>
    <t xml:space="preserve">НУРХАЙДАРОВ ЕДГЕ ХАЙРЕДИНОВИЧ </t>
  </si>
  <si>
    <t xml:space="preserve">Нан өндіру; ұннан жасалған кондитерлік жаңа піскен өнімдерді, торттарды және тәтті тоқаштарды өндіру</t>
  </si>
  <si>
    <t xml:space="preserve">"Табыс PLUS" ЖШС</t>
  </si>
  <si>
    <t xml:space="preserve">060840000752</t>
  </si>
  <si>
    <t xml:space="preserve">430100244063</t>
  </si>
  <si>
    <t xml:space="preserve"> Актау қ, 22 ш/а , ұй 100, кенсе  3 </t>
  </si>
  <si>
    <t xml:space="preserve">БИКБОВ ЗАМИР АКРАМОВИЧ </t>
  </si>
  <si>
    <t xml:space="preserve">Лак-бояу өнімдерін, тұсқағаздар мен еден төсемдерін көтерме саудада сату</t>
  </si>
  <si>
    <t xml:space="preserve"> "Санай Инжиниринг" ЖШС</t>
  </si>
  <si>
    <t xml:space="preserve">051240007491</t>
  </si>
  <si>
    <t xml:space="preserve">430100238531</t>
  </si>
  <si>
    <t xml:space="preserve">Ақтау қ., 28А ш/а.,  1 үй 115 п</t>
  </si>
  <si>
    <t xml:space="preserve">ОРАЛОВ СКЕНДЕР СЛАМОВИЧ </t>
  </si>
  <si>
    <t xml:space="preserve">КЕЛЕСБАЕВА АЗИЗА МАХМУДОВНА   НИЯЗОВА АСЕЛ ЖУМАБАЕВНА      ЖШС "ZHELKEN trade" 
</t>
  </si>
  <si>
    <t xml:space="preserve">610101412284    801125403219    100540012319 
</t>
  </si>
  <si>
    <t xml:space="preserve">"ATOL TRADE GROUP" ЖШС</t>
  </si>
  <si>
    <t xml:space="preserve">100440007448</t>
  </si>
  <si>
    <t xml:space="preserve">430100272729</t>
  </si>
  <si>
    <t xml:space="preserve">Актау ш/а , 11мкр., 27 үй 51 п</t>
  </si>
  <si>
    <t xml:space="preserve">АДАМОВ РУСТАМ РАМАЗАНОВИЧ </t>
  </si>
  <si>
    <t xml:space="preserve"> "Транзитгазсервис" ЖШС</t>
  </si>
  <si>
    <t xml:space="preserve">040340012120</t>
  </si>
  <si>
    <t xml:space="preserve">430700211608</t>
  </si>
  <si>
    <t xml:space="preserve">Жанаозен қ, МУНАЙЛЫ ш/а, 5 үй </t>
  </si>
  <si>
    <t xml:space="preserve">ДУЙСЕШОВ КОЛДАС КАЙРУЛЛАЕВИЧ </t>
  </si>
  <si>
    <t xml:space="preserve">КУБЕГЕНОВ АСКАР САРСЕНГАЛИЕВИЧ </t>
  </si>
  <si>
    <t xml:space="preserve">Мамандандырылған дүкендерде отынды бөлшек саудада сату</t>
  </si>
  <si>
    <t xml:space="preserve"> "IG Group" ЖШС</t>
  </si>
  <si>
    <t xml:space="preserve">080240019973</t>
  </si>
  <si>
    <t xml:space="preserve">430100258162</t>
  </si>
  <si>
    <t xml:space="preserve">Актау қ, 29 ш/а, ЖК Н.Жұбановтың базасы</t>
  </si>
  <si>
    <t xml:space="preserve">ИСМАГУЛОВ ШАЛАБАЙ МАКАШЕВИЧ </t>
  </si>
  <si>
    <t xml:space="preserve">Өзге де отынды көтерме саудада сату</t>
  </si>
  <si>
    <t xml:space="preserve"> "НАК-Курылыс" ЖШС</t>
  </si>
  <si>
    <t xml:space="preserve">060540009418</t>
  </si>
  <si>
    <t xml:space="preserve">430100241982</t>
  </si>
  <si>
    <t xml:space="preserve"> Ақтау қ, 28 мкр, 4 үй  50 п</t>
  </si>
  <si>
    <t xml:space="preserve">НАКУОВ АБАЙ ЕРАЛИЕВИЧ </t>
  </si>
  <si>
    <t xml:space="preserve">"САТЗАС " ЖШС</t>
  </si>
  <si>
    <t xml:space="preserve">070340008157</t>
  </si>
  <si>
    <t xml:space="preserve">430100250002</t>
  </si>
  <si>
    <t xml:space="preserve">Актау қ,  23 ш/а., 100 үй, 4А п</t>
  </si>
  <si>
    <t xml:space="preserve">ИМАШЕВА КАМИЛЯ ТИМЕРХАНОВНА </t>
  </si>
  <si>
    <t xml:space="preserve">"Купенова И.А. " ЖК</t>
  </si>
  <si>
    <t xml:space="preserve">681213401645</t>
  </si>
  <si>
    <t xml:space="preserve">430610739402</t>
  </si>
  <si>
    <t xml:space="preserve">Актау қ, 12  ш/а 40 үй 64 п</t>
  </si>
  <si>
    <t xml:space="preserve">Купенова Ирина Амировна</t>
  </si>
  <si>
    <t xml:space="preserve">"TriDemConstrugtionCompani" ЖШС</t>
  </si>
  <si>
    <t xml:space="preserve">110340018664</t>
  </si>
  <si>
    <t xml:space="preserve">430100279627</t>
  </si>
  <si>
    <t xml:space="preserve">Актау қ ,  ПРИОЗЕРНЫЙ ш/а,  өндіріс базасы</t>
  </si>
  <si>
    <t xml:space="preserve">ДЕМИН АЛЕКСАНДР АЛЕКСЕЕВИЧ </t>
  </si>
  <si>
    <t xml:space="preserve">"Тупкараганборг" ЖШС</t>
  </si>
  <si>
    <t xml:space="preserve">050240006798</t>
  </si>
  <si>
    <t xml:space="preserve">430100232444</t>
  </si>
  <si>
    <t xml:space="preserve">Ақтау , 8 ш/а., 3а үй 505 п</t>
  </si>
  <si>
    <t xml:space="preserve">АЯПОВ СЕРИК ШАКРАТБАЙ-УЛЫ </t>
  </si>
  <si>
    <t xml:space="preserve"> "ТасымалТрансСервис" ЖШС</t>
  </si>
  <si>
    <t xml:space="preserve">080340021919</t>
  </si>
  <si>
    <t xml:space="preserve">430100258921</t>
  </si>
  <si>
    <t xml:space="preserve"> Ақтау қ. 28А  ш/а, 1 үй 58 п </t>
  </si>
  <si>
    <t xml:space="preserve">СЕРІК РУСЛАН СЕРІКҰЛЫ </t>
  </si>
  <si>
    <t xml:space="preserve">НЫСАНОВ ДАЛУБАЙ </t>
  </si>
  <si>
    <t xml:space="preserve"> "СПС-Сервис" ЖШС</t>
  </si>
  <si>
    <t xml:space="preserve">070140000987</t>
  </si>
  <si>
    <t xml:space="preserve">430100248000</t>
  </si>
  <si>
    <t xml:space="preserve">Актау қ, , 2 ш/а ,  ұй 47 Б п. 102 </t>
  </si>
  <si>
    <t xml:space="preserve">ҚҰСПАН МҰРАТ БАҚЫТЖАНҰЛЫ </t>
  </si>
  <si>
    <t xml:space="preserve">КАРАГАЕВ ЖУМАБАЙ ГАББАСОВИЧ </t>
  </si>
  <si>
    <t xml:space="preserve"> " Ауыл Газ" ЖШС</t>
  </si>
  <si>
    <t xml:space="preserve">010740003615</t>
  </si>
  <si>
    <t xml:space="preserve">430100010737</t>
  </si>
  <si>
    <t xml:space="preserve">Мунайлы ауданы , п. Кызылтобе ,  САГЫНЫШ көше, ұй. 54 </t>
  </si>
  <si>
    <t xml:space="preserve">ТОКМУРЗИЕВ БЕИБИТ БИГАЛИЕВИЧ </t>
  </si>
  <si>
    <t xml:space="preserve">Құбырлар арқылы газ тәрізді отынды бөлу</t>
  </si>
  <si>
    <t xml:space="preserve"> "Актау-жолдары" ЖШС</t>
  </si>
  <si>
    <t xml:space="preserve">001140002021</t>
  </si>
  <si>
    <t xml:space="preserve">430100006222</t>
  </si>
  <si>
    <t xml:space="preserve">Мунайлы ауданы , п.МАНГИСТАУ </t>
  </si>
  <si>
    <t xml:space="preserve">ОЛЕЙНИКОВ ВИКТОР АЛЕКСЕЕВИЧ </t>
  </si>
  <si>
    <t xml:space="preserve"> "КАЗЭМИР АКТАУ" ЖШС</t>
  </si>
  <si>
    <t xml:space="preserve">060740016606</t>
  </si>
  <si>
    <t xml:space="preserve">430100243516</t>
  </si>
  <si>
    <t xml:space="preserve"> Актау қ,  30 ш/а , ұй.165</t>
  </si>
  <si>
    <t xml:space="preserve">ОМАРОВ СЕРИКБЕК КИДИРБАЕВИЧ </t>
  </si>
  <si>
    <t xml:space="preserve"> "КАЗЭМИР АКТАУ" ЖШС "ДЕВЕЛОПМЕНТ АЛМАТЫ" ЖШС</t>
  </si>
  <si>
    <t xml:space="preserve">"НурСтройКомплект" ЖШС</t>
  </si>
  <si>
    <t xml:space="preserve">041240008130</t>
  </si>
  <si>
    <t xml:space="preserve">430100231457</t>
  </si>
  <si>
    <t xml:space="preserve"> Актау қ,  9 ш/а, 28 үй 18 п</t>
  </si>
  <si>
    <t xml:space="preserve">ТАСКИНБАЕВА ГУЛНАР КИЯЗБАЕВНА </t>
  </si>
  <si>
    <t xml:space="preserve"> "Актау Строй центр" ЖШС</t>
  </si>
  <si>
    <t xml:space="preserve">090740017104</t>
  </si>
  <si>
    <t xml:space="preserve">430100267918</t>
  </si>
  <si>
    <t xml:space="preserve">Актау қ ,  22 ш/а ,  29 кв. (офис) 12 </t>
  </si>
  <si>
    <t xml:space="preserve">АБДЫКАДЫРОВА ГУЛЬБАХРАМ АЯГАНОВНА </t>
  </si>
  <si>
    <t xml:space="preserve">Отқа төзімді бұйымдар өндіру</t>
  </si>
  <si>
    <t xml:space="preserve"> "Актау Экспорт Металл" ЖШС</t>
  </si>
  <si>
    <t xml:space="preserve">080640009138</t>
  </si>
  <si>
    <t xml:space="preserve">430100260450</t>
  </si>
  <si>
    <t xml:space="preserve">Актау қ, ПРОМЗОНА , </t>
  </si>
  <si>
    <t xml:space="preserve">Липчанский Александр Николаевич </t>
  </si>
  <si>
    <t xml:space="preserve">ОЖАЛ ХОСЕИН </t>
  </si>
  <si>
    <t xml:space="preserve"> "Вариант-Инвест" ЖШС</t>
  </si>
  <si>
    <t xml:space="preserve">081140002521</t>
  </si>
  <si>
    <t xml:space="preserve">430100263444</t>
  </si>
  <si>
    <t xml:space="preserve">Актау қ ,  27 ш/а , ұй 13 п. 36 </t>
  </si>
  <si>
    <t xml:space="preserve">БАЛМУХАНОВ УМИТБЕК БАКЫТОВИЧ </t>
  </si>
  <si>
    <t xml:space="preserve">"Каспий Азот Актау" ЖШС</t>
  </si>
  <si>
    <t xml:space="preserve">100340015504</t>
  </si>
  <si>
    <t xml:space="preserve">430100272355</t>
  </si>
  <si>
    <t xml:space="preserve"> Актау қ ,  5А ш/а ,  Бизнес-центр "НУРТОБЕ" офис 1-3</t>
  </si>
  <si>
    <t xml:space="preserve">МАДАЛИЕВ НҰРДАУЛЕТ ӘЛҚОЖАҰЛЫ </t>
  </si>
  <si>
    <t xml:space="preserve"> "Каспий Азот" ЖШС</t>
  </si>
  <si>
    <t xml:space="preserve"> "Кана сомрании" ЖШС</t>
  </si>
  <si>
    <t xml:space="preserve">070340021828</t>
  </si>
  <si>
    <t xml:space="preserve">430100249570</t>
  </si>
  <si>
    <t xml:space="preserve"> Актау қ,  14 ш/а,  ОРТПЦ, офис № 3</t>
  </si>
  <si>
    <t xml:space="preserve">МУХАНОВ НУРЛЫБЕК КУНЕЕВИЧ </t>
  </si>
  <si>
    <t xml:space="preserve">УТКУЛЬБАЕВ САЛТАНАТ КЫДЫРКОЖАЕВИЧ </t>
  </si>
  <si>
    <t xml:space="preserve"> "МКО и НАЗ Сервис" ЖШС</t>
  </si>
  <si>
    <t xml:space="preserve">041140008127</t>
  </si>
  <si>
    <t xml:space="preserve">430100230481</t>
  </si>
  <si>
    <t xml:space="preserve"> Жанаозен қ.,  Шугыла ш/а , 21 ұй , кеңсе 117 </t>
  </si>
  <si>
    <t xml:space="preserve">НАДЖАФОВ МУЗАФФАР КАЗАНФАРОГЛЫ </t>
  </si>
  <si>
    <t xml:space="preserve"> "Каз Oil Оперейтинг" ЖШС</t>
  </si>
  <si>
    <t xml:space="preserve">060740015638</t>
  </si>
  <si>
    <t xml:space="preserve">430700212969</t>
  </si>
  <si>
    <t xml:space="preserve">Ақтау қ.,  27 ш/а  4 ұй 36 п </t>
  </si>
  <si>
    <t xml:space="preserve">АБАДОВ КУМАРБЕК ОРАЗОВИЧ </t>
  </si>
  <si>
    <t xml:space="preserve">БИТИМОВА КУРАЛАЙ </t>
  </si>
  <si>
    <t xml:space="preserve"> СП "Каспиан Интернэшнл" ЖШС</t>
  </si>
  <si>
    <t xml:space="preserve">051040003481</t>
  </si>
  <si>
    <t xml:space="preserve">430100237357</t>
  </si>
  <si>
    <t xml:space="preserve">Актау қ., 8 ш/а., 7  үй,  32 п.</t>
  </si>
  <si>
    <t xml:space="preserve">ВОВНЕНКО АНАТОЛИЙ АЛЕКСЕЕВИЧ </t>
  </si>
  <si>
    <t xml:space="preserve">Тұрғын ғимараттардың құрылысы</t>
  </si>
  <si>
    <t xml:space="preserve">"Есдаулет" ЖШС</t>
  </si>
  <si>
    <t xml:space="preserve">980240000257</t>
  </si>
  <si>
    <t xml:space="preserve">430600064987</t>
  </si>
  <si>
    <t xml:space="preserve">Ақтау қ, 27 ш/а., 72 үй  1 п</t>
  </si>
  <si>
    <t xml:space="preserve">ДАУЛЕТОВА ЖУМАГУЛЯ АУЕЛБАЕВНА </t>
  </si>
  <si>
    <t xml:space="preserve">"МСФ Капитал" ЖШС</t>
  </si>
  <si>
    <t xml:space="preserve">040940004150</t>
  </si>
  <si>
    <t xml:space="preserve">430100229895</t>
  </si>
  <si>
    <t xml:space="preserve">Ақтау қ. 12 ш/а, 11 үй 77 п</t>
  </si>
  <si>
    <t xml:space="preserve">НАЗАРОВА ЫРЫС УСЕНОВНА </t>
  </si>
  <si>
    <t xml:space="preserve"> "ЖК Ер Нур" ЖШС</t>
  </si>
  <si>
    <t xml:space="preserve">041140002287</t>
  </si>
  <si>
    <t xml:space="preserve">600900546581</t>
  </si>
  <si>
    <t xml:space="preserve">Мунайлы ауданы , с. Атамекен ,  ШОЛПАН көше ,тұрғын массив "Тамшалы", т. 11 </t>
  </si>
  <si>
    <t xml:space="preserve">МИРОШНИКОВ АЛЕКСАНДР ВЛАДИМИРОВИЧ </t>
  </si>
  <si>
    <t xml:space="preserve"> "ФРЭШ" ЖШС</t>
  </si>
  <si>
    <t xml:space="preserve">061240004429</t>
  </si>
  <si>
    <t xml:space="preserve">430100247068</t>
  </si>
  <si>
    <t xml:space="preserve">Ақтау қ. 5 ш/а. С/О "Волна"  ғимарат 17/1, 3 қабат</t>
  </si>
  <si>
    <t xml:space="preserve">Туяков Саттикул Аманжолович </t>
  </si>
  <si>
    <t xml:space="preserve">АЛЬМУХАМЕТОВ КАЙРАТ КАДРОВИЧ </t>
  </si>
  <si>
    <t xml:space="preserve"> "Сейткалиева Гульнар Жетыбаевна" ЖК</t>
  </si>
  <si>
    <t xml:space="preserve">660528400083</t>
  </si>
  <si>
    <t xml:space="preserve">430310084556</t>
  </si>
  <si>
    <t xml:space="preserve">Актау қ, 28 ш/а 22  үй 74 п
</t>
  </si>
  <si>
    <t xml:space="preserve">Сейткалиева Гульнар Жетыбаевна</t>
  </si>
  <si>
    <t xml:space="preserve"> "Рап-Курылыс" ЖШС</t>
  </si>
  <si>
    <t xml:space="preserve">060240026982</t>
  </si>
  <si>
    <t xml:space="preserve">430100239650</t>
  </si>
  <si>
    <t xml:space="preserve">Ақтау қ., 14 ш/а. 79 үй</t>
  </si>
  <si>
    <t xml:space="preserve">Рахова Лина Тулеубаевна</t>
  </si>
  <si>
    <t xml:space="preserve">Рахова Лина Тулеубаевна
Ахбелов Беккожа Кубешович
Пейсахов Дмитрий Захарович
</t>
  </si>
  <si>
    <t xml:space="preserve">681119401103; 650307300529; 760307300056</t>
  </si>
  <si>
    <t xml:space="preserve">Көп пәтерлі тұрғын үйлер стылымы</t>
  </si>
  <si>
    <t xml:space="preserve">"АИА" ЖШС</t>
  </si>
  <si>
    <t xml:space="preserve">020840004391</t>
  </si>
  <si>
    <t xml:space="preserve">430100215906</t>
  </si>
  <si>
    <t xml:space="preserve">Жаңаөзен қ, Оркен ш/а, 25 үй 63 п</t>
  </si>
  <si>
    <t xml:space="preserve">Канатов Корабай Елубаевич</t>
  </si>
  <si>
    <t xml:space="preserve">Абдирзаков Абубекер Казизович</t>
  </si>
  <si>
    <t xml:space="preserve">Оңтүстік - Қазақстан  облысы</t>
  </si>
  <si>
    <t xml:space="preserve">"Строй-Сервис" ЖШС</t>
  </si>
  <si>
    <t xml:space="preserve">Шымкент,Григоренко көш, н/з</t>
  </si>
  <si>
    <t xml:space="preserve">ЕРЛАНОВ ЕРАЛЫ ДОСЫМБЕТОВИЧ </t>
  </si>
  <si>
    <t xml:space="preserve">МАХАЖАНОВ ЖАНКЕЛЬДИН ШЕРИМБЕКОВИЧ </t>
  </si>
  <si>
    <t xml:space="preserve">коммерциялық</t>
  </si>
  <si>
    <t xml:space="preserve">"Раиса pv" ЖШС</t>
  </si>
  <si>
    <t xml:space="preserve">Казыгурт ауданы, Казыгурт ауылы, Едилов көш,21</t>
  </si>
  <si>
    <t xml:space="preserve">ПАЗИЛОВА ДАРИХА ТАСТАНОВНА </t>
  </si>
  <si>
    <t xml:space="preserve">"ЕрЗамир" ЖШС</t>
  </si>
  <si>
    <t xml:space="preserve">Кентау, Логинов көш 27</t>
  </si>
  <si>
    <t xml:space="preserve">ЖАЛИМБЕТОВ ЕРЖАН КАЛДАРБЕКОВИЧ </t>
  </si>
  <si>
    <t xml:space="preserve">басқа да қызмет</t>
  </si>
  <si>
    <t xml:space="preserve">"Костерек" ЖШС</t>
  </si>
  <si>
    <t xml:space="preserve">Шымкент, Мангельдин көш, 37-6</t>
  </si>
  <si>
    <t xml:space="preserve">АЛЬМАХАНОВ САДЫК ЖУМАМАДИНОВИЧ </t>
  </si>
  <si>
    <t xml:space="preserve">"KAZ TEXTIL" ЖШС</t>
  </si>
  <si>
    <t xml:space="preserve">Мақтарал ауданы, Мырзакент ауылы, Кожанов көш,58</t>
  </si>
  <si>
    <t xml:space="preserve">ИБРАЕВ МЫКТЫБЕК МУХАМАДОВИЧ </t>
  </si>
  <si>
    <t xml:space="preserve">Шалибеков Казыбек Тлектесович </t>
  </si>
  <si>
    <t xml:space="preserve">"Компас" ӨК</t>
  </si>
  <si>
    <t xml:space="preserve">Шымкент, Ташкент тас жолы, н/з</t>
  </si>
  <si>
    <t xml:space="preserve">СУЮНОВ АЗАМАТ АМАНГЕЛДИЕВИЧ </t>
  </si>
  <si>
    <t xml:space="preserve">МЕИРБЕКОВ ПАЛЫБЕК АБИЕВИЧ </t>
  </si>
  <si>
    <t xml:space="preserve">темір-терсек жинағы</t>
  </si>
  <si>
    <t xml:space="preserve">"Асыл Мура Курылыс" ЖШС</t>
  </si>
  <si>
    <t xml:space="preserve">041240002280</t>
  </si>
  <si>
    <t xml:space="preserve">Ордабасы ауданы, Темірлан ауылы</t>
  </si>
  <si>
    <t xml:space="preserve">КАНАЕВ ОНАЛБАЙ АБДУМАНАПОВИЧ </t>
  </si>
  <si>
    <t xml:space="preserve">"Охранная фирма Афган" ЖШС</t>
  </si>
  <si>
    <t xml:space="preserve">Сайрам ауданы, Карасу ауылы</t>
  </si>
  <si>
    <t xml:space="preserve">БАДАЛОВ БАХТИЯР БАХАДИРОВИЧ </t>
  </si>
  <si>
    <t xml:space="preserve">"Аймаксервис-М" ЖШС</t>
  </si>
  <si>
    <t xml:space="preserve">040440009708</t>
  </si>
  <si>
    <t xml:space="preserve">Сайрам ауданы, Жанаталап ауылы, н/з</t>
  </si>
  <si>
    <t xml:space="preserve">ДЖИЛКИШИЕВ МАРАТ АБЖАПАРОВИЧ </t>
  </si>
  <si>
    <t xml:space="preserve">"Astana TAL Ltd" ЖШС</t>
  </si>
  <si>
    <t xml:space="preserve">030240001228</t>
  </si>
  <si>
    <t xml:space="preserve">Жетысай, Нарбаев көш,2А/1</t>
  </si>
  <si>
    <t xml:space="preserve">ТҰРСЫНБЕК АМАНЖОЛ ЛАШЫНҰЛЫ </t>
  </si>
  <si>
    <t xml:space="preserve">"АСКО" ЖШС</t>
  </si>
  <si>
    <t xml:space="preserve">910540000116</t>
  </si>
  <si>
    <t xml:space="preserve">Шымкент, Алдияров көш,34</t>
  </si>
  <si>
    <t xml:space="preserve">ЖУМАНОВ АСКАР САДЫКБЕКОВИЧ </t>
  </si>
  <si>
    <t xml:space="preserve">ЖУМАНОВ АСКАР САДЫКБЕКОВИЧ ,АЙМЕНОВ АМИРХАН ТАЛХАЕВИЧ </t>
  </si>
  <si>
    <t xml:space="preserve">541128301485,620306301516 
</t>
  </si>
  <si>
    <t xml:space="preserve">"Корпорация "Астана Строй сервис ЖШС
 Строй Сервис" </t>
  </si>
  <si>
    <t xml:space="preserve">080940005681</t>
  </si>
  <si>
    <t xml:space="preserve">Арыс қ., МПС көш,65/3</t>
  </si>
  <si>
    <t xml:space="preserve">СЕЙДАХМЕТОВА МАРЖАН ОТЕПБЕРГЕНОВНА </t>
  </si>
  <si>
    <t xml:space="preserve">АЖИТАЕВА РОЗА ИЛЬЯСОВНА </t>
  </si>
  <si>
    <t xml:space="preserve">"ОнтустикКазэлектромонтаж"  ЖШС</t>
  </si>
  <si>
    <t xml:space="preserve">011240003233</t>
  </si>
  <si>
    <t xml:space="preserve">Шымкент, Момынов көш,н/з</t>
  </si>
  <si>
    <t xml:space="preserve">ТУРЕБАЕВ ТИМУР УАЛИХАНОВИЧ </t>
  </si>
  <si>
    <t xml:space="preserve">ИЗВЕКОВ ВАЛЕРИЙ ВЛАДИМИРОВИЧ ,ИБРАЕВА ТОЛЕУКУЛЬ ОМАРОВНА,Акционерное общество "Казэлектромонтаж"  </t>
  </si>
  <si>
    <t xml:space="preserve">400625300051, 570721401448 ,
940440000524 </t>
  </si>
  <si>
    <t xml:space="preserve">"Компания Galvaris" ЖШС</t>
  </si>
  <si>
    <t xml:space="preserve">Шымкент, Оспанов көш,82/9</t>
  </si>
  <si>
    <t xml:space="preserve">БАЙХАНОВ ИБРОХИМ ЖУМАНТАЕВИЧ </t>
  </si>
  <si>
    <t xml:space="preserve">ЕРТАЕВ КАНАТ АЛИМЖАНОВИЧ </t>
  </si>
  <si>
    <t xml:space="preserve">"Тахмина Г Компаниясы" ЖШС</t>
  </si>
  <si>
    <t xml:space="preserve">Сарыагаш, Майлыхожа көш,9</t>
  </si>
  <si>
    <t xml:space="preserve">ИЗБАСАРОВ КЕНДЖАБОТУР </t>
  </si>
  <si>
    <t xml:space="preserve">"YESS (ИЕСС)" ЖШС</t>
  </si>
  <si>
    <t xml:space="preserve">Туркестан, 
Байбұрт,21</t>
  </si>
  <si>
    <t xml:space="preserve">МАВЛАНОВ СУЛТАН ЛАТИФҰЛЫ </t>
  </si>
  <si>
    <t xml:space="preserve">"Натур Косметик" ЖШС</t>
  </si>
  <si>
    <t xml:space="preserve">Шымкент, 
Аскаров көш,н/з</t>
  </si>
  <si>
    <t xml:space="preserve">ГОЛОВКО ЕЛЕНА НИКОЛАЕВНА </t>
  </si>
  <si>
    <t xml:space="preserve">"Брайм Құрылыс" ЖШС</t>
  </si>
  <si>
    <t xml:space="preserve">Шымкент , ЗЕМЛЯЧКИ  көш, н/з</t>
  </si>
  <si>
    <t xml:space="preserve">ДОСАНБАЕВ САМАТ МУСАБЕКОВИЧ </t>
  </si>
  <si>
    <t xml:space="preserve">БЕКСЕИТОВ НУРГАЛИ ДАУЫЛОВИЧ </t>
  </si>
  <si>
    <t xml:space="preserve"> "Ертемір Групп" ЖШС</t>
  </si>
  <si>
    <t xml:space="preserve">110140018117</t>
  </si>
  <si>
    <t xml:space="preserve">582300009208</t>
  </si>
  <si>
    <t xml:space="preserve">Шымкент қ. , ТУРГЕНЕВ көш. , 80 б</t>
  </si>
  <si>
    <t xml:space="preserve">САЛИБЕКОВ ЕРЖАН УМИРЗАКОВИЧ </t>
  </si>
  <si>
    <t xml:space="preserve">"Ас-Дом строй" ЖШС</t>
  </si>
  <si>
    <t xml:space="preserve">081140003094</t>
  </si>
  <si>
    <t xml:space="preserve">582100291478</t>
  </si>
  <si>
    <t xml:space="preserve">Шымкент , САМАЛ 3 көш., 1515 </t>
  </si>
  <si>
    <t xml:space="preserve">ОМАРХОЖАЕВ БАХЫТ </t>
  </si>
  <si>
    <t xml:space="preserve">"Генезис Экспо" ЖШС</t>
  </si>
  <si>
    <t xml:space="preserve">090940002480</t>
  </si>
  <si>
    <t xml:space="preserve">582100300767</t>
  </si>
  <si>
    <t xml:space="preserve">Шымкент , ТУРКЕСТАНСКАЯ көш. , д. 163 </t>
  </si>
  <si>
    <t xml:space="preserve">ОВЕЧКИНА ЮЛИЯ СЕРГЕЕВНА </t>
  </si>
  <si>
    <t xml:space="preserve">"Pima-Казахстан" ЖШС</t>
  </si>
  <si>
    <t xml:space="preserve">100540017072</t>
  </si>
  <si>
    <t xml:space="preserve">582300006602</t>
  </si>
  <si>
    <t xml:space="preserve">Шымкент , Темирлановское тас жолы ,н/сіз</t>
  </si>
  <si>
    <t xml:space="preserve">Тортпаева Гульжан</t>
  </si>
  <si>
    <t xml:space="preserve">"ПолиТауан" ЖШС</t>
  </si>
  <si>
    <t xml:space="preserve">Шымкент , Байтурсынов көш , н/з </t>
  </si>
  <si>
    <t xml:space="preserve">Корганбаев Науатбек Полатбекович </t>
  </si>
  <si>
    <t xml:space="preserve">"Светильник" ЖШС</t>
  </si>
  <si>
    <t xml:space="preserve">Шымкент, Елшибек батыр көш,88</t>
  </si>
  <si>
    <t xml:space="preserve">Ашир Ишан Кайырдан</t>
  </si>
  <si>
    <t xml:space="preserve">"Элмин-Х" ЖШС</t>
  </si>
  <si>
    <t xml:space="preserve">Сайрам ауданы , Аксу ауылы , М AУЕЗОВ көш , д. 27 </t>
  </si>
  <si>
    <t xml:space="preserve">ЮЛДАШЕВ ХАЛМУРАТ </t>
  </si>
  <si>
    <t xml:space="preserve">МАМЕДОВ ЯКУБ ДЖАПАРОВИЧ </t>
  </si>
  <si>
    <t xml:space="preserve">"Жибек-Жолы ХХІ Век" ЖШС</t>
  </si>
  <si>
    <t xml:space="preserve">Сарыагаш, Ташкент көш,7</t>
  </si>
  <si>
    <t xml:space="preserve">УЗБЕКОВ КАЙРАТБЕК </t>
  </si>
  <si>
    <t xml:space="preserve">Ибрагимов С</t>
  </si>
  <si>
    <t xml:space="preserve">"Бригантина kz" ЖШС</t>
  </si>
  <si>
    <t xml:space="preserve">080240019567</t>
  </si>
  <si>
    <t xml:space="preserve">582100283345</t>
  </si>
  <si>
    <t xml:space="preserve">Шымкент ,  САМАЛ 1 м/ауд ,  Сарсенбаев көш., 1625 үй </t>
  </si>
  <si>
    <t xml:space="preserve">ТИКУНОВА КЛАВДИЯ ВАСИЛЬЕВНА </t>
  </si>
  <si>
    <t xml:space="preserve">"Dosstroy Company" ЖШС</t>
  </si>
  <si>
    <t xml:space="preserve">Сайрам ауданы, Аксу ауылы, ЖИБЕК ЖОЛЫ көш, 98 </t>
  </si>
  <si>
    <t xml:space="preserve">ТУРСЫНБЕКОВ КАЙРАТ УМИРХАНОВИЧ </t>
  </si>
  <si>
    <t xml:space="preserve">"Данияр Орда" ЖШС</t>
  </si>
  <si>
    <t xml:space="preserve">Шымкент ,  САМАЛ 1 м/ауд ,  1068 </t>
  </si>
  <si>
    <t xml:space="preserve">БЕЙШЕНАЛИЕВ АЙДАРКУЛ </t>
  </si>
  <si>
    <t xml:space="preserve">"АБТ Сервис Снаб" ЖШС</t>
  </si>
  <si>
    <t xml:space="preserve">Ленгер ,  Толеби көш, 267 </t>
  </si>
  <si>
    <t xml:space="preserve">ТЕЗЕКОВ АСЫЛХАН БАЙЖАНУЛЫ </t>
  </si>
  <si>
    <t xml:space="preserve">"Дина-Н" ЖШС</t>
  </si>
  <si>
    <t xml:space="preserve">Сарыагаш , Әйтеке би , н/з </t>
  </si>
  <si>
    <t xml:space="preserve">ЮСУПОВ МАРАТ МЫРЗАЛИЕВИЧ </t>
  </si>
  <si>
    <t xml:space="preserve">Тастемиров Бекмұрат Сатыбайұлы </t>
  </si>
  <si>
    <t xml:space="preserve">"Строй Дака-18" ЖШС</t>
  </si>
  <si>
    <t xml:space="preserve">Ордабасы ауданы , Темирлан ауылы , КОЖАБАЕВ көш , н/з</t>
  </si>
  <si>
    <t xml:space="preserve">ИСХАКОВ КАРИМ АХТЕМОВИЧ </t>
  </si>
  <si>
    <t xml:space="preserve">жанар-жағар май саудасы</t>
  </si>
  <si>
    <t xml:space="preserve">"ЭкоПродуктГруп" АҚ</t>
  </si>
  <si>
    <t xml:space="preserve">Түлкібас ауданы, Түлкібас ауылы , Кобей көш , 1 </t>
  </si>
  <si>
    <t xml:space="preserve">БАЙДУЛЛАЕВ ЭЛЬДОС АБДУКАРИМОВИЧ </t>
  </si>
  <si>
    <t xml:space="preserve">КОВАЛЕНКО МАКСИМ АЛЕКСАНДРОВИЧ </t>
  </si>
  <si>
    <t xml:space="preserve">"РинГрупп 17Со" ЖШС</t>
  </si>
  <si>
    <t xml:space="preserve">Шымкент ,  ТОГУС ауылы, КОНАЕВ көш , д. 10 </t>
  </si>
  <si>
    <t xml:space="preserve">БЕКТУРГАНОВ РИНАТ ИСМАИЛОВИЧ </t>
  </si>
  <si>
    <t xml:space="preserve">"Comfort Prom"  ЖШС</t>
  </si>
  <si>
    <t xml:space="preserve">Шымкент ,  8 м/ауд. 63/7</t>
  </si>
  <si>
    <t xml:space="preserve">САПАРОВА БАЯН БЕСБАЛАЕВНА </t>
  </si>
  <si>
    <t xml:space="preserve"> "Нұр Оңтүстік Ойл" ЖШС</t>
  </si>
  <si>
    <t xml:space="preserve">100140008188</t>
  </si>
  <si>
    <t xml:space="preserve">582400021961</t>
  </si>
  <si>
    <t xml:space="preserve"> Шымкент ,  ЖАНДОСОВ көш,  21 </t>
  </si>
  <si>
    <t xml:space="preserve">БЕЙСЕЕВ НУРЛАН АБИТАЕВИЧ </t>
  </si>
  <si>
    <t xml:space="preserve">"БарОККО-2006" ЖШС</t>
  </si>
  <si>
    <t xml:space="preserve">Шымкент ,  Уалиханов көш , 213 А/1 </t>
  </si>
  <si>
    <t xml:space="preserve">ТҰЯҚБАЕВ БАҚБЕРГЕН МЫРЗАКЕРІМҰЛЫ </t>
  </si>
  <si>
    <t xml:space="preserve">ЕГЕМБЕРДИЕВА АЙГУЛЬ КУАНДЫКОВНА </t>
  </si>
  <si>
    <t xml:space="preserve"> "Нұр Пром Строй"-10 ЖШС</t>
  </si>
  <si>
    <t xml:space="preserve">080340002685</t>
  </si>
  <si>
    <t xml:space="preserve">582100283818</t>
  </si>
  <si>
    <t xml:space="preserve">Казығұрт ауд., Казығұрт ауылы, Конаев көш,75</t>
  </si>
  <si>
    <t xml:space="preserve">"Компания Шанырақ" ЖШС</t>
  </si>
  <si>
    <t xml:space="preserve">070440012941</t>
  </si>
  <si>
    <t xml:space="preserve">582100273579</t>
  </si>
  <si>
    <t xml:space="preserve">Шымкент , САМАЛ 1 м/ауд, 1068 </t>
  </si>
  <si>
    <t xml:space="preserve"> "Ахмет-Проект" ЖШС</t>
  </si>
  <si>
    <t xml:space="preserve">110440007063</t>
  </si>
  <si>
    <t xml:space="preserve">582200043831</t>
  </si>
  <si>
    <t xml:space="preserve">Шымкент ,  МОТОРНАЯ көш ,  3/ 95 </t>
  </si>
  <si>
    <t xml:space="preserve">ЭРТАЕВ ЖАНДОС НАРТАЕВИЧ </t>
  </si>
  <si>
    <t xml:space="preserve">"САГИ и Компания" ЖШС</t>
  </si>
  <si>
    <t xml:space="preserve">111040002378</t>
  </si>
  <si>
    <t xml:space="preserve">582200046055</t>
  </si>
  <si>
    <t xml:space="preserve">Шымкент , ИЛЬЯЕВ көш , 18 </t>
  </si>
  <si>
    <t xml:space="preserve">ШЕРТАЕВ САГИ НУРГАЛИЕВИЧ </t>
  </si>
  <si>
    <t xml:space="preserve">"South-Marketing" ЖШС</t>
  </si>
  <si>
    <t xml:space="preserve">101040010436</t>
  </si>
  <si>
    <t xml:space="preserve">582200041659</t>
  </si>
  <si>
    <t xml:space="preserve">Шымкент, Спортивный м/ауд, 10/64</t>
  </si>
  <si>
    <t xml:space="preserve">МОИСЕЕВ ЕВГЕНИЙ СЕРГЕЕВИЧ </t>
  </si>
  <si>
    <t xml:space="preserve">"Ернар-май торг" ЖШС</t>
  </si>
  <si>
    <t xml:space="preserve">070140007786</t>
  </si>
  <si>
    <t xml:space="preserve">582100269053</t>
  </si>
  <si>
    <t xml:space="preserve">Шымкент қ,  КАЙТПАС 1 м/ауд , 2299 </t>
  </si>
  <si>
    <t xml:space="preserve">"Нурмакс-К" ЖШС</t>
  </si>
  <si>
    <t xml:space="preserve">080140001421</t>
  </si>
  <si>
    <t xml:space="preserve">600300562130</t>
  </si>
  <si>
    <t xml:space="preserve">Түлкібас ауданы , Үрбұлақ ауылы , Сазанбаев көш , 21 </t>
  </si>
  <si>
    <t xml:space="preserve">КОЛЕБАЕВ МАКСАТ ТАЛГАТОВИЧ </t>
  </si>
  <si>
    <t xml:space="preserve">"Cotton.Kz" ЖШС</t>
  </si>
  <si>
    <t xml:space="preserve">110940008822</t>
  </si>
  <si>
    <t xml:space="preserve">582400040086</t>
  </si>
  <si>
    <t xml:space="preserve">Шымкент қ, ЖІБЕК ЖОЛЫ  көш, 66 </t>
  </si>
  <si>
    <t xml:space="preserve">ЭРМЕТОВ УМИДЖАН УЛУКБЕКОВИЧ </t>
  </si>
  <si>
    <t xml:space="preserve">"Достык-2001" ЖШС</t>
  </si>
  <si>
    <t xml:space="preserve">011140018426</t>
  </si>
  <si>
    <t xml:space="preserve">581100030723</t>
  </si>
  <si>
    <t xml:space="preserve">Шымкент,  Ыскаков көш, н/з</t>
  </si>
  <si>
    <t xml:space="preserve">ТУЛЬБАСИЕВА ПЕРИЗАТ САЙДУЛЛАЕВНА </t>
  </si>
  <si>
    <t xml:space="preserve">КАСАНОВ ЗИЯТДИН ИСМИХАНОВИЧ,ХАН ВЛАДИМИР ВЛАДИМИРОВИЧ ,ХАН ЛЕВ НИКОЛАЕВИЧ  </t>
  </si>
  <si>
    <t xml:space="preserve">581123300030,791017301948,561001300063 
 </t>
  </si>
  <si>
    <t xml:space="preserve">"Ауесбекулы Есеналы" жеке кәсіпкер</t>
  </si>
  <si>
    <t xml:space="preserve">670702301002</t>
  </si>
  <si>
    <t xml:space="preserve">581710329252</t>
  </si>
  <si>
    <t xml:space="preserve">Арыс , МАДАЛИЕВ көш , 6 </t>
  </si>
  <si>
    <t xml:space="preserve">Ауесбекұлы Есеналы</t>
  </si>
  <si>
    <t xml:space="preserve"> "Нұр-Бастау Плюс" ЖШС</t>
  </si>
  <si>
    <t xml:space="preserve">090440015028</t>
  </si>
  <si>
    <t xml:space="preserve">582100296644</t>
  </si>
  <si>
    <t xml:space="preserve">Шымкент , САМАЛ-2 м/ауд, 635 </t>
  </si>
  <si>
    <t xml:space="preserve">РСАЛИЕВ ГАЛЫМЖАН МАРАТОВИЧ </t>
  </si>
  <si>
    <t xml:space="preserve">"Индустриальная зона города Шымкент" МКК
</t>
  </si>
  <si>
    <t xml:space="preserve">100540010648</t>
  </si>
  <si>
    <t xml:space="preserve">582400035365</t>
  </si>
  <si>
    <t xml:space="preserve">Шымкент , бұрынғы  фосфор зауытының алаңы </t>
  </si>
  <si>
    <t xml:space="preserve">ЕРМАТОВ БАХОДИР ХАМРАКУЛОВИЧ </t>
  </si>
  <si>
    <t xml:space="preserve">ГУ "Отдел предпринимательства и сельского хозяйства города Шымкент " </t>
  </si>
  <si>
    <t xml:space="preserve">"KazJazStroy" ЖШС</t>
  </si>
  <si>
    <t xml:space="preserve">120840014200</t>
  </si>
  <si>
    <t xml:space="preserve">090400229200</t>
  </si>
  <si>
    <t xml:space="preserve">Шымкент , КАЙТПАС 1 м/ауд, ШЫМЫР көш.,  37 </t>
  </si>
  <si>
    <t xml:space="preserve">ХАРИСОВ АЛЕКСАНДР ЕВГЕНЬЕВИЧ </t>
  </si>
  <si>
    <t xml:space="preserve">"Промоспектр" ЖШС</t>
  </si>
  <si>
    <t xml:space="preserve">110240020281</t>
  </si>
  <si>
    <t xml:space="preserve">600800537831</t>
  </si>
  <si>
    <t xml:space="preserve">Шымкент, Хлопзаводская көш., №6б </t>
  </si>
  <si>
    <t xml:space="preserve">ТАШМЕНОВ СЕЙДЖАН КОРГАНБАЕВИЧ </t>
  </si>
  <si>
    <t xml:space="preserve"> "Жас казак-90" ЖШС</t>
  </si>
  <si>
    <t xml:space="preserve">101240013765</t>
  </si>
  <si>
    <t xml:space="preserve">580800214584</t>
  </si>
  <si>
    <t xml:space="preserve">Толеби ауданы,  Мадени ауылы </t>
  </si>
  <si>
    <t xml:space="preserve">БАЛАШОВ ВАСИЛИЙ ПАВЛОВИЧ </t>
  </si>
  <si>
    <t xml:space="preserve">"Нур-Казыгурт" ЖШС</t>
  </si>
  <si>
    <t xml:space="preserve">100140012463</t>
  </si>
  <si>
    <t xml:space="preserve">582400022836</t>
  </si>
  <si>
    <t xml:space="preserve">Толеби ауданы ,Мадани ауылы , көше жоқ</t>
  </si>
  <si>
    <t xml:space="preserve"> "НПС-90" ЖШС</t>
  </si>
  <si>
    <t xml:space="preserve">101240013735</t>
  </si>
  <si>
    <t xml:space="preserve">580800214573</t>
  </si>
  <si>
    <t xml:space="preserve">"Ак Маржан -2030" ЖШС</t>
  </si>
  <si>
    <t xml:space="preserve">070440005136</t>
  </si>
  <si>
    <t xml:space="preserve">582100272339</t>
  </si>
  <si>
    <t xml:space="preserve">Шымкент , Байтурсынов көш., 10а </t>
  </si>
  <si>
    <t xml:space="preserve">ДАУЛЕНБАЕВ АСКАР ТУРГАНБЕКОВИЧ </t>
  </si>
  <si>
    <t xml:space="preserve">КИЛИБАЕВ БЕЙСЕНҒАЛИ ҚУАТБЕКҰЛЫ </t>
  </si>
  <si>
    <t xml:space="preserve">"ГрандСпецТех" ЖШС</t>
  </si>
  <si>
    <t xml:space="preserve">130640010649</t>
  </si>
  <si>
    <t xml:space="preserve">580300217855</t>
  </si>
  <si>
    <t xml:space="preserve">Темирлан ауылы , Б.МОМЫШУЛЫ көш , 21 </t>
  </si>
  <si>
    <t xml:space="preserve">КОПЖАСАРОВ ЖУСИПБЕК ТУРМАНОВИЧ </t>
  </si>
  <si>
    <t xml:space="preserve">"ТрансСтройСауда" ЖШС</t>
  </si>
  <si>
    <t xml:space="preserve">131140005697</t>
  </si>
  <si>
    <t xml:space="preserve">582200059398</t>
  </si>
  <si>
    <t xml:space="preserve">Шымкент,   Токаев көш,  27</t>
  </si>
  <si>
    <t xml:space="preserve">ӘБІЛҚАСЫМ АЙТЖАН НҮРМАХАНҰЛЫ </t>
  </si>
  <si>
    <t xml:space="preserve">ГАТАУОВ МЕЙРЖАН РАФХАТОВИЧ </t>
  </si>
  <si>
    <t xml:space="preserve"> "NUREX" ЖШС</t>
  </si>
  <si>
    <t xml:space="preserve">090540013431</t>
  </si>
  <si>
    <t xml:space="preserve">580800213927</t>
  </si>
  <si>
    <t xml:space="preserve">Казыгурт ауданы ,КАЗЫГУРТ ауылы , Конаев көш. , 8 </t>
  </si>
  <si>
    <t xml:space="preserve">ПОЛАТОВ НУРЛАН ТУРГЫНОВИЧ </t>
  </si>
  <si>
    <t xml:space="preserve">ПОЛАТОВ ЕРЛАН ТУРГЫНОВИЧ </t>
  </si>
  <si>
    <t xml:space="preserve">"Идрис Сауда" ЖШС</t>
  </si>
  <si>
    <t xml:space="preserve">090340005621</t>
  </si>
  <si>
    <t xml:space="preserve">582100295481</t>
  </si>
  <si>
    <t xml:space="preserve">Толеби ауд. Мадани ауылы</t>
  </si>
  <si>
    <t xml:space="preserve">"Зер-Строй-07" ЖШС</t>
  </si>
  <si>
    <t xml:space="preserve">070740009833</t>
  </si>
  <si>
    <t xml:space="preserve">032300213205</t>
  </si>
  <si>
    <t xml:space="preserve"> Шымкент , ЖАНДОСОВ көш. , н/сіз</t>
  </si>
  <si>
    <t xml:space="preserve">КАЛИЕВ САУЫРБЕК КОСЫМБЕКУЛЫ </t>
  </si>
  <si>
    <t xml:space="preserve">"СК Евро Строй" ЖШС</t>
  </si>
  <si>
    <t xml:space="preserve">110740000857</t>
  </si>
  <si>
    <t xml:space="preserve">620300343102</t>
  </si>
  <si>
    <t xml:space="preserve">Шымкент , ЖАНДОСОВ көш ,н/сіз</t>
  </si>
  <si>
    <t xml:space="preserve">"Әбу-7" ЖШС</t>
  </si>
  <si>
    <t xml:space="preserve">090340007053</t>
  </si>
  <si>
    <t xml:space="preserve">581300212417</t>
  </si>
  <si>
    <t xml:space="preserve">Созақ ауд. , Созақ , КИРОВ көш ,  49 </t>
  </si>
  <si>
    <t xml:space="preserve">ЕРГЕШБАЙ ОЛЖАС БАҚЫТЖАНҰЛЫ </t>
  </si>
  <si>
    <t xml:space="preserve">"Лидер Строй Групп" ЖШС</t>
  </si>
  <si>
    <t xml:space="preserve">090440001276</t>
  </si>
  <si>
    <t xml:space="preserve">582100296116</t>
  </si>
  <si>
    <t xml:space="preserve">Шымкент , ПИСАРЕВА көш. , 23 </t>
  </si>
  <si>
    <t xml:space="preserve">КУЧЕРЕНКО ИРИНА ВЛАДИМИРОВНА </t>
  </si>
  <si>
    <t xml:space="preserve"> "KON TRADE" ЖШС</t>
  </si>
  <si>
    <t xml:space="preserve">060840005892</t>
  </si>
  <si>
    <t xml:space="preserve">582100263186</t>
  </si>
  <si>
    <t xml:space="preserve">Отырар ауд. , Темір станциясы , Б.Момышулы көш. ,  50 </t>
  </si>
  <si>
    <t xml:space="preserve">ТІЛЕК МАРКС ӨТЕЖАНҰЛЫ </t>
  </si>
  <si>
    <t xml:space="preserve">НҰРЛАН ЖАНЭТ НҰРЛАНҰЛЫ </t>
  </si>
  <si>
    <t xml:space="preserve"> "Набат-Сервис" ЖШС</t>
  </si>
  <si>
    <t xml:space="preserve">081140013834</t>
  </si>
  <si>
    <t xml:space="preserve">582100291929</t>
  </si>
  <si>
    <t xml:space="preserve">Шымкент ,  351 квартал, 21/3 </t>
  </si>
  <si>
    <t xml:space="preserve">ПОПОВ КОНСТАНТИН ГЕННАДЬЕВИЧ </t>
  </si>
  <si>
    <t xml:space="preserve"> "Інжу транс экспо" ЖШС</t>
  </si>
  <si>
    <t xml:space="preserve">130140008212</t>
  </si>
  <si>
    <t xml:space="preserve">582200054452</t>
  </si>
  <si>
    <t xml:space="preserve">Шымкент , КАРАСУ көш. , 29/10 </t>
  </si>
  <si>
    <t xml:space="preserve">БАГИСБАЕВ ЕРМАХАН КЕРИМБЕКОВИЧ </t>
  </si>
  <si>
    <t xml:space="preserve">"Prom Oil Co" ЖШС</t>
  </si>
  <si>
    <t xml:space="preserve">120340001439</t>
  </si>
  <si>
    <t xml:space="preserve">582200048227</t>
  </si>
  <si>
    <t xml:space="preserve">Шымкент, Маделі кожа көш.,  1 Г/538 </t>
  </si>
  <si>
    <t xml:space="preserve">ЖУМАГУЛОВ РУСЛАН ТУРЕХАНОВИЧ </t>
  </si>
  <si>
    <t xml:space="preserve">"RDE Auto" ЖШС</t>
  </si>
  <si>
    <t xml:space="preserve">080240012560</t>
  </si>
  <si>
    <t xml:space="preserve">600500571731</t>
  </si>
  <si>
    <t xml:space="preserve">Шымкент ,  Уалиханов көш , 180 а. </t>
  </si>
  <si>
    <t xml:space="preserve">ТУРУМБЕТОВ ЖАКСЫБЕК ЛЕСБЕКОВИЧ </t>
  </si>
  <si>
    <t xml:space="preserve">ИБРАЕВ ЕРМЕК МАРАТОВИЧ </t>
  </si>
  <si>
    <t xml:space="preserve">"Дилан Фуд" ЖШС</t>
  </si>
  <si>
    <t xml:space="preserve">100440021949</t>
  </si>
  <si>
    <t xml:space="preserve">211500244846</t>
  </si>
  <si>
    <t xml:space="preserve">Шымкент , Төле би көш., 43 үй </t>
  </si>
  <si>
    <t xml:space="preserve">ЦОЙ НЕЛЛЯ АНАТОЛЬЕВНА </t>
  </si>
  <si>
    <t xml:space="preserve">"КазЭлитСтрой ЛТД" ЖШС</t>
  </si>
  <si>
    <t xml:space="preserve">071240007534</t>
  </si>
  <si>
    <t xml:space="preserve">620200316198</t>
  </si>
  <si>
    <t xml:space="preserve">Шымкент , ТОГУС  ауылы, МУНАЙБАРЛАУШЫЛАР көш , 1/ 45 </t>
  </si>
  <si>
    <t xml:space="preserve">ДАМАРАЦКИЙ АНТОН КОНСТАНТИНОВИЧ </t>
  </si>
  <si>
    <t xml:space="preserve">Әділбай Мэлс Ерғалиұлы </t>
  </si>
  <si>
    <t xml:space="preserve">"ЛАЙМСТ" ЖШС</t>
  </si>
  <si>
    <t xml:space="preserve">100340008076</t>
  </si>
  <si>
    <t xml:space="preserve">580800214353</t>
  </si>
  <si>
    <t xml:space="preserve">Қазығұрт ауд., Атбұлак ауылы ,  УМБЕТАЛИЕВ көш., 2 </t>
  </si>
  <si>
    <t xml:space="preserve">УТЕГЕНОВ ОРЫНБАСАР КУЛБАЕВИЧ </t>
  </si>
  <si>
    <t xml:space="preserve">ауыл-шаруашылығы</t>
  </si>
  <si>
    <t xml:space="preserve">"Сбытовая компания"  ЖШС</t>
  </si>
  <si>
    <t xml:space="preserve">061240004558</t>
  </si>
  <si>
    <t xml:space="preserve">582100267343</t>
  </si>
  <si>
    <t xml:space="preserve">Шымкент , Ғ.Иляев көш. , 22/ 2</t>
  </si>
  <si>
    <t xml:space="preserve">БАЙКЕНЖЕЕВ ДАРМЕН ЕСЕЙХАНОВИЧ </t>
  </si>
  <si>
    <t xml:space="preserve">"Жанна-Е" ЖШС</t>
  </si>
  <si>
    <t xml:space="preserve">050140019716</t>
  </si>
  <si>
    <t xml:space="preserve">582100242919</t>
  </si>
  <si>
    <t xml:space="preserve">Шымкент , ТАШЕНОВ көш , 157 </t>
  </si>
  <si>
    <t xml:space="preserve">РАХМЕТАЛИЕВА СВЕТЛАНА БУРХАНОВНА </t>
  </si>
  <si>
    <t xml:space="preserve"> "Эйр сервис" ЖШС</t>
  </si>
  <si>
    <t xml:space="preserve">091240008833</t>
  </si>
  <si>
    <t xml:space="preserve">582200017535</t>
  </si>
  <si>
    <t xml:space="preserve">Шымкент ,  КОНАЕВ гүлзары ,  36к 3</t>
  </si>
  <si>
    <t xml:space="preserve">ТОРТПАЕВА ГУЛЬЖАН ТЛЕВКАБЫЛОВНА </t>
  </si>
  <si>
    <t xml:space="preserve">ЕРГЕШЕВ НУРЛАН БОЛТАБЕКОВИЧ </t>
  </si>
  <si>
    <t xml:space="preserve">"Техно-Нур" ЖШС</t>
  </si>
  <si>
    <t xml:space="preserve">120240007028</t>
  </si>
  <si>
    <t xml:space="preserve">580900216331</t>
  </si>
  <si>
    <t xml:space="preserve">Төлеби ауданы, бірінші мамыр ауылы , Алишер-Навои көш. ,1/13 </t>
  </si>
  <si>
    <t xml:space="preserve">МҰЗДЫБАЕВ ҚАЗБЕК ОРАЗБАЙҰЛЫ </t>
  </si>
  <si>
    <t xml:space="preserve">"Керуен Құрылыс Бетон" ЖШС</t>
  </si>
  <si>
    <t xml:space="preserve">070740005147</t>
  </si>
  <si>
    <t xml:space="preserve">580300215342</t>
  </si>
  <si>
    <t xml:space="preserve">Ордабасы ауданы , Бадам ауылы , 030 КВ Квартал </t>
  </si>
  <si>
    <t xml:space="preserve">МУХАМЕДИЕВ АСХАТ СЕРИКОВИЧ </t>
  </si>
  <si>
    <t xml:space="preserve"> "ЮжказэлектроЛюкс"  ЖШС</t>
  </si>
  <si>
    <t xml:space="preserve">110740016350</t>
  </si>
  <si>
    <t xml:space="preserve">582200045277</t>
  </si>
  <si>
    <t xml:space="preserve">Шымкент ,  МИЛИЦЕЙСКАЯ көш. , 19 Б</t>
  </si>
  <si>
    <t xml:space="preserve">АЛИМОВ АБДИМАЛИК БАКИРОВИЧ </t>
  </si>
  <si>
    <t xml:space="preserve"> "Фирма Универсал Нур" ЖШС</t>
  </si>
  <si>
    <t xml:space="preserve">110340009254</t>
  </si>
  <si>
    <t xml:space="preserve">582200043523</t>
  </si>
  <si>
    <t xml:space="preserve">Шымкент ,  Маделі кожа көш , 48 б</t>
  </si>
  <si>
    <t xml:space="preserve">ТАСКЫНОВ БЕРИК НАГЫЗБЕКОВИЧ </t>
  </si>
  <si>
    <t xml:space="preserve">"Пласт Юг Интер Регион" ЖШС</t>
  </si>
  <si>
    <t xml:space="preserve">131040018863</t>
  </si>
  <si>
    <t xml:space="preserve">582400047754</t>
  </si>
  <si>
    <t xml:space="preserve">Шымкент ,  194 көше ,  2179/1 үй</t>
  </si>
  <si>
    <t xml:space="preserve">РАПИЛЬБЕКОВ АЛТАЙ КУРБАНОВИЧ </t>
  </si>
  <si>
    <t xml:space="preserve">"Строй Инвест Оңтүстік" ЖШС</t>
  </si>
  <si>
    <t xml:space="preserve">131040018774</t>
  </si>
  <si>
    <t xml:space="preserve">582400047743</t>
  </si>
  <si>
    <t xml:space="preserve">Шымкент ,  194 көше, 2179/1 үй</t>
  </si>
  <si>
    <t xml:space="preserve">"САГАМ-Строй" ЖШС</t>
  </si>
  <si>
    <t xml:space="preserve">030240011364</t>
  </si>
  <si>
    <t xml:space="preserve">582100220347</t>
  </si>
  <si>
    <t xml:space="preserve">Шымкент , ГАГАРИH көш. , 24-А </t>
  </si>
  <si>
    <t xml:space="preserve">БЕКЕБАЕВ БОРАНБАЙ ШУЛЕНБАЕВИЧ </t>
  </si>
  <si>
    <t xml:space="preserve">"ТТ" ЖШС</t>
  </si>
  <si>
    <t xml:space="preserve">010240007530</t>
  </si>
  <si>
    <t xml:space="preserve">582100016610</t>
  </si>
  <si>
    <t xml:space="preserve">Шымкент ,  КАПАЛ БАТЫР көш , 5 км </t>
  </si>
  <si>
    <t xml:space="preserve">ЦАЙ РОМАН ПРОХОРОВИЧ </t>
  </si>
  <si>
    <t xml:space="preserve">"Гео Нұр проект" ЖШС</t>
  </si>
  <si>
    <t xml:space="preserve">110940021856</t>
  </si>
  <si>
    <t xml:space="preserve">582200045965</t>
  </si>
  <si>
    <t xml:space="preserve">Шымкент , ӘЛ-ФАРАБИ алаңы, 3/109 </t>
  </si>
  <si>
    <t xml:space="preserve">ДАВЛЕТЯРОВ НУРАЛЫ АБДИРАХИМОВИЧ </t>
  </si>
  <si>
    <t xml:space="preserve">"ART-STEP" ЖШС</t>
  </si>
  <si>
    <t xml:space="preserve">980540000664</t>
  </si>
  <si>
    <t xml:space="preserve">582300034869</t>
  </si>
  <si>
    <t xml:space="preserve">Шымкент , БАЙДИБЕК БИ даңғылы , 90 </t>
  </si>
  <si>
    <t xml:space="preserve">ТЯ ОЛЕГ ПЕН-СУНОВИЧ </t>
  </si>
  <si>
    <t xml:space="preserve">Павлодар облысы</t>
  </si>
  <si>
    <t xml:space="preserve">ЖШС "Мотив-Болашак"</t>
  </si>
  <si>
    <t xml:space="preserve">040340004032</t>
  </si>
  <si>
    <t xml:space="preserve">451500220056</t>
  </si>
  <si>
    <t xml:space="preserve">Павлодар, ул.Торговая 2</t>
  </si>
  <si>
    <t xml:space="preserve">ТОСИН ОЛЕГ ВЛАДИМИРОВИЧ</t>
  </si>
  <si>
    <t xml:space="preserve">МИХАЙЛОВ ОЛЕГ ВЛАДИМИРОВИЧ 
</t>
  </si>
  <si>
    <t xml:space="preserve"> 580921301391 
</t>
  </si>
  <si>
    <t xml:space="preserve">сәулетші-қала салушылық </t>
  </si>
  <si>
    <t xml:space="preserve">ЖШС "TRANS LINE"</t>
  </si>
  <si>
    <t xml:space="preserve">020840003640</t>
  </si>
  <si>
    <t xml:space="preserve">620200218233</t>
  </si>
  <si>
    <t xml:space="preserve">Павлодар қ., Северная промзона</t>
  </si>
  <si>
    <t xml:space="preserve">ПОДМИГЛАЗОВ НИКОЛАЙ ИВАНОВИЧ 
</t>
  </si>
  <si>
    <t xml:space="preserve">490722350031</t>
  </si>
  <si>
    <t xml:space="preserve">халықаралық тасымалдау</t>
  </si>
  <si>
    <t xml:space="preserve">ЖК Садвакасов М.К.</t>
  </si>
  <si>
    <t xml:space="preserve">711112350313</t>
  </si>
  <si>
    <t xml:space="preserve">451810656355</t>
  </si>
  <si>
    <t xml:space="preserve">Павлодар қ.. Ул. Набережная, 5</t>
  </si>
  <si>
    <t xml:space="preserve"> САДВАКАСОВ МУХИТ КАИРБЕКОВИЧ</t>
  </si>
  <si>
    <t xml:space="preserve">ЖЖМ бөлшек  сату </t>
  </si>
  <si>
    <t xml:space="preserve">ШҚ "КОБЛАНДЫ"</t>
  </si>
  <si>
    <t xml:space="preserve">640829350452</t>
  </si>
  <si>
    <t xml:space="preserve">451310158472</t>
  </si>
  <si>
    <t xml:space="preserve">Павлодар обл. п. Щедерты, ул. Спортивная,10 -5</t>
  </si>
  <si>
    <t xml:space="preserve">БАУБЕКОВ ЕРЖАН КАЛДАРОВИЧ 
</t>
  </si>
  <si>
    <t xml:space="preserve">Ауыл шаруашылығы дақылдарын өсіру басқа қызметтер</t>
  </si>
  <si>
    <t xml:space="preserve">ЖШС "ТОРТУЙ"</t>
  </si>
  <si>
    <t xml:space="preserve">980940007458</t>
  </si>
  <si>
    <t xml:space="preserve">451600031866</t>
  </si>
  <si>
    <t xml:space="preserve">г.Экибастуз, ул. Ак. Сатпаева 8/3, кв. 49</t>
  </si>
  <si>
    <t xml:space="preserve"> БАЙШЕНОВ СЕРИК ЖУМАБЕКОВИЧ 
</t>
  </si>
  <si>
    <t xml:space="preserve"> 561210301503 
</t>
  </si>
  <si>
    <t xml:space="preserve">САРСЕЕВ СЕРИК КЕНЖЕТАЕВИЧ </t>
  </si>
  <si>
    <t xml:space="preserve">850424351036</t>
  </si>
  <si>
    <t xml:space="preserve">ауылшаруашылық өнімдерін өндіру</t>
  </si>
  <si>
    <t xml:space="preserve">ЖШС фирма "АДС"</t>
  </si>
  <si>
    <t xml:space="preserve">980640000608</t>
  </si>
  <si>
    <t xml:space="preserve">451800065758</t>
  </si>
  <si>
    <t xml:space="preserve">Павлодар қ., ул. Ломова - 180</t>
  </si>
  <si>
    <t xml:space="preserve">ГУРИН ВИКТОР ИВАНОВИЧ 
</t>
  </si>
  <si>
    <t xml:space="preserve">420113300120 
</t>
  </si>
  <si>
    <t xml:space="preserve">АСЕМБАЕВ АСКАР БОЛАТОВИЧ, ГУРИН ВИКТОР ИВАНОВИЧ, КАБЫЛБЕКОВ АЙДЫН КАЙРАТОВИЧ, МУЛИК НИКОЛАЙ НИКОЛАЕВИЧ, НАКЛОННАЯ НАТАЛЬЯ ВИКТОРОВНА, ИСАЕВ НИКОЛАЙ НИКОЛАЕВИЧ 
</t>
  </si>
  <si>
    <t xml:space="preserve">750910350326, 420113300120,  750118350102,  520101309902,  720308400675, 540101301336 
</t>
  </si>
  <si>
    <t xml:space="preserve">автожолдарды салу және жөндеу</t>
  </si>
  <si>
    <t xml:space="preserve">ЖШС "Вest Pig Farm"</t>
  </si>
  <si>
    <t xml:space="preserve">080340018453</t>
  </si>
  <si>
    <t xml:space="preserve">600900605547</t>
  </si>
  <si>
    <t xml:space="preserve">Аксу қ., село Достык</t>
  </si>
  <si>
    <t xml:space="preserve">ШАНОВ ВАЛЕРИЙ ИВАНОВИЧ 
</t>
  </si>
  <si>
    <t xml:space="preserve">560520301902</t>
  </si>
  <si>
    <t xml:space="preserve">УВАЛЛЕВ ЖАЛАМАН ЕСЕМСЕИТОВИЧ</t>
  </si>
  <si>
    <t xml:space="preserve"> 551011300393 
</t>
  </si>
  <si>
    <t xml:space="preserve">мал шаруашылығы, ауылшаруашылық және шошқа өнімдерін және өндеу және сату</t>
  </si>
  <si>
    <t xml:space="preserve">ЖШС "Казахстан-Унихимтек"</t>
  </si>
  <si>
    <t xml:space="preserve">061040017126</t>
  </si>
  <si>
    <t xml:space="preserve">451600220027</t>
  </si>
  <si>
    <t xml:space="preserve">Экибастуз қ., ул. Московская, 69-64</t>
  </si>
  <si>
    <t xml:space="preserve">ТУЛЕГЕНОВ КАЛЫБАЙ САЙЛАУОВИЧ 
</t>
  </si>
  <si>
    <t xml:space="preserve"> 600818350495 
</t>
  </si>
  <si>
    <t xml:space="preserve">коммерциялық-делдалдық қызмет</t>
  </si>
  <si>
    <t xml:space="preserve">ЖШС "Азия Контракт"</t>
  </si>
  <si>
    <t xml:space="preserve">000840001175</t>
  </si>
  <si>
    <t xml:space="preserve">451600037139</t>
  </si>
  <si>
    <t xml:space="preserve">Экибастуз қ., ул. Машхур Жусупа, д. 148</t>
  </si>
  <si>
    <t xml:space="preserve"> БАЛГУЖИНОВ ТЛЕУБЕК ШАКАРАТОВИЧ 
</t>
  </si>
  <si>
    <t xml:space="preserve">750824350428</t>
  </si>
  <si>
    <t xml:space="preserve">коммерциялық-делдалдық қызмет </t>
  </si>
  <si>
    <t xml:space="preserve">КМП "ЛУЧ-АКСУ"</t>
  </si>
  <si>
    <t xml:space="preserve">030640009496</t>
  </si>
  <si>
    <t xml:space="preserve">451400210407</t>
  </si>
  <si>
    <t xml:space="preserve">Аксу қ., ул. Строителей, 2-48</t>
  </si>
  <si>
    <t xml:space="preserve">СУХОТЕРИНА ТЛЕУЛЕС ДЮСЕНБАЕВНА 
</t>
  </si>
  <si>
    <t xml:space="preserve">610401450045</t>
  </si>
  <si>
    <t xml:space="preserve">пәтер жалдаушылар үйлеріне қызмет көрсету</t>
  </si>
  <si>
    <t xml:space="preserve"> ЖШС "Деловой Дом" </t>
  </si>
  <si>
    <t xml:space="preserve">090340006184</t>
  </si>
  <si>
    <t xml:space="preserve">451500258361</t>
  </si>
  <si>
    <t xml:space="preserve">Павлодар қ., ул. Луначарского, 10</t>
  </si>
  <si>
    <t xml:space="preserve">ЖУМАТАЕВ БАХИТБЕК СЕРИКБАЕВИЧ 
</t>
  </si>
  <si>
    <t xml:space="preserve"> 610306300615 
</t>
  </si>
  <si>
    <t xml:space="preserve">құрылыс-жөндеу жұмыстары, өзге де қызметтер</t>
  </si>
  <si>
    <t xml:space="preserve">ЖШС "Вереск"</t>
  </si>
  <si>
    <t xml:space="preserve">970840000851</t>
  </si>
  <si>
    <t xml:space="preserve">451700044113</t>
  </si>
  <si>
    <t xml:space="preserve">Павлодар қ., ул. Торговая, 5</t>
  </si>
  <si>
    <t xml:space="preserve">ВЕРЕТЕННИКОВ АЛЕКСАНДР НИКОЛАЕВИЧ</t>
  </si>
  <si>
    <t xml:space="preserve">670621399093</t>
  </si>
  <si>
    <t xml:space="preserve">ВЕРЕТЕННИКОВА ЗУЛЬФИЯ СИРИНОВНА, ВЕРЕТЕННИКОВ АЛЕКСАНДР НИКОЛАЕВИЧ, ЖШС "МУКА КАЗАХСТАНА" 
</t>
  </si>
  <si>
    <t xml:space="preserve"> 660424450381, 670621399093,  011240001900 
</t>
  </si>
  <si>
    <t xml:space="preserve">астықты қабылдау, өңдеу   және сақтау қызмет көрсету </t>
  </si>
  <si>
    <t xml:space="preserve">ЖШС "ТАБЫС-СНАБ"</t>
  </si>
  <si>
    <t xml:space="preserve">051040015138</t>
  </si>
  <si>
    <t xml:space="preserve">451500233047</t>
  </si>
  <si>
    <t xml:space="preserve">Павлодар қ., ул. Зыряновская, 133</t>
  </si>
  <si>
    <t xml:space="preserve">АМИРОВ АЗАТ ЕРСИНОВИЧ 
</t>
  </si>
  <si>
    <t xml:space="preserve">770324301396</t>
  </si>
  <si>
    <t xml:space="preserve"> ТАНАТОВА АЛМАГУЛЬ КАИРКЕЛЬДИНОВНА 
</t>
  </si>
  <si>
    <t xml:space="preserve"> 720503450097 
</t>
  </si>
  <si>
    <t xml:space="preserve">коммерциялық-делдалдық қызметдеятельность</t>
  </si>
  <si>
    <t xml:space="preserve">ЖШС "ХАРИТОН"</t>
  </si>
  <si>
    <t xml:space="preserve">040240000618</t>
  </si>
  <si>
    <t xml:space="preserve">451500219228</t>
  </si>
  <si>
    <t xml:space="preserve">Павлодар қ., ул. Дерова, 41</t>
  </si>
  <si>
    <t xml:space="preserve">ТОКАРЬ ВЛАДИМИР ВЛАДИМИРОВИЧ</t>
  </si>
  <si>
    <t xml:space="preserve"> 661029300354 
</t>
  </si>
  <si>
    <t xml:space="preserve">автокөлікке  және т.б. техникалық қызмет көрсету</t>
  </si>
  <si>
    <t xml:space="preserve">ЖШС "ТРАНССЕРВИС-pv"</t>
  </si>
  <si>
    <t xml:space="preserve">030240010089</t>
  </si>
  <si>
    <t xml:space="preserve">451500211816</t>
  </si>
  <si>
    <t xml:space="preserve">Павлодар қ., ул. Ломова, 36-77</t>
  </si>
  <si>
    <t xml:space="preserve">ЗАЛЮБОВСКИЙ НИКОЛАЙ НИКОЛАЕВИЧ 
</t>
  </si>
  <si>
    <t xml:space="preserve"> 611219350314 
</t>
  </si>
  <si>
    <t xml:space="preserve">ШҚ "Кабылбековых"</t>
  </si>
  <si>
    <t xml:space="preserve">530813350115</t>
  </si>
  <si>
    <t xml:space="preserve">451010003544</t>
  </si>
  <si>
    <t xml:space="preserve">Павлодар ауданы, пос. Заря, ул. Дерибаса, 8</t>
  </si>
  <si>
    <t xml:space="preserve">Кабылбеков Кайрат Кизатович</t>
  </si>
  <si>
    <t xml:space="preserve">дақылдарды мал шаруашылығымен үйлестікте өсіру</t>
  </si>
  <si>
    <t xml:space="preserve">ЖШС "АЛТЫН МАСАК-ПВ"</t>
  </si>
  <si>
    <t xml:space="preserve">020340005837</t>
  </si>
  <si>
    <t xml:space="preserve">451500026393</t>
  </si>
  <si>
    <t xml:space="preserve">Павлодар қ., Восточный промышленный район</t>
  </si>
  <si>
    <t xml:space="preserve">ДАРМОДЕХИН АЛЕКСАНДР МАКСИМОВИЧ 
</t>
  </si>
  <si>
    <t xml:space="preserve"> 310930300070 
</t>
  </si>
  <si>
    <t xml:space="preserve">БОБРОВСКАЯ ТАТЬЯНА АЛЕКСАНДРОВНА, РУДЕНКО АНАТОЛИЙ МОИСЕЕВИЧ, ДАРМОДЕХИН АЛЕКСАНДР МАКСИМОВИЧ  
</t>
  </si>
  <si>
    <t xml:space="preserve">610627400984,  481202300267, 310930300070  
</t>
  </si>
  <si>
    <t xml:space="preserve">ЖШС "Тумар Трейд"</t>
  </si>
  <si>
    <t xml:space="preserve">080140015075</t>
  </si>
  <si>
    <t xml:space="preserve">451500251199</t>
  </si>
  <si>
    <t xml:space="preserve">Павлодар қ., Северная промзона, а/я 43</t>
  </si>
  <si>
    <t xml:space="preserve"> СЕЙСОВ САМАТ МАЖИТОВИЧ 
</t>
  </si>
  <si>
    <t xml:space="preserve">810419350955</t>
  </si>
  <si>
    <t xml:space="preserve">сауда-сатып алу қызметі : көтерме, бөлшек, комиссиялық</t>
  </si>
  <si>
    <t xml:space="preserve">ЖШС "Павлодар Еstate"</t>
  </si>
  <si>
    <t xml:space="preserve">011040004879</t>
  </si>
  <si>
    <t xml:space="preserve">451500022608</t>
  </si>
  <si>
    <t xml:space="preserve">Павлодар қ., Северная промзона </t>
  </si>
  <si>
    <t xml:space="preserve">ФИЛЖКПОВА ЛАРИСА ЕВГЕНЬЕВНА 
</t>
  </si>
  <si>
    <t xml:space="preserve">800331400401 
</t>
  </si>
  <si>
    <t xml:space="preserve">ТЕЛИЦЫНА НАИЛЯ ВАЛИТОВНА, Телицына Зоя Алексеевна 
</t>
  </si>
  <si>
    <t xml:space="preserve">631204401364</t>
  </si>
  <si>
    <t xml:space="preserve">ЖШС "Траст Сервис РВТ"</t>
  </si>
  <si>
    <t xml:space="preserve">060940014538</t>
  </si>
  <si>
    <t xml:space="preserve">451600219848</t>
  </si>
  <si>
    <t xml:space="preserve">г.Экибастуз, ул. Абая, 146-14</t>
  </si>
  <si>
    <t xml:space="preserve">ИСКАКОВ ЕРБОЛ СЕЙТИМБЕТОВИЧ</t>
  </si>
  <si>
    <t xml:space="preserve"> 711202400065 
</t>
  </si>
  <si>
    <t xml:space="preserve">өзге де машиналар мен жабдықтардың көтерме саудасы</t>
  </si>
  <si>
    <t xml:space="preserve">ЖК "Шакеев С.Ж."</t>
  </si>
  <si>
    <t xml:space="preserve">730626300647</t>
  </si>
  <si>
    <t xml:space="preserve">451610365611</t>
  </si>
  <si>
    <t xml:space="preserve">Экибастуз к., ул.Беркимбаева, 101А-17</t>
  </si>
  <si>
    <t xml:space="preserve">ШАКЕЕВ САГЫНДЫК ЖУМАТАЕВИЧ</t>
  </si>
  <si>
    <t xml:space="preserve">кең сұрыпталымды тауарлар саудасы бойынша агенттердің қызметі</t>
  </si>
  <si>
    <t xml:space="preserve">ЖШС компания "МАТИС"</t>
  </si>
  <si>
    <t xml:space="preserve">071040012375</t>
  </si>
  <si>
    <t xml:space="preserve">451500249175</t>
  </si>
  <si>
    <t xml:space="preserve">Павлодар қ. ул.Амангельды, 17-37</t>
  </si>
  <si>
    <t xml:space="preserve">ТИКАН АЛЕКСАНДР АНАТОЛЬЕВИЧ 
</t>
  </si>
  <si>
    <t xml:space="preserve">561015350323 
</t>
  </si>
  <si>
    <t xml:space="preserve">мамандандырылған дүкендердегі  электр тұрмыстық аспаптарының бөлшек саудасы  </t>
  </si>
  <si>
    <t xml:space="preserve">ЖШС "Шыгыс"</t>
  </si>
  <si>
    <t xml:space="preserve">980540003094</t>
  </si>
  <si>
    <t xml:space="preserve">451600031316</t>
  </si>
  <si>
    <t xml:space="preserve">г.Экибастуз, ул.Абая, 5А</t>
  </si>
  <si>
    <t xml:space="preserve">ШАИХОВ ЕРКЕН КАБАСОВИЧ 
</t>
  </si>
  <si>
    <t xml:space="preserve">620310302151</t>
  </si>
  <si>
    <t xml:space="preserve">ЖК "Альжанова Нургуль Тулюбековна"</t>
  </si>
  <si>
    <t xml:space="preserve">700206401497</t>
  </si>
  <si>
    <t xml:space="preserve">451810374013</t>
  </si>
  <si>
    <t xml:space="preserve">Павлодар қ., ул. Естая, 134-33</t>
  </si>
  <si>
    <t xml:space="preserve">Альжанова Нургуль Тулюбековна</t>
  </si>
  <si>
    <t xml:space="preserve">мамандандырылған дүкендерде жемістер мен көкөністерді бөлшек саудада сату</t>
  </si>
  <si>
    <t xml:space="preserve">ЖШС "Павлодарский деревообрабатывающий завод"</t>
  </si>
  <si>
    <t xml:space="preserve">011140011508</t>
  </si>
  <si>
    <t xml:space="preserve">451000005029</t>
  </si>
  <si>
    <t xml:space="preserve">Павлодар қ., ул. Северная промзона </t>
  </si>
  <si>
    <t xml:space="preserve">ОМАРОВ КАЛКАМАН КАБИДЕНОВИЧ</t>
  </si>
  <si>
    <t xml:space="preserve">540216350469 
</t>
  </si>
  <si>
    <t xml:space="preserve">ағаш материалдарын дайындау, ағаш өңдеу </t>
  </si>
  <si>
    <t xml:space="preserve">ЖШС "ЕвроСтройСервис-ПВ"</t>
  </si>
  <si>
    <t xml:space="preserve">070240016441</t>
  </si>
  <si>
    <t xml:space="preserve">451500244108</t>
  </si>
  <si>
    <t xml:space="preserve">Павлодар қ., ул. Станция Южная, 73/1</t>
  </si>
  <si>
    <t xml:space="preserve">КАЗНАЧЕНКО ФЕДОР ФЕДОРОВИЧ </t>
  </si>
  <si>
    <t xml:space="preserve">811026350268</t>
  </si>
  <si>
    <t xml:space="preserve">құрылыс-монтаж жұмыстары</t>
  </si>
  <si>
    <t xml:space="preserve">ЖШС "Мука Казахстана"</t>
  </si>
  <si>
    <t xml:space="preserve">011240001900</t>
  </si>
  <si>
    <t xml:space="preserve">451500024100</t>
  </si>
  <si>
    <t xml:space="preserve">Павлодар қ., ул.Торговая, 5</t>
  </si>
  <si>
    <t xml:space="preserve">ВЕРЕТЕННИКОВ АЛЕКСАНДР НИКОЛАЕВИЧ 
</t>
  </si>
  <si>
    <t xml:space="preserve">ВЕРЕТЕННИКОВ АЛЕКСАНДР НИКОЛАЕВИЧ, ЖШС "ВЕРЕСК" 
</t>
  </si>
  <si>
    <t xml:space="preserve">670621399093,  970840000851 
</t>
  </si>
  <si>
    <t xml:space="preserve">ұн өнімдерін, құрама жемдерді, нан және макарон өнімдерін өндіру және өткізу</t>
  </si>
  <si>
    <t xml:space="preserve">ЖШС "Павлодарский Автоцентр"</t>
  </si>
  <si>
    <t xml:space="preserve">060840001265</t>
  </si>
  <si>
    <t xml:space="preserve">451500239211</t>
  </si>
  <si>
    <t xml:space="preserve">Павлодар қ., ул. северная промрайон, а/я 10 </t>
  </si>
  <si>
    <t xml:space="preserve"> АКИМЕНКО ВИТАЛИЙ ВАЛЕНТИНОВИЧ 
</t>
  </si>
  <si>
    <t xml:space="preserve">610915303185 
</t>
  </si>
  <si>
    <t xml:space="preserve">ШИНДАУЛЕТОВ МАНАТ ЖАКСЫБЕКОВИЧ,  АКИМЕНКО ВИТАЛИЙ ВАЛЕНТИНОВИЧ 
</t>
  </si>
  <si>
    <t xml:space="preserve"> 701205302139, 610915303185 
</t>
  </si>
  <si>
    <t xml:space="preserve">ЖШС Агрокомплекс SAUTH"</t>
  </si>
  <si>
    <t xml:space="preserve">051240004467</t>
  </si>
  <si>
    <t xml:space="preserve">451500233872</t>
  </si>
  <si>
    <t xml:space="preserve">Павлодар қ., Циолковскго, 40</t>
  </si>
  <si>
    <t xml:space="preserve">УКИБАЕВ КУАНДЫК СЕРИКОВИЧ 
</t>
  </si>
  <si>
    <t xml:space="preserve"> 591124350173 
</t>
  </si>
  <si>
    <t xml:space="preserve">ЖУМАБАЕВА ЭЛЬМИРА ДУСЕНОВНА, МИТРОШИН АЛЕКСАНДР СЕРГЕЕВИЧ 
</t>
  </si>
  <si>
    <t xml:space="preserve"> 841018450553,  750122350667 
</t>
  </si>
  <si>
    <t xml:space="preserve">ЖК "Рученин Ю.И."</t>
  </si>
  <si>
    <t xml:space="preserve">460623350177</t>
  </si>
  <si>
    <t xml:space="preserve">451520284029</t>
  </si>
  <si>
    <t xml:space="preserve">Павлодар қ., ул. Ак.Бектурова, 25</t>
  </si>
  <si>
    <t xml:space="preserve">РУЧЕНИН ЮРИЙ ИЛЬИЧ</t>
  </si>
  <si>
    <t xml:space="preserve">ЖШС "ГАРАНТ-Л"</t>
  </si>
  <si>
    <t xml:space="preserve">040740006714</t>
  </si>
  <si>
    <t xml:space="preserve">451600216018</t>
  </si>
  <si>
    <t xml:space="preserve">Экибастуз қ., ул.  Кунаева, д. 201 </t>
  </si>
  <si>
    <t xml:space="preserve">СЛЯМОВ СУЛТАНБЕК ЖУМАБЕКОВИЧ 
</t>
  </si>
  <si>
    <t xml:space="preserve">721021300265</t>
  </si>
  <si>
    <t xml:space="preserve">СЛЯМОВ СУЛТАНБЕК ЖУМАБЕКОВИЧ, Копенов Сарсенбай Мулкаманович 
</t>
  </si>
  <si>
    <t xml:space="preserve">721021300265, 601019300031</t>
  </si>
  <si>
    <t xml:space="preserve">ЖШС "Корбис"</t>
  </si>
  <si>
    <t xml:space="preserve">021040000907</t>
  </si>
  <si>
    <t xml:space="preserve">451500031158</t>
  </si>
  <si>
    <t xml:space="preserve">Павлодар қ.. ул. Ломова, 160</t>
  </si>
  <si>
    <t xml:space="preserve">БУШИНА ТАТЬЯНА ДМИТРИЕВНА </t>
  </si>
  <si>
    <t xml:space="preserve">660906401393</t>
  </si>
  <si>
    <t xml:space="preserve">КИМ ВАДИМ ОВАНЕСОВИЧ </t>
  </si>
  <si>
    <t xml:space="preserve">710708301967</t>
  </si>
  <si>
    <t xml:space="preserve">ЖШС "МАЛИКА 3"</t>
  </si>
  <si>
    <t xml:space="preserve">060340006832</t>
  </si>
  <si>
    <t xml:space="preserve">451500236030</t>
  </si>
  <si>
    <t xml:space="preserve">Павлодар қ., ул. Транспортная, 4</t>
  </si>
  <si>
    <t xml:space="preserve">ГАЗИЗОВ АРМАН НАЗЫМБЕКОВИЧ </t>
  </si>
  <si>
    <t xml:space="preserve">780317350152</t>
  </si>
  <si>
    <t xml:space="preserve">бұйымдар және конструкциялары, құрылыс материалдарын өндіру</t>
  </si>
  <si>
    <t xml:space="preserve">ЖШС "САНТЕХСЕРВИС-ПВ"</t>
  </si>
  <si>
    <t xml:space="preserve">050240016369</t>
  </si>
  <si>
    <t xml:space="preserve">451500227845</t>
  </si>
  <si>
    <t xml:space="preserve">Павлодар қ.. ул. Катаева, 101-171</t>
  </si>
  <si>
    <t xml:space="preserve">БЕРЕЖНОЙ ДМИТРИЙ НИКОЛАЕВИЧ </t>
  </si>
  <si>
    <t xml:space="preserve">691129300968</t>
  </si>
  <si>
    <t xml:space="preserve">ЖШС "Арыстан-Құрылыс"</t>
  </si>
  <si>
    <t xml:space="preserve">071140014946</t>
  </si>
  <si>
    <t xml:space="preserve">451600222122</t>
  </si>
  <si>
    <t xml:space="preserve">Экибастуз қ., ул. Кунаева, д. 201</t>
  </si>
  <si>
    <t xml:space="preserve">ШАРЖКОВА ЖАНАР КАНАТОВНА </t>
  </si>
  <si>
    <t xml:space="preserve">800212400531</t>
  </si>
  <si>
    <t xml:space="preserve">АБУТАЛЖКОВА ГАУХАР БАКИТКАЛИЕВНА </t>
  </si>
  <si>
    <t xml:space="preserve">830320451142</t>
  </si>
  <si>
    <t xml:space="preserve">ЖШС "ПолиКроМ-ПВ"</t>
  </si>
  <si>
    <t xml:space="preserve">031140000922</t>
  </si>
  <si>
    <t xml:space="preserve">451500217001</t>
  </si>
  <si>
    <t xml:space="preserve">Павлодар қ., ул. Набережна, 7-160</t>
  </si>
  <si>
    <t xml:space="preserve">КУСАИНОВ СЕРИК ЖУМАТАЕВИЧ </t>
  </si>
  <si>
    <t xml:space="preserve">511001301607</t>
  </si>
  <si>
    <t xml:space="preserve">құрылыс-монтаж және жөндеу жұмыстары  </t>
  </si>
  <si>
    <t xml:space="preserve">ЖШС "МАККОМ"</t>
  </si>
  <si>
    <t xml:space="preserve">980340002514</t>
  </si>
  <si>
    <t xml:space="preserve">451600030714</t>
  </si>
  <si>
    <t xml:space="preserve">Экибастуз қ., ул. Сатпаева, 67/1 кв. 21</t>
  </si>
  <si>
    <t xml:space="preserve">МАКИТОВ ГАЖК ТИТАНОВИЧ </t>
  </si>
  <si>
    <t xml:space="preserve">631215350128</t>
  </si>
  <si>
    <t xml:space="preserve">қандай да бір нақтылаусыз тауарлардың кең сұрыпталымының көтерме саудасы </t>
  </si>
  <si>
    <t xml:space="preserve">ЖШС "Талтранс-Сервис"</t>
  </si>
  <si>
    <t xml:space="preserve">070440007360</t>
  </si>
  <si>
    <t xml:space="preserve">451600221069</t>
  </si>
  <si>
    <t xml:space="preserve">Экибастуз қ., ул. Профсоюзная, 4</t>
  </si>
  <si>
    <t xml:space="preserve">РОМАНЕНКО СВЕТЛАНА АНАТОЛЬЕВНА </t>
  </si>
  <si>
    <t xml:space="preserve">680222450436</t>
  </si>
  <si>
    <t xml:space="preserve">ЖШС "Стройтех-Павлодар"</t>
  </si>
  <si>
    <t xml:space="preserve">050940015386</t>
  </si>
  <si>
    <t xml:space="preserve">451500232225</t>
  </si>
  <si>
    <t xml:space="preserve">Павлодар қ., Центральный промрайон</t>
  </si>
  <si>
    <t xml:space="preserve">ПАСЕЧНЫЙ НИКОЛАЙ ВИКТОРОВИЧ </t>
  </si>
  <si>
    <t xml:space="preserve">631212301252</t>
  </si>
  <si>
    <t xml:space="preserve">Автоарнайы техниканы өткізу</t>
  </si>
  <si>
    <t xml:space="preserve">ЖШС фирма «Павлодар-металл-трейд»</t>
  </si>
  <si>
    <t xml:space="preserve">010140005612</t>
  </si>
  <si>
    <t xml:space="preserve">451500015222</t>
  </si>
  <si>
    <t xml:space="preserve">Павлодар қ., ул. Кирова, 161</t>
  </si>
  <si>
    <t xml:space="preserve">КОПТЯЕВА ТАТЬЯНА МИХАЙЛОВНА </t>
  </si>
  <si>
    <t xml:space="preserve">590327400888</t>
  </si>
  <si>
    <t xml:space="preserve">ЖШС "РАТЭКС"</t>
  </si>
  <si>
    <t xml:space="preserve">031240003336</t>
  </si>
  <si>
    <t xml:space="preserve">451500217584</t>
  </si>
  <si>
    <t xml:space="preserve">Павлодар қ., ул. Камзина, 71/1-67</t>
  </si>
  <si>
    <t xml:space="preserve">КУТЫРЕВ ВЛАДИСЛАВ АЛЕКСАНДРОВИЧ </t>
  </si>
  <si>
    <t xml:space="preserve">690919301284</t>
  </si>
  <si>
    <t xml:space="preserve">ЖК Альжанов Берик Тулюбекович</t>
  </si>
  <si>
    <t xml:space="preserve">600904301206</t>
  </si>
  <si>
    <t xml:space="preserve">451810244092</t>
  </si>
  <si>
    <t xml:space="preserve">Павлодар қ., ул. Амангельды, 17-27</t>
  </si>
  <si>
    <t xml:space="preserve">АЛЬЖАНОВ БЕРИК ТУЛЮБЕКОВИЧ</t>
  </si>
  <si>
    <t xml:space="preserve">мамандандырылмаған дүкендердегі өзге де бөлшек сауда </t>
  </si>
  <si>
    <t xml:space="preserve">ЖШС "КУАНЫШ-ПВ"</t>
  </si>
  <si>
    <t xml:space="preserve">031240010399</t>
  </si>
  <si>
    <t xml:space="preserve">451500218087</t>
  </si>
  <si>
    <t xml:space="preserve">Павлодар қ., ул. 1 Мая, 270-56</t>
  </si>
  <si>
    <t xml:space="preserve">ШУГАЕВ ТАЛГАТ РАШИТОВИЧ </t>
  </si>
  <si>
    <t xml:space="preserve">611109350069</t>
  </si>
  <si>
    <t xml:space="preserve">ЖШС "АВТОСПЕЦМАШ КZ"</t>
  </si>
  <si>
    <t xml:space="preserve">051240013763</t>
  </si>
  <si>
    <t xml:space="preserve">451500233586</t>
  </si>
  <si>
    <t xml:space="preserve">АКИМЕНКО ВИТАЛИЙ ВАЛЕНТИНОВИЧ 
</t>
  </si>
  <si>
    <t xml:space="preserve"> 610915303185 
</t>
  </si>
  <si>
    <t xml:space="preserve">ЖШС «Иртыш-Ет»</t>
  </si>
  <si>
    <t xml:space="preserve">050140017849</t>
  </si>
  <si>
    <t xml:space="preserve">451500227394</t>
  </si>
  <si>
    <t xml:space="preserve">Павлодар қ., ул. Северная промзона</t>
  </si>
  <si>
    <t xml:space="preserve">КАМАЛЕТДИНОВ РАФАИЛЬ АБДУЛ-КАРИМОВИЧ </t>
  </si>
  <si>
    <t xml:space="preserve">570807300034</t>
  </si>
  <si>
    <t xml:space="preserve">МОЛДАХМЕТОВ БЕЙБІТ КЕНЖЕТАЙҰЛЫ  КАМАЛЕТДИНОВ РАФАИЛЬ АБДУЛ-КАРИМОВИЧ </t>
  </si>
  <si>
    <t xml:space="preserve">840920300521 570807300034</t>
  </si>
  <si>
    <t xml:space="preserve">сауда-сатып алу қызметі</t>
  </si>
  <si>
    <t xml:space="preserve">ЖШС "КОММУНАР-ПВ"</t>
  </si>
  <si>
    <t xml:space="preserve">980240000336</t>
  </si>
  <si>
    <t xml:space="preserve">450700003916</t>
  </si>
  <si>
    <t xml:space="preserve">Кашир ауданы, с. Фрументьевка ул. Школьная 29</t>
  </si>
  <si>
    <t xml:space="preserve">ТЫНАЛИНОВ КЫСТАУБАЙ ЕРТИСБАЕВИЧ </t>
  </si>
  <si>
    <t xml:space="preserve">511001300094</t>
  </si>
  <si>
    <t xml:space="preserve">ВАГАПОВ УМАР ЭПСИЕВИЧ </t>
  </si>
  <si>
    <t xml:space="preserve">591020301843</t>
  </si>
  <si>
    <t xml:space="preserve">ЖК "Есимов А.Б."</t>
  </si>
  <si>
    <t xml:space="preserve">670601302775</t>
  </si>
  <si>
    <t xml:space="preserve">451811920447</t>
  </si>
  <si>
    <t xml:space="preserve">Павлодар қ., ул. Естая, 134-144</t>
  </si>
  <si>
    <t xml:space="preserve"> ЕСИМОВ АЗИЗ БЕГЕНОВИЧ</t>
  </si>
  <si>
    <t xml:space="preserve">ЖК Бейсембекова А.К</t>
  </si>
  <si>
    <t xml:space="preserve">780726401022</t>
  </si>
  <si>
    <t xml:space="preserve">450210165974</t>
  </si>
  <si>
    <t xml:space="preserve"> Аксу қ .ул. Астана 45 кв. 3</t>
  </si>
  <si>
    <t xml:space="preserve">БЕЙСЕМБЕКОВА АНАРА КЫМБАТОВНА</t>
  </si>
  <si>
    <t xml:space="preserve">ЖК Меликян К.С.</t>
  </si>
  <si>
    <t xml:space="preserve">601122350187</t>
  </si>
  <si>
    <t xml:space="preserve">451610595341</t>
  </si>
  <si>
    <t xml:space="preserve">Экибастуз қ., ул. Гоголя, д. 20 кв. 2</t>
  </si>
  <si>
    <t xml:space="preserve">  МЕЛИКЯН КАМО СЕРГЕЕВИЧ 
</t>
  </si>
  <si>
    <t xml:space="preserve">автомобиль көлігімен жүк тасымалдау</t>
  </si>
  <si>
    <t xml:space="preserve">ЖШС «Ал-Ту Компани»</t>
  </si>
  <si>
    <t xml:space="preserve">020240007886</t>
  </si>
  <si>
    <t xml:space="preserve">451600211226</t>
  </si>
  <si>
    <t xml:space="preserve">Экибастуз қ., ул. Октябрьская, 5</t>
  </si>
  <si>
    <t xml:space="preserve">ТУЛЕПБЕРГЕНОВА АЛМА КУБЕНОВНА </t>
  </si>
  <si>
    <t xml:space="preserve">641031450136</t>
  </si>
  <si>
    <t xml:space="preserve">ЖШС «ИРТЫШ-АҚМОЛ»</t>
  </si>
  <si>
    <t xml:space="preserve">000840003845</t>
  </si>
  <si>
    <t xml:space="preserve">451400005771</t>
  </si>
  <si>
    <t xml:space="preserve">Аксу ауданы, Аксу қ., с. Енбек</t>
  </si>
  <si>
    <t xml:space="preserve">БУКАТАЕВ СЕРИКБОЛ БЕКЕНОВИЧ</t>
  </si>
  <si>
    <t xml:space="preserve">690805300975</t>
  </si>
  <si>
    <t xml:space="preserve">РУСТЕМОВ КУАНЫШ КУРБАНОВИЧ</t>
  </si>
  <si>
    <t xml:space="preserve">730917300710</t>
  </si>
  <si>
    <t xml:space="preserve">ЖШС "ИНФОКОМ-ЭК"</t>
  </si>
  <si>
    <t xml:space="preserve">060540012606</t>
  </si>
  <si>
    <t xml:space="preserve">451600219320</t>
  </si>
  <si>
    <t xml:space="preserve">Экибастуз қ., ул. Муса Шорманов д.43</t>
  </si>
  <si>
    <t xml:space="preserve">ОМАРОВ ХАНАТ КУЛАТАЕВИЧ </t>
  </si>
  <si>
    <t xml:space="preserve">660612350199</t>
  </si>
  <si>
    <t xml:space="preserve">ОМАРОВА КУЛЬМАН ШАМАРОВНА, ОМАРОВ ХАНАТ КУЛАТАЕВИЧ  </t>
  </si>
  <si>
    <t xml:space="preserve">630306450166, 660612350199</t>
  </si>
  <si>
    <t xml:space="preserve">ЖШС «Набережное» </t>
  </si>
  <si>
    <t xml:space="preserve">000940002781</t>
  </si>
  <si>
    <t xml:space="preserve">451500013153</t>
  </si>
  <si>
    <t xml:space="preserve">ДЮСЕМБАЕВА ГУЛЬЖАМАЛ СЕЙТАХМЕТОВНА </t>
  </si>
  <si>
    <t xml:space="preserve">680314450109</t>
  </si>
  <si>
    <t xml:space="preserve">ЖШС "Эрион НСТ"</t>
  </si>
  <si>
    <t xml:space="preserve">091140015862</t>
  </si>
  <si>
    <t xml:space="preserve">620200350970</t>
  </si>
  <si>
    <t xml:space="preserve">Экибастуз қ., ул. Абая 60</t>
  </si>
  <si>
    <t xml:space="preserve">УРУЗАЛИМОВ МЕРГЕН АЛЕКСЕЕВИЧ </t>
  </si>
  <si>
    <t xml:space="preserve">690923300476</t>
  </si>
  <si>
    <t xml:space="preserve">АХМЕТОВА АЛТЫНАЙ АМАНГЕЛЬДИНОВНА </t>
  </si>
  <si>
    <t xml:space="preserve">810115400932</t>
  </si>
  <si>
    <t xml:space="preserve">қандай да бір нақтылаусыз тауарлардың кең ассортиментін көтерме саудада сату</t>
  </si>
  <si>
    <t xml:space="preserve">ЖШС "Элара-KZ"</t>
  </si>
  <si>
    <t xml:space="preserve">090540014995</t>
  </si>
  <si>
    <t xml:space="preserve">451500259546</t>
  </si>
  <si>
    <t xml:space="preserve">Павлодар қ., ул. Р. Люксембург, д.111, кв. 210</t>
  </si>
  <si>
    <t xml:space="preserve">ОМЕРЗАКОВ БЕРИК ТОЛЕГЕНОВИЧ </t>
  </si>
  <si>
    <t xml:space="preserve">681112301624</t>
  </si>
  <si>
    <t xml:space="preserve">темір бұйымдары, лак пен бояу материалдары және шыны бөлшек саудасы</t>
  </si>
  <si>
    <t xml:space="preserve">ЖШС "Ориол Номад"</t>
  </si>
  <si>
    <t xml:space="preserve">070640011455</t>
  </si>
  <si>
    <t xml:space="preserve">451600221311</t>
  </si>
  <si>
    <t xml:space="preserve">Экибастуз қ., ул. Сатпаева, 38-6</t>
  </si>
  <si>
    <t xml:space="preserve">ТИМОНИНА АНАСТАСИЯ СЕРГЕЕВНА </t>
  </si>
  <si>
    <t xml:space="preserve">870320451417</t>
  </si>
  <si>
    <t xml:space="preserve">ТИМОНИН АНДРЕЙ АНАТОЛЬЕВИЧ </t>
  </si>
  <si>
    <t xml:space="preserve">840418350053</t>
  </si>
  <si>
    <t xml:space="preserve">ЖШС "Старый друг"</t>
  </si>
  <si>
    <t xml:space="preserve">101040015289</t>
  </si>
  <si>
    <t xml:space="preserve">451500267701</t>
  </si>
  <si>
    <t xml:space="preserve">Павлодар қ., ул. Кирпичная, д.81, кв.2</t>
  </si>
  <si>
    <t xml:space="preserve">БЕКТЕМИРОВ АРМАН СЕРЕКПАЕВИЧ </t>
  </si>
  <si>
    <t xml:space="preserve">801114301533</t>
  </si>
  <si>
    <t xml:space="preserve">ЖШС "Информ-Бюро-Экибастуз"</t>
  </si>
  <si>
    <t xml:space="preserve">030640000472</t>
  </si>
  <si>
    <t xml:space="preserve">451600213794</t>
  </si>
  <si>
    <t xml:space="preserve">Экибастуз қ., ул. Ауэзова, 15</t>
  </si>
  <si>
    <t xml:space="preserve">МУСТАФИНА ЭЛЬМИРА МЕЙРБЕКОВНА </t>
  </si>
  <si>
    <t xml:space="preserve">841010450976</t>
  </si>
  <si>
    <t xml:space="preserve">ТУЛЕБАЕВ БЕКТАС ДЮСЕМБЕКОВИЧ  ЕСЕНГЕЛЬДИНОВА ЛЕЙЛА ЖУМАДИРОВНА </t>
  </si>
  <si>
    <t xml:space="preserve">680414350077 760731450371</t>
  </si>
  <si>
    <t xml:space="preserve">ЖШС "Innova Distribution"</t>
  </si>
  <si>
    <t xml:space="preserve">040940001443</t>
  </si>
  <si>
    <t xml:space="preserve">451500224224</t>
  </si>
  <si>
    <t xml:space="preserve">Павлодар қ., ул. Торговая, д. 11</t>
  </si>
  <si>
    <t xml:space="preserve">КАПКЕНОВ ЖАКСЫЛЫК МАЛГАЖДАРОВИЧ</t>
  </si>
  <si>
    <t xml:space="preserve">650908350354</t>
  </si>
  <si>
    <t xml:space="preserve">сусындарды көтерме саудада сату</t>
  </si>
  <si>
    <t xml:space="preserve">ЖШС "RIK и K"</t>
  </si>
  <si>
    <t xml:space="preserve">070740019593</t>
  </si>
  <si>
    <t xml:space="preserve">451600221454</t>
  </si>
  <si>
    <t xml:space="preserve">Экибастуз қ., ул. Ауэзова, д. 49/7, кв. 8</t>
  </si>
  <si>
    <t xml:space="preserve">КУЦ СВЕТЛАНА ПЕТРОВНА</t>
  </si>
  <si>
    <t xml:space="preserve">710310450511</t>
  </si>
  <si>
    <t xml:space="preserve">тұрғын емес ғимараттардың құрылысы</t>
  </si>
  <si>
    <t xml:space="preserve">ЖШС "Экибастуз-СПМК2007"</t>
  </si>
  <si>
    <t xml:space="preserve">070440015926</t>
  </si>
  <si>
    <t xml:space="preserve">451600220937</t>
  </si>
  <si>
    <t xml:space="preserve">Экибастуз қ., ул. Маргулана, 13</t>
  </si>
  <si>
    <t xml:space="preserve">БАБЕШКО СВЕТЛАНА ЮРЬЕВНА </t>
  </si>
  <si>
    <t xml:space="preserve">711227450365</t>
  </si>
  <si>
    <t xml:space="preserve">ЖШС "Павлодар-Водник"</t>
  </si>
  <si>
    <t xml:space="preserve">010840007433</t>
  </si>
  <si>
    <t xml:space="preserve">450700004650</t>
  </si>
  <si>
    <t xml:space="preserve">Кашир ауданы, с. Теренколь, ул.Речная, 2</t>
  </si>
  <si>
    <t xml:space="preserve">ДОЛГИХ НИКОЛАЙ ГЕОРГИЕВИЧ </t>
  </si>
  <si>
    <t xml:space="preserve">511121350310</t>
  </si>
  <si>
    <t xml:space="preserve">ДОЛГИХ НИКОЛАЙ ГЕОРГИЕВИЧ  ВОДОЛАГА МИХАИЛ МИХАЙЛОВИЧ </t>
  </si>
  <si>
    <t xml:space="preserve">511121350310 800430300095</t>
  </si>
  <si>
    <t xml:space="preserve">ЖШС "Континент-Нафта"</t>
  </si>
  <si>
    <t xml:space="preserve">050140000448</t>
  </si>
  <si>
    <t xml:space="preserve">451500227691</t>
  </si>
  <si>
    <t xml:space="preserve">Павлодар қ., ул. Чкалова, д. 112, офис 401-405 
</t>
  </si>
  <si>
    <t xml:space="preserve">БЕЛЯЕВ ВЯЧЕСЛАВ ВЛАДИМИРОВИЧ 
</t>
  </si>
  <si>
    <t xml:space="preserve">740730300657</t>
  </si>
  <si>
    <t xml:space="preserve">АЛЕКСАНДРОВА ТАТЬЯНА ВЛАДИМИРОВНА 
</t>
  </si>
  <si>
    <t xml:space="preserve"> 680510450114 
</t>
  </si>
  <si>
    <t xml:space="preserve">автомобиль бензинін көтерме саудада сату, дизель отынын көтерме саудада сату</t>
  </si>
  <si>
    <t xml:space="preserve">ЖШС "САНТАС"</t>
  </si>
  <si>
    <t xml:space="preserve">931040000739</t>
  </si>
  <si>
    <t xml:space="preserve">451800024508</t>
  </si>
  <si>
    <t xml:space="preserve">Павлодар қ., ул. Катаева, д.73</t>
  </si>
  <si>
    <t xml:space="preserve">НИГМАТУЛЛИН ФИРГАТ ХАЖИАХМЕТОВИЧ</t>
  </si>
  <si>
    <t xml:space="preserve">710216350217</t>
  </si>
  <si>
    <t xml:space="preserve">ПАТИЕВ АЗАМАТГИРЕЙ ВИСЕНГЕРЕЕВИЧ</t>
  </si>
  <si>
    <t xml:space="preserve">620830350068</t>
  </si>
  <si>
    <t xml:space="preserve">қандай да бір нақтылаусыз тауарлардың кең ассортиментін көтерме саудада сату; Басқа топтамаларға енгізілмеген азаматтық құрылыстың басқа объектілерінің құрылысы; өзге де әрлеу жұмыстары</t>
  </si>
  <si>
    <t xml:space="preserve">ЖШС «ПВ НАГАТА ЭКОМ»</t>
  </si>
  <si>
    <t xml:space="preserve">080740006573</t>
  </si>
  <si>
    <t xml:space="preserve">451600223120</t>
  </si>
  <si>
    <t xml:space="preserve">Экибастуз қ., ул. Ауэзова, 91-70</t>
  </si>
  <si>
    <t xml:space="preserve">КАПСАТТАРОВ АРМАН САПАРБЕКОВИЧ </t>
  </si>
  <si>
    <t xml:space="preserve">830623350581</t>
  </si>
  <si>
    <t xml:space="preserve">АДЫЛХАНОВ ДАРХАН ЕРМЕКОВИЧ</t>
  </si>
  <si>
    <t xml:space="preserve">841109350899</t>
  </si>
  <si>
    <t xml:space="preserve">ЖШС "КомирТорг ПВ"</t>
  </si>
  <si>
    <t xml:space="preserve">090440008382</t>
  </si>
  <si>
    <t xml:space="preserve">451600224096</t>
  </si>
  <si>
    <t xml:space="preserve">ЖАЛГАСОВ ЕРЛАН МУНАЙТПАСОВИЧ</t>
  </si>
  <si>
    <t xml:space="preserve">800120302086</t>
  </si>
  <si>
    <t xml:space="preserve">ЖК Нурмагамбетов С.С.</t>
  </si>
  <si>
    <t xml:space="preserve">800121301023</t>
  </si>
  <si>
    <t xml:space="preserve">451410369925</t>
  </si>
  <si>
    <t xml:space="preserve">Павлодар қ., ул. Пaxoмoвa, д. 64 кв. 5 
</t>
  </si>
  <si>
    <t xml:space="preserve">НУРМАГАМБЕТОВ СЕРИК САГЫНДЫКОВИЧ</t>
  </si>
  <si>
    <t xml:space="preserve">металдарды өңдеу </t>
  </si>
  <si>
    <t xml:space="preserve">ЖШС "Швейная фабрика ПавлодарЛегПром"</t>
  </si>
  <si>
    <t xml:space="preserve">050440000022</t>
  </si>
  <si>
    <t xml:space="preserve">451500229490</t>
  </si>
  <si>
    <t xml:space="preserve">Павлодар қ., ул. Димитрова, д. 2</t>
  </si>
  <si>
    <t xml:space="preserve">ШИДЛОВСКИЙ НИКОЛАЙ ПЕТРОВИЧ 
</t>
  </si>
  <si>
    <t xml:space="preserve">620123300474</t>
  </si>
  <si>
    <t xml:space="preserve">БАБАИЛОВ СЕРГЕЙ ДМИТРИЕВИЧ, ГАЛИМОВА АНАСТАСИЯ ВЛАДИМИРОВНА 
</t>
  </si>
  <si>
    <t xml:space="preserve">660707350313,  830814450526 
</t>
  </si>
  <si>
    <t xml:space="preserve">сырт киімді өндіру </t>
  </si>
  <si>
    <t xml:space="preserve">ЖШС "Восток плюс СМ"</t>
  </si>
  <si>
    <t xml:space="preserve">030940001540</t>
  </si>
  <si>
    <t xml:space="preserve">451500215929</t>
  </si>
  <si>
    <t xml:space="preserve">Экибастуз қ., ул. Сатпаева, д. 12/3 кв. 39 
</t>
  </si>
  <si>
    <t xml:space="preserve">СМОЛЕВ ВАЛЕРИЙ ФЕДОРОВИЧ 
</t>
  </si>
  <si>
    <t xml:space="preserve"> 521101350125 
</t>
  </si>
  <si>
    <t xml:space="preserve">ЖУСУПОВ МАРАТ ТУЛЕГЕНОВИЧ 
</t>
  </si>
  <si>
    <t xml:space="preserve"> 800110301836 
</t>
  </si>
  <si>
    <t xml:space="preserve">әк өндіру</t>
  </si>
  <si>
    <t xml:space="preserve">ЖШС "АрДи-ПВ"</t>
  </si>
  <si>
    <t xml:space="preserve">051040007296</t>
  </si>
  <si>
    <t xml:space="preserve">451500232951</t>
  </si>
  <si>
    <t xml:space="preserve">Павлодар қ., ул. Естая, д. 134/2 кв. 145 
</t>
  </si>
  <si>
    <t xml:space="preserve">БАЙБАКОВ МЕРИКЕ БАЛТАБАЕВИЧ 
</t>
  </si>
  <si>
    <t xml:space="preserve">731109350271</t>
  </si>
  <si>
    <t xml:space="preserve">басқа топтамаларға енгізілмеген азаматтық құрылыстың басқа объектілерінің құрылысы</t>
  </si>
  <si>
    <t xml:space="preserve">ЖШС "Эколого-правовая компания ELI"</t>
  </si>
  <si>
    <t xml:space="preserve">030640002062</t>
  </si>
  <si>
    <t xml:space="preserve">451500214804</t>
  </si>
  <si>
    <t xml:space="preserve">Павлодар қ., ул. Академика Сатпаева, д. 65 
</t>
  </si>
  <si>
    <t xml:space="preserve">АБДЫГАЛИКОВ САБИТХАН ЗЕКЕНОВИЧ 
</t>
  </si>
  <si>
    <t xml:space="preserve"> 621212350229 
</t>
  </si>
  <si>
    <t xml:space="preserve">ЖК "Мусаипов М.Ш.</t>
  </si>
  <si>
    <t xml:space="preserve">630201350872</t>
  </si>
  <si>
    <t xml:space="preserve">451520327697</t>
  </si>
  <si>
    <t xml:space="preserve">Павлодар қ., ул. Kaтаева, д. 36 кв. 43 
</t>
  </si>
  <si>
    <t xml:space="preserve">МУСАИПОВ МАДЕНИЕТ ШАМШИДЕНОВИЧ 
</t>
  </si>
  <si>
    <t xml:space="preserve">өзге де құрлық көлік құралдары мен жабдықты жалға алу  </t>
  </si>
  <si>
    <t xml:space="preserve">ЖШС "ELI Group"</t>
  </si>
  <si>
    <t xml:space="preserve">090340011854</t>
  </si>
  <si>
    <t xml:space="preserve">451500258449</t>
  </si>
  <si>
    <t xml:space="preserve">Павлодар қ., ул. 1 Мая, д. 280 кв. 38 
</t>
  </si>
  <si>
    <t xml:space="preserve">ВАРИБРУС ГЕОРГИЙ ВАСИЛЬЕВИЧ 
</t>
  </si>
  <si>
    <t xml:space="preserve">780512301230 
</t>
  </si>
  <si>
    <t xml:space="preserve">мамандандырылған дүкендерде отынды бөлшек саудада сату</t>
  </si>
  <si>
    <t xml:space="preserve">ЖШС "КазТрансУголь"</t>
  </si>
  <si>
    <t xml:space="preserve">110140010855</t>
  </si>
  <si>
    <t xml:space="preserve">451600226543</t>
  </si>
  <si>
    <t xml:space="preserve">Экибастуз қ., ул. Сатпаева, д. 38 кв. 6</t>
  </si>
  <si>
    <t xml:space="preserve">ТИМОНИН АНДРЕЙ АНАТОЛЬЕВИЧ 
</t>
  </si>
  <si>
    <t xml:space="preserve"> 840418350053 
</t>
  </si>
  <si>
    <t xml:space="preserve">ЖШС "АВР-Сервис"</t>
  </si>
  <si>
    <t xml:space="preserve">050840007718</t>
  </si>
  <si>
    <t xml:space="preserve">600900558926</t>
  </si>
  <si>
    <t xml:space="preserve">Павлодар қ., ул. Луначарского, д. 44/2</t>
  </si>
  <si>
    <t xml:space="preserve">ОМАРОВ СЕРИК АЙТБЕКОВИЧ</t>
  </si>
  <si>
    <t xml:space="preserve">670512301278</t>
  </si>
  <si>
    <t xml:space="preserve">мамандандырылмаған дүкендердегі өзге де бөлшек сауда</t>
  </si>
  <si>
    <t xml:space="preserve">ЖШС "ДНК"</t>
  </si>
  <si>
    <t xml:space="preserve">090740001960</t>
  </si>
  <si>
    <t xml:space="preserve">451600224464</t>
  </si>
  <si>
    <t xml:space="preserve">Экибастуз қ., ул.Желтоксан, д.5</t>
  </si>
  <si>
    <t xml:space="preserve">ТУЛЕБАЕВ БЕКТАС ДЮСЕМБЕКОВИЧ</t>
  </si>
  <si>
    <t xml:space="preserve">680414350077</t>
  </si>
  <si>
    <t xml:space="preserve">ЖШС "Sot-Kaz"</t>
  </si>
  <si>
    <t xml:space="preserve">050140000557</t>
  </si>
  <si>
    <t xml:space="preserve">451500226968</t>
  </si>
  <si>
    <t xml:space="preserve">Павлодар қ., пл. Победы 5Б, офис 101</t>
  </si>
  <si>
    <t xml:space="preserve">ЛЮБАНЕВИЧ ОЛЕГ ВЛАДИМИРОВИЧ</t>
  </si>
  <si>
    <t xml:space="preserve">710425300485</t>
  </si>
  <si>
    <t xml:space="preserve">ЖШС фирма "СЭМ-Павлодар"</t>
  </si>
  <si>
    <t xml:space="preserve">040340011617</t>
  </si>
  <si>
    <t xml:space="preserve">451500220426</t>
  </si>
  <si>
    <t xml:space="preserve">Павлодар қ., ул. Исы-Байзакова, д. 112</t>
  </si>
  <si>
    <t xml:space="preserve">КОЗГАМБАЕВ КАБИДЕН ТЛЕКТЕСОВИЧ</t>
  </si>
  <si>
    <t xml:space="preserve">640412300062</t>
  </si>
  <si>
    <t xml:space="preserve">ЖУСУПОВ АЖДАР САГЫНТАЕВИЧ</t>
  </si>
  <si>
    <t xml:space="preserve">640127301715</t>
  </si>
  <si>
    <t xml:space="preserve">жеке күзет қызметі </t>
  </si>
  <si>
    <t xml:space="preserve">ЖШС многопрофильная фирма фирма "Булак"</t>
  </si>
  <si>
    <t xml:space="preserve">110840017977</t>
  </si>
  <si>
    <t xml:space="preserve">450800210750</t>
  </si>
  <si>
    <t xml:space="preserve">Лебяжье ауданы, с. Акку, ул. Калиева, д. 18, кв. 1</t>
  </si>
  <si>
    <t xml:space="preserve">АЙГАЗИН КАИРБЕК ШАМЕНОВИЧ</t>
  </si>
  <si>
    <t xml:space="preserve">610325300857</t>
  </si>
  <si>
    <t xml:space="preserve">суды жинау, өңдеу және үлестіру</t>
  </si>
  <si>
    <t xml:space="preserve">ШҚ "Ырзык"</t>
  </si>
  <si>
    <t xml:space="preserve">450420033003</t>
  </si>
  <si>
    <t xml:space="preserve">Баянаул ауданы , ул. М.Ауезова , д. 117 
</t>
  </si>
  <si>
    <t xml:space="preserve">АДАМБАЕВ СЕРИК НАЙМАНОВИЧ</t>
  </si>
  <si>
    <t xml:space="preserve">570325350050</t>
  </si>
  <si>
    <t xml:space="preserve">Төсек-орындарды жуу және тазалау</t>
  </si>
  <si>
    <t xml:space="preserve">ЖК Тыртышный А.А.</t>
  </si>
  <si>
    <t xml:space="preserve">590426350172</t>
  </si>
  <si>
    <t xml:space="preserve">451812059627</t>
  </si>
  <si>
    <t xml:space="preserve">Павлодар қ., ул. Транспортная, д.17</t>
  </si>
  <si>
    <t xml:space="preserve">ТЫРТЫШНЫЙ АЛЕКСАНДР АЛЕКСАНДРОВИЧ 
</t>
  </si>
  <si>
    <t xml:space="preserve">жалға беру және жеке меншік мүлікті басқару</t>
  </si>
  <si>
    <t xml:space="preserve">ЖШС Производственно-коммерческая фирма "КазРосСнаб"</t>
  </si>
  <si>
    <t xml:space="preserve">091040004437</t>
  </si>
  <si>
    <t xml:space="preserve">451500261746</t>
  </si>
  <si>
    <t xml:space="preserve">Павлодар қ., ул. Бектурова, д. 2/1, офис 86,87,88</t>
  </si>
  <si>
    <t xml:space="preserve">КРАПИВКА СЕРГЕЙ ВЛАДИМИРОВИЧ</t>
  </si>
  <si>
    <t xml:space="preserve">650624399046</t>
  </si>
  <si>
    <t xml:space="preserve">КУЧЕШЕВ АНДРЕЙ АЛЕКСАНДРОВИЧ, АКСЕНОВ СЕРГЕЙ БОРИСОВИЧ, КРАПИВКА СЕРГЕЙ ВЛАДИМИРОВИЧ</t>
  </si>
  <si>
    <t xml:space="preserve">630818350331, 660828399077, 650624399046</t>
  </si>
  <si>
    <t xml:space="preserve">ЖШС "Отын-инвест"</t>
  </si>
  <si>
    <t xml:space="preserve">091040015610</t>
  </si>
  <si>
    <t xml:space="preserve">451500262018</t>
  </si>
  <si>
    <t xml:space="preserve">Павлодар қ., ул. Архангельская, д. 64/1</t>
  </si>
  <si>
    <t xml:space="preserve">АЙТМУХАМЕТ АЙГЕРИМ АЙТМУХАМЕТОВНА</t>
  </si>
  <si>
    <t xml:space="preserve">870704450812</t>
  </si>
  <si>
    <t xml:space="preserve">тас көмірді көтерме саудада сату</t>
  </si>
  <si>
    <t xml:space="preserve">ЖШС "Express-TV"</t>
  </si>
  <si>
    <t xml:space="preserve">071140002430</t>
  </si>
  <si>
    <t xml:space="preserve">451500249780</t>
  </si>
  <si>
    <t xml:space="preserve">Павлодар қ. , ул. Гагарина, д. 81 кв. 3</t>
  </si>
  <si>
    <t xml:space="preserve">ГОРБАЧЕВ ВЛАДИМИР ВЛАДИМИРОВИЧ</t>
  </si>
  <si>
    <t xml:space="preserve">840419351017</t>
  </si>
  <si>
    <t xml:space="preserve">демалысты және ойын-сауықты ұйымдастыру жөніндегі қызметтің өзге де түрлері</t>
  </si>
  <si>
    <t xml:space="preserve">ЖШС "ӘЛЕМИЕТ-НҰР"</t>
  </si>
  <si>
    <t xml:space="preserve">080540009104</t>
  </si>
  <si>
    <t xml:space="preserve">451500253030</t>
  </si>
  <si>
    <t xml:space="preserve">Павлодар қ., ул. Торайгырова, д.64, кв.307</t>
  </si>
  <si>
    <t xml:space="preserve">АБДУГАЛИМОВ АСЕТ ШЕРИЗАДОВИЧ</t>
  </si>
  <si>
    <t xml:space="preserve">780922300271</t>
  </si>
  <si>
    <t xml:space="preserve">МУКАНОВ ДАУЛЕТ САЙЛОВБАЕВИЧ</t>
  </si>
  <si>
    <t xml:space="preserve">580223350335</t>
  </si>
  <si>
    <t xml:space="preserve">басқа топтамаларға енгізілмеген азаматтық құрылыстың басқа объектілерінің құрылысы; электротехникалық және монтаж жұмыстары; сумен жабдықтау, жылыту және ауа баптау жүйелерін монтаждау; өзге де құрылыс-монтаж жұмыстары</t>
  </si>
  <si>
    <t xml:space="preserve">ЖШС "Ast.prof-10"</t>
  </si>
  <si>
    <t xml:space="preserve">091240000075</t>
  </si>
  <si>
    <t xml:space="preserve">620200350992</t>
  </si>
  <si>
    <t xml:space="preserve">Павлодар қ., ул. Естая 142, кв. 63</t>
  </si>
  <si>
    <t xml:space="preserve">ИТЫБАЕВ ЕРЖАН КАБДОЛЛАЕВИЧ</t>
  </si>
  <si>
    <t xml:space="preserve">820513351094</t>
  </si>
  <si>
    <t xml:space="preserve">ЖШС "Форватер М"</t>
  </si>
  <si>
    <t xml:space="preserve">130140020102</t>
  </si>
  <si>
    <t xml:space="preserve">302000335495</t>
  </si>
  <si>
    <t xml:space="preserve">Экибастуз қ., ул. Ауэзова, д. 15, кв. 208</t>
  </si>
  <si>
    <t xml:space="preserve">УРУЗАЛИМОВ МЕРГЕН АЛЕКССЕВИЧ</t>
  </si>
  <si>
    <t xml:space="preserve">ЖШС "Су Құрылыс"</t>
  </si>
  <si>
    <t xml:space="preserve">090440002561</t>
  </si>
  <si>
    <t xml:space="preserve">620200341234</t>
  </si>
  <si>
    <t xml:space="preserve">Павлодар қ.,  с. Павлодарское, ул. Заводская</t>
  </si>
  <si>
    <t xml:space="preserve">САВКЕНОВ ЖАКИЯ САБИЕВИЧ </t>
  </si>
  <si>
    <t xml:space="preserve">570314300232</t>
  </si>
  <si>
    <t xml:space="preserve">тұрғын үй ғимараттарының құрылысы</t>
  </si>
  <si>
    <t xml:space="preserve">ЖШС "ЭКО-ПАВЛОДАР"</t>
  </si>
  <si>
    <t xml:space="preserve">050840008324</t>
  </si>
  <si>
    <t xml:space="preserve">451500231744</t>
  </si>
  <si>
    <t xml:space="preserve">Павлодар қ., ул. Генерала Дюсенова, д. 12, кв. 77</t>
  </si>
  <si>
    <t xml:space="preserve">ГРИШКОВА ОЛЬГА ВЛАДМИРОВНА</t>
  </si>
  <si>
    <t xml:space="preserve">580904450145</t>
  </si>
  <si>
    <t xml:space="preserve">мамандандырылған дүкендердегі, мамандандырылмаған дүкендердегі өзге де бөлшек сауда,  электртехникалық және құрамалық жұмыстар</t>
  </si>
  <si>
    <t xml:space="preserve">ЖШС "Таис ЛТД Плюс"</t>
  </si>
  <si>
    <t xml:space="preserve">010140005174</t>
  </si>
  <si>
    <t xml:space="preserve">032100000126</t>
  </si>
  <si>
    <t xml:space="preserve">Экибастуз қ., ул. Машхур Жусупа,  д. 113, кв. 10</t>
  </si>
  <si>
    <t xml:space="preserve">ЖШС "SEBER"</t>
  </si>
  <si>
    <t xml:space="preserve">980740004684</t>
  </si>
  <si>
    <t xml:space="preserve">451700048259</t>
  </si>
  <si>
    <t xml:space="preserve">Павлодар қ., ул. Северный промышленный район,  а/я 568</t>
  </si>
  <si>
    <t xml:space="preserve">КАМАЛЕТДИНОВ МАРАТ РАФАИЛЬЕВИЧ </t>
  </si>
  <si>
    <t xml:space="preserve">870828350088</t>
  </si>
  <si>
    <t xml:space="preserve">ЖШС "Мука Павлодара"</t>
  </si>
  <si>
    <t xml:space="preserve">060940006577</t>
  </si>
  <si>
    <t xml:space="preserve">451500240292</t>
  </si>
  <si>
    <t xml:space="preserve">ДРУЧИНИН СЕРГЕЙ ТИМОФЕЕВИЧ</t>
  </si>
  <si>
    <t xml:space="preserve">570315350046</t>
  </si>
  <si>
    <t xml:space="preserve">ЖШС "Достар-2006"</t>
  </si>
  <si>
    <t xml:space="preserve">060240010708</t>
  </si>
  <si>
    <t xml:space="preserve">451500235318</t>
  </si>
  <si>
    <t xml:space="preserve">Павлодар қ., ул. 1 Мая, д. 288, кв. 44</t>
  </si>
  <si>
    <t xml:space="preserve">МАКАШЕВ МЕЙРАМ ТОҚТАРБЕКҰЛЫ </t>
  </si>
  <si>
    <t xml:space="preserve">750629350180</t>
  </si>
  <si>
    <t xml:space="preserve">ТОКТУШАКОВ БАУРЖАН АБАЕВИЧ </t>
  </si>
  <si>
    <t xml:space="preserve">761216350040</t>
  </si>
  <si>
    <t xml:space="preserve"> сусындармен көтерме сауда сату, мамандандырылған дүкендерде сусындармен бөлшек сауда сату, жалға беру және жеке меншік немесе жалданатын жылжымайтын мүлікті пайдалану</t>
  </si>
  <si>
    <t xml:space="preserve">ЖШС "ПФ-КВАНТ"</t>
  </si>
  <si>
    <t xml:space="preserve">020740000741</t>
  </si>
  <si>
    <t xml:space="preserve">451500029178</t>
  </si>
  <si>
    <t xml:space="preserve">Павлодар қ., ул. Майская,  д. 10</t>
  </si>
  <si>
    <t xml:space="preserve">МАЖАНОВ АЙДАР АБАЕВИЧ </t>
  </si>
  <si>
    <t xml:space="preserve">860220350506</t>
  </si>
  <si>
    <t xml:space="preserve">ЖШС "Бамберг"</t>
  </si>
  <si>
    <t xml:space="preserve">940140001412</t>
  </si>
  <si>
    <t xml:space="preserve">451800028489</t>
  </si>
  <si>
    <t xml:space="preserve">Павлодар қ., Центральный промрайон, а/я 1045</t>
  </si>
  <si>
    <t xml:space="preserve">НЫСАНБАЕВ МУРАТ МЭЛСОВИЧ</t>
  </si>
  <si>
    <t xml:space="preserve">761003350270</t>
  </si>
  <si>
    <t xml:space="preserve">АО "САВС"</t>
  </si>
  <si>
    <t xml:space="preserve">050940001594</t>
  </si>
  <si>
    <t xml:space="preserve">сыра өндіру, автомобиль көлігімен жүк тасымалдау, мамандандырылған дүкендерде сусындарды бөлшек саудада сату, </t>
  </si>
  <si>
    <t xml:space="preserve">ЖШС "Тас-дала"</t>
  </si>
  <si>
    <t xml:space="preserve">100640002503</t>
  </si>
  <si>
    <t xml:space="preserve">620200358943</t>
  </si>
  <si>
    <t xml:space="preserve">Аксу қ., ул. Вокзальная, д. 16/2 </t>
  </si>
  <si>
    <t xml:space="preserve">АНАФИН МАНАТ СЕРИКОВИЧ</t>
  </si>
  <si>
    <t xml:space="preserve">651012301487</t>
  </si>
  <si>
    <t xml:space="preserve">ЖАНАХМЕТОВ ЖАРЫЛГАСЫН КАТКЕНОВИЧ</t>
  </si>
  <si>
    <t xml:space="preserve">521108300914</t>
  </si>
  <si>
    <t xml:space="preserve">ЖШС  "М-В Компани"</t>
  </si>
  <si>
    <t xml:space="preserve">061140011295</t>
  </si>
  <si>
    <t xml:space="preserve">451600220115</t>
  </si>
  <si>
    <t xml:space="preserve">Экибастуз қ., ул. Ауэзова, д. 26</t>
  </si>
  <si>
    <t xml:space="preserve">ИГИСИНОВ МАКСИМ КАКЕНОВИЧ</t>
  </si>
  <si>
    <t xml:space="preserve">790828300054</t>
  </si>
  <si>
    <t xml:space="preserve">ИГИСИНОВ МАКСИМ КАКЕНОВИЧ, ЦОЙ АРТЕМ ГРИГОРЬЕВИЧ</t>
  </si>
  <si>
    <t xml:space="preserve">790828300054, 760219300177</t>
  </si>
  <si>
    <t xml:space="preserve">мамандандырылған дүкендерде үй жануарларын және үй жануарларына арналған жемді бөлшек саудада сату</t>
  </si>
  <si>
    <t xml:space="preserve">ЖШС "Ремстрин"</t>
  </si>
  <si>
    <t xml:space="preserve">010140004354</t>
  </si>
  <si>
    <t xml:space="preserve">451500015321</t>
  </si>
  <si>
    <t xml:space="preserve">Павлодар қ., ул. Ак.Сатпаева, д. 253/1 офис 8 </t>
  </si>
  <si>
    <t xml:space="preserve">АБЕНОВ ШЕРИЗАТ КАЕРБЕКОВИЧ</t>
  </si>
  <si>
    <t xml:space="preserve">540113300313</t>
  </si>
  <si>
    <t xml:space="preserve">ЖК "Туракбаев Д.С."</t>
  </si>
  <si>
    <t xml:space="preserve">621123300010</t>
  </si>
  <si>
    <t xml:space="preserve">451520341556</t>
  </si>
  <si>
    <t xml:space="preserve">Павлодар қ., пос. Лесозавод, проезд 5, д.3</t>
  </si>
  <si>
    <t xml:space="preserve">ТУРАКБАЕВ ДАМИР САЛАВАТОВИЧ</t>
  </si>
  <si>
    <t xml:space="preserve">меншікті және жалға алынған жылжымайтын мүлікті жалға алу және пайдалану </t>
  </si>
  <si>
    <t xml:space="preserve">ЖШС "КРОМТОРГ"</t>
  </si>
  <si>
    <t xml:space="preserve">121140003331</t>
  </si>
  <si>
    <t xml:space="preserve">451500280676</t>
  </si>
  <si>
    <t xml:space="preserve">Павлодар қ., ул. Короленко, д. 12, кв. 46</t>
  </si>
  <si>
    <t xml:space="preserve">МУКАТАЕВ КУАТ ЕРЛАНОВИЧ</t>
  </si>
  <si>
    <t xml:space="preserve">780413300938</t>
  </si>
  <si>
    <t xml:space="preserve">ЖШС "Качирский рыбопитомник"</t>
  </si>
  <si>
    <t xml:space="preserve">080540014011</t>
  </si>
  <si>
    <t xml:space="preserve">451500002814</t>
  </si>
  <si>
    <t xml:space="preserve">Кашир ауданы р-он, с. Ынталы</t>
  </si>
  <si>
    <t xml:space="preserve">УСОЛЬЦЕВ НИКОЛАЙ АНАТОЛЬЕВИЧ 
</t>
  </si>
  <si>
    <t xml:space="preserve"> 710304301465 
</t>
  </si>
  <si>
    <t xml:space="preserve">ЖШС "МОРОЗОВСКИЙ"</t>
  </si>
  <si>
    <t xml:space="preserve">010940009919 
</t>
  </si>
  <si>
    <t xml:space="preserve">тұщы суда балық аулау шаруашылығы</t>
  </si>
  <si>
    <t xml:space="preserve">ЖШС "Ардабил"</t>
  </si>
  <si>
    <t xml:space="preserve">980340001784</t>
  </si>
  <si>
    <t xml:space="preserve">451600030835</t>
  </si>
  <si>
    <t xml:space="preserve">Экибастуз қ., ул. Кунаева, д.25</t>
  </si>
  <si>
    <t xml:space="preserve">ЖУЛАНОВ АНТОН ВАЛЕРЬЕВИЧ</t>
  </si>
  <si>
    <t xml:space="preserve">850807350733</t>
  </si>
  <si>
    <t xml:space="preserve">тазалау бойынша қызметтердің барлық түрлері</t>
  </si>
  <si>
    <t xml:space="preserve">ЖШС "КБН ПВ"</t>
  </si>
  <si>
    <t xml:space="preserve">120640005363</t>
  </si>
  <si>
    <t xml:space="preserve">451500278267</t>
  </si>
  <si>
    <t xml:space="preserve">Павлодар қ., ул. Торайгырова, д. 68, кв. 7</t>
  </si>
  <si>
    <t xml:space="preserve">КОККОЗОВ МЕЙРМАН КУДАЙБЕРГЕНОВИЧ</t>
  </si>
  <si>
    <t xml:space="preserve">890714351436</t>
  </si>
  <si>
    <t xml:space="preserve">басқа да құрылыс-монтаж жұмыстары</t>
  </si>
  <si>
    <t xml:space="preserve">ЖШС "МуСаИмпэкс"</t>
  </si>
  <si>
    <t xml:space="preserve">010840005526</t>
  </si>
  <si>
    <t xml:space="preserve">451500020016</t>
  </si>
  <si>
    <t xml:space="preserve">Павлодар қ. , ул. Ленина , д. 141 кв. офис 2</t>
  </si>
  <si>
    <t xml:space="preserve">АНАФИН МУРАТ САДЫКОВИЧ 
</t>
  </si>
  <si>
    <t xml:space="preserve">580822300117 
</t>
  </si>
  <si>
    <t xml:space="preserve">өзге де машиналар мен арнайы мақсаттағы жабдықты жөндеу және техникалық қызмет көрсету</t>
  </si>
  <si>
    <t xml:space="preserve">ЖШС "ГрандСтройГранит"</t>
  </si>
  <si>
    <t xml:space="preserve">111240019845</t>
  </si>
  <si>
    <t xml:space="preserve">451000211202</t>
  </si>
  <si>
    <t xml:space="preserve">Павлодар ауданы, с. Зангар, ул. 1 Мая, д. 6, кв. 1</t>
  </si>
  <si>
    <t xml:space="preserve">ДЮСЕМБАЕВ АЛТЫНБЕК ЖУМАКАИРОВИЧ</t>
  </si>
  <si>
    <t xml:space="preserve">850104351175</t>
  </si>
  <si>
    <t xml:space="preserve">өзге де құрылыс-монтаж жұмыстары</t>
  </si>
  <si>
    <t xml:space="preserve">ЖШС "Бьёрна"</t>
  </si>
  <si>
    <t xml:space="preserve">121040012327</t>
  </si>
  <si>
    <t xml:space="preserve">451500280269</t>
  </si>
  <si>
    <t xml:space="preserve">Павлодар қ., ул. Абая, д. 115</t>
  </si>
  <si>
    <t xml:space="preserve">МЕЛИКЯНЦ ГЕОРГИЙ ОЛЕГОВИЧ 
</t>
  </si>
  <si>
    <t xml:space="preserve">730513350047</t>
  </si>
  <si>
    <t xml:space="preserve">ЖШС "КазТрейдТорг"</t>
  </si>
  <si>
    <t xml:space="preserve">100440023350</t>
  </si>
  <si>
    <t xml:space="preserve">451500264982</t>
  </si>
  <si>
    <t xml:space="preserve">Павлодар қ., ул. Ткачева, д. 17</t>
  </si>
  <si>
    <t xml:space="preserve">МУСАБЕКОВ АДЫЛХАН ТЕМИРХАНОВИЧ</t>
  </si>
  <si>
    <t xml:space="preserve">881220350443</t>
  </si>
  <si>
    <t xml:space="preserve">автомобильдерге арналған қосалқы бөлшектер мен құрал-саймандарды көтерме саудада сату</t>
  </si>
  <si>
    <t xml:space="preserve">ЖШС "ВиОникс"</t>
  </si>
  <si>
    <t xml:space="preserve">060640002771</t>
  </si>
  <si>
    <t xml:space="preserve">451500237831</t>
  </si>
  <si>
    <t xml:space="preserve">Павлодар қ., ул. Торайгырова, д. 64</t>
  </si>
  <si>
    <t xml:space="preserve">СКРЖКИНЕЦ ВАСИЛИЙ ВАСИЛЬЕВИЧ</t>
  </si>
  <si>
    <t xml:space="preserve">870425351223</t>
  </si>
  <si>
    <t xml:space="preserve">Автомобильдерге арналған қосалқы бөлшектер мен құрал-саймандарды көтерме саудада сату</t>
  </si>
  <si>
    <t xml:space="preserve">ЖШС "S TERMINAL Ltd"</t>
  </si>
  <si>
    <t xml:space="preserve">980340003493</t>
  </si>
  <si>
    <t xml:space="preserve">451700046351</t>
  </si>
  <si>
    <t xml:space="preserve">Павлодар қ., ул. Торайгырова, д. 70\5 
</t>
  </si>
  <si>
    <t xml:space="preserve">ТОКАРЬ НАДЕЖДА КАМИЛОВНА</t>
  </si>
  <si>
    <t xml:space="preserve">550906400799</t>
  </si>
  <si>
    <t xml:space="preserve">ЕСИКОВ МИХАИЛ ИВАНОВ</t>
  </si>
  <si>
    <t xml:space="preserve">782576414469</t>
  </si>
  <si>
    <t xml:space="preserve">тауарларға арналған пластик ораулар өндіру</t>
  </si>
  <si>
    <t xml:space="preserve">ЖШС "Ак Адам"</t>
  </si>
  <si>
    <t xml:space="preserve">111240013448</t>
  </si>
  <si>
    <t xml:space="preserve">451500274990</t>
  </si>
  <si>
    <t xml:space="preserve">Павлодар қ., ул. Майры, д. 31, кв.9</t>
  </si>
  <si>
    <t xml:space="preserve">АСЫЛБЕКОВ МАКСАТ СЕРИКОВИЧ</t>
  </si>
  <si>
    <t xml:space="preserve">870327351270</t>
  </si>
  <si>
    <t xml:space="preserve">ЖШС "АС-СТРОЙ ИНВЕСТ"</t>
  </si>
  <si>
    <t xml:space="preserve">090340005423</t>
  </si>
  <si>
    <t xml:space="preserve">451500258306</t>
  </si>
  <si>
    <t xml:space="preserve">Павлодар қ., ул. Катаева, д. 97 кв. 7</t>
  </si>
  <si>
    <t xml:space="preserve">АХМЕТОВ АРЛАН СЕРИКОВИЧ 
</t>
  </si>
  <si>
    <t xml:space="preserve">830423350267</t>
  </si>
  <si>
    <t xml:space="preserve">арнайы кәсіптерді талап ететін өзге де құрылыс жұмыстары</t>
  </si>
  <si>
    <t xml:space="preserve">ЖШС "ЛМ-ПЕТРОЛ"</t>
  </si>
  <si>
    <t xml:space="preserve">040840003169</t>
  </si>
  <si>
    <t xml:space="preserve">451500223156</t>
  </si>
  <si>
    <t xml:space="preserve">Павлодар қ., ул. Кутузова, д. 3/2, кв. 136</t>
  </si>
  <si>
    <t xml:space="preserve">ГАЛЬЧЕНКО ДМИТРИЙ МИХАЙЛОВИЧ</t>
  </si>
  <si>
    <t xml:space="preserve">бензинін көтерме саудада сату, мұнай өңдеу өнімдерін өндіру, дизель отынын көтерме саудада сату, Отын мазутын көтерме саудада сату, мамандандырылған дүкендерде отынды бөлшек саудада сату</t>
  </si>
  <si>
    <t xml:space="preserve">ЖШС "Бета Плюс"</t>
  </si>
  <si>
    <t xml:space="preserve">040140007512</t>
  </si>
  <si>
    <t xml:space="preserve">451600214748</t>
  </si>
  <si>
    <t xml:space="preserve">Экибастуз қ., ул. Абая, д. 95</t>
  </si>
  <si>
    <t xml:space="preserve">РАМАЗАНОВ СЕРИК АГЫБАЕВИЧ</t>
  </si>
  <si>
    <t xml:space="preserve">790123302088</t>
  </si>
  <si>
    <t xml:space="preserve">БЕЙСЕМБАЕВ РИНАТ БЕЙСЕМБАЕВИЧ, РАМАЗАНОВ СЕРИК АГЫБАЕВИЧ</t>
  </si>
  <si>
    <t xml:space="preserve">740703350081, 790123302088</t>
  </si>
  <si>
    <t xml:space="preserve">ЖШС "Найман Inc"</t>
  </si>
  <si>
    <t xml:space="preserve">120240007820</t>
  </si>
  <si>
    <t xml:space="preserve">451600228396</t>
  </si>
  <si>
    <t xml:space="preserve"> Экибастуз қ., ул. Энергетиков, д. 42А, кв. 1 
</t>
  </si>
  <si>
    <t xml:space="preserve">Кожанбаев Куандык Молдагалымович</t>
  </si>
  <si>
    <t xml:space="preserve">690513301772</t>
  </si>
  <si>
    <t xml:space="preserve">дүкендерден тыс өзге де бөлшек сауда</t>
  </si>
  <si>
    <t xml:space="preserve">ЖШС "ЭЛТЕМ-ПВ"</t>
  </si>
  <si>
    <t xml:space="preserve">070840004003</t>
  </si>
  <si>
    <t xml:space="preserve">451500247843</t>
  </si>
  <si>
    <t xml:space="preserve">Павлодар қ., ул. Пахомова, д. 104/8</t>
  </si>
  <si>
    <t xml:space="preserve">НУРГАЗИН ДАНИЯР ИДРИСОВИЧ</t>
  </si>
  <si>
    <t xml:space="preserve">910702350964</t>
  </si>
  <si>
    <t xml:space="preserve">СМАГУЛОВ МАРАТ ЖАНАТОВИЧ</t>
  </si>
  <si>
    <t xml:space="preserve">860301350516 </t>
  </si>
  <si>
    <t xml:space="preserve">ЖШС "НУР сервис»</t>
  </si>
  <si>
    <t xml:space="preserve">070840001831</t>
  </si>
  <si>
    <t xml:space="preserve">451600221674</t>
  </si>
  <si>
    <t xml:space="preserve">Экибастуз қ., ул. Ленина, д. 58/1-67</t>
  </si>
  <si>
    <t xml:space="preserve">АБЕНОВ НУРЛАН КАБИДЕНОВИЧ 
</t>
  </si>
  <si>
    <t xml:space="preserve"> 691018300459 
</t>
  </si>
  <si>
    <t xml:space="preserve">ЖК Гордиенко Елена Андреевна </t>
  </si>
  <si>
    <t xml:space="preserve">750601450637</t>
  </si>
  <si>
    <t xml:space="preserve">451711102532</t>
  </si>
  <si>
    <t xml:space="preserve">Павлодар қ., ул. Аргынбаева, 32 А</t>
  </si>
  <si>
    <t xml:space="preserve">ГОРДИЕНКО ЕЛЕНА АНДРЕЕВНА</t>
  </si>
  <si>
    <t xml:space="preserve">еттен және үй құсының етінен жасалған өнімдерді өндіру</t>
  </si>
  <si>
    <t xml:space="preserve">ЖШС "Димелен"</t>
  </si>
  <si>
    <t xml:space="preserve">090340001341</t>
  </si>
  <si>
    <t xml:space="preserve">451500258240</t>
  </si>
  <si>
    <t xml:space="preserve">Павлодар қ., ул. Kaмзина, д. 70 кв. (офис) 5</t>
  </si>
  <si>
    <t xml:space="preserve">ШЕВЧЕНКО ЕЛЕНА ИВАНОВНА 
</t>
  </si>
  <si>
    <t xml:space="preserve"> 621001400073 
</t>
  </si>
  <si>
    <t xml:space="preserve">МИРОШНИКОВ ВИКТОР НИКОЛАЕВИЧ, ШКАВРОВ СЕРГЕЙ НИКОЛАЕВИЧ 
</t>
  </si>
  <si>
    <t xml:space="preserve"> 470114300839, 610227301466 
</t>
  </si>
  <si>
    <t xml:space="preserve">ЖШС "ГЕРИОН-ЭК"</t>
  </si>
  <si>
    <t xml:space="preserve">110940018215</t>
  </si>
  <si>
    <t xml:space="preserve">451600227838</t>
  </si>
  <si>
    <t xml:space="preserve">Экибастуз қ. , ул. Машхур Жусіп , д. 73 кв. (офис) 25 
</t>
  </si>
  <si>
    <t xml:space="preserve">СЕИТОВ КОНСТАНТИН КАБЫЛМАЖИТОВИЧ 
</t>
  </si>
  <si>
    <t xml:space="preserve"> 880325351221 
</t>
  </si>
  <si>
    <t xml:space="preserve">ЖШС "КОНТРАКТСЕРВИС"</t>
  </si>
  <si>
    <t xml:space="preserve">000340005784</t>
  </si>
  <si>
    <t xml:space="preserve">451600036394</t>
  </si>
  <si>
    <t xml:space="preserve">Экибастуз қ., ул. Абая, д.95</t>
  </si>
  <si>
    <t xml:space="preserve">Колченко Марина Владимировна</t>
  </si>
  <si>
    <t xml:space="preserve">720104401832</t>
  </si>
  <si>
    <t xml:space="preserve">ЖШС "АРФ ТрансРемСтрой"</t>
  </si>
  <si>
    <t xml:space="preserve">120940013751</t>
  </si>
  <si>
    <t xml:space="preserve">451500279760</t>
  </si>
  <si>
    <t xml:space="preserve">Павлодар қ., ул. 1 Мая, д. 189, кв. 413</t>
  </si>
  <si>
    <t xml:space="preserve">ЕРШ ВЛАДИМИР АВГУСТОВИЧ</t>
  </si>
  <si>
    <t xml:space="preserve">711014350043</t>
  </si>
  <si>
    <t xml:space="preserve">ЖШС "БАГ Строй KZ"</t>
  </si>
  <si>
    <t xml:space="preserve">110640011851</t>
  </si>
  <si>
    <t xml:space="preserve">451500271705</t>
  </si>
  <si>
    <t xml:space="preserve">Павлодар қ., ул. Академика Сатпаева, д. 65 кв. 306 
</t>
  </si>
  <si>
    <t xml:space="preserve">ПАВЛЮК РОМАН СЕРГЕЕВИЧ 
</t>
  </si>
  <si>
    <t xml:space="preserve"> 880408350839 
</t>
  </si>
  <si>
    <t xml:space="preserve">ЖШС "Нордгранд"</t>
  </si>
  <si>
    <t xml:space="preserve">100440015548</t>
  </si>
  <si>
    <t xml:space="preserve">451500264861</t>
  </si>
  <si>
    <t xml:space="preserve">Павлодар қ., ул. Камзина, д. 364 кв. 209 
</t>
  </si>
  <si>
    <t xml:space="preserve">ПАНФИЛОВА ОЛЬГА АНАТОЛЬЕВНА 
</t>
  </si>
  <si>
    <t xml:space="preserve">660413400494</t>
  </si>
  <si>
    <t xml:space="preserve">ЖШС "Павлодар Кама и К"</t>
  </si>
  <si>
    <t xml:space="preserve">040940006880</t>
  </si>
  <si>
    <t xml:space="preserve">451500223897</t>
  </si>
  <si>
    <t xml:space="preserve">Павлодар қ., ул. Запорожская, д. 133</t>
  </si>
  <si>
    <t xml:space="preserve">ПАНФИЛОВА ОЛЬГА АНАТОЛЬЕВНА</t>
  </si>
  <si>
    <t xml:space="preserve">барлық тұрлы деталдық бөлшек сату, компонентық және керек-жарақ автокөлік үшін </t>
  </si>
  <si>
    <t xml:space="preserve">ЖШС "КазТемир-2011"</t>
  </si>
  <si>
    <t xml:space="preserve">110240009210</t>
  </si>
  <si>
    <t xml:space="preserve">451400212612</t>
  </si>
  <si>
    <t xml:space="preserve">Аксу қ., ул. Промышленна, д. 1/3</t>
  </si>
  <si>
    <t xml:space="preserve">КОСТЕНКО СВЕТЛАНА ОЛЕГОВНА 
</t>
  </si>
  <si>
    <t xml:space="preserve"> 840107450980 
</t>
  </si>
  <si>
    <t xml:space="preserve">Компания "ROCCO SOLUTIONS LTD"</t>
  </si>
  <si>
    <t xml:space="preserve">қара және түсті металл сынықтары мен қалдықтарын көтерме саудада сату</t>
  </si>
  <si>
    <t xml:space="preserve">ЖШС "ГрузАвто-Астана"</t>
  </si>
  <si>
    <t xml:space="preserve">040340012843</t>
  </si>
  <si>
    <t xml:space="preserve">451500220364</t>
  </si>
  <si>
    <t xml:space="preserve">Павлодар қ., ул. Таллинская, 78</t>
  </si>
  <si>
    <t xml:space="preserve">КАЛИЕВ БАЛТАБАЙ КАЛИЕВИЧ</t>
  </si>
  <si>
    <t xml:space="preserve">530422350289</t>
  </si>
  <si>
    <t xml:space="preserve">ЖШС фирма "Евразия Трейд"</t>
  </si>
  <si>
    <t xml:space="preserve">070940011436</t>
  </si>
  <si>
    <t xml:space="preserve">451500248331</t>
  </si>
  <si>
    <t xml:space="preserve">Павлодар қ., поселок Жана-Аул, Промышленная северная промзона, а/я565</t>
  </si>
  <si>
    <t xml:space="preserve">АБЕНОВ ЕРБОЛ МУРАТОВИЧ</t>
  </si>
  <si>
    <t xml:space="preserve">780802302483</t>
  </si>
  <si>
    <t xml:space="preserve">МУСТАФИН РАВХАТ СИЮНДЫКОВИЧ</t>
  </si>
  <si>
    <t xml:space="preserve">850607350307</t>
  </si>
  <si>
    <t xml:space="preserve">көтерме дизель,  көтерме бензин мотор</t>
  </si>
  <si>
    <t xml:space="preserve">ЖШС "САМ-ЭК"</t>
  </si>
  <si>
    <t xml:space="preserve">030540006140</t>
  </si>
  <si>
    <t xml:space="preserve">451600213633</t>
  </si>
  <si>
    <t xml:space="preserve">Экибастуз қ., ул. Сатпаева, д. 5</t>
  </si>
  <si>
    <t xml:space="preserve">АУШАХМАНОВ МУРАТ КУРАЛЫСОВИЧ 
</t>
  </si>
  <si>
    <t xml:space="preserve">641105300294</t>
  </si>
  <si>
    <t xml:space="preserve">ЖШС "Производственно-коммерческая фирма "СОДРУЖЕСТВО"</t>
  </si>
  <si>
    <t xml:space="preserve">920440000243</t>
  </si>
  <si>
    <t xml:space="preserve">451500001354</t>
  </si>
  <si>
    <t xml:space="preserve">Павлодар қ., ул. Академика Сатпаева, д.212/2</t>
  </si>
  <si>
    <t xml:space="preserve">КОВАЛЕНКО ГАЛИНА ИВАНОВНА</t>
  </si>
  <si>
    <t xml:space="preserve">571224450398</t>
  </si>
  <si>
    <t xml:space="preserve">АГАБЕКЯН ВЛАДИМИР АВЕТИКОВИЧ, АРУТЮНЯН ОГАННЕС ТЕЛЕМАНОВИЧ, ХАЧАТРЯН МИКАЕЛ ГАЙКОВИЧ</t>
  </si>
  <si>
    <t xml:space="preserve">871206350683, 851028351125, 850724351522</t>
  </si>
  <si>
    <t xml:space="preserve">Асфальт бетонын өндіру, автокөлік құралдарына техникалық қызметтер және жөндеу, әрлеу жұмыстары </t>
  </si>
  <si>
    <t xml:space="preserve">Солтүстік - Қазақстан облысы</t>
  </si>
  <si>
    <t xml:space="preserve">КАПИТАН ЖШС</t>
  </si>
  <si>
    <t xml:space="preserve">980240001919</t>
  </si>
  <si>
    <t xml:space="preserve">481400065212</t>
  </si>
  <si>
    <t xml:space="preserve">Петропавл қ., Мир к., 103А</t>
  </si>
  <si>
    <t xml:space="preserve">БУРАШНИКОВ С.Б.</t>
  </si>
  <si>
    <t xml:space="preserve">481411059468</t>
  </si>
  <si>
    <t xml:space="preserve">СЛЕСАРЬ Н.С.</t>
  </si>
  <si>
    <t xml:space="preserve">551225300098</t>
  </si>
  <si>
    <t xml:space="preserve">жануарлар үшін мал азығы  және тұқым,  дәннің көтерме саудасы</t>
  </si>
  <si>
    <t xml:space="preserve">МАЕВКА  ЖШС</t>
  </si>
  <si>
    <t xml:space="preserve">041240025389</t>
  </si>
  <si>
    <t xml:space="preserve">480700210752</t>
  </si>
  <si>
    <t xml:space="preserve">Мамлют ауданы , Белое с</t>
  </si>
  <si>
    <t xml:space="preserve">СЮНИКАЕВ ХАСАН АБДУЛОВИЧ </t>
  </si>
  <si>
    <t xml:space="preserve">470201350263</t>
  </si>
  <si>
    <t xml:space="preserve">тұқым шаруашылығын қоса, дәнді  және  бұршақ  тұқымдас дақылдар өсіру</t>
  </si>
  <si>
    <t xml:space="preserve">MASHIDA ЖШС</t>
  </si>
  <si>
    <t xml:space="preserve">070440007281</t>
  </si>
  <si>
    <t xml:space="preserve">480100233793</t>
  </si>
  <si>
    <t xml:space="preserve">Петропавл қ, Юбилейный к 2</t>
  </si>
  <si>
    <t xml:space="preserve">КОХАН И.Г.</t>
  </si>
  <si>
    <t xml:space="preserve">731116302190</t>
  </si>
  <si>
    <t xml:space="preserve">БЕДИН С.А.</t>
  </si>
  <si>
    <t xml:space="preserve">751025350269</t>
  </si>
  <si>
    <t xml:space="preserve">автокөлік  үшін қосалқы  бөлшектердің  және жабдықтардың  бөлшек саудасы</t>
  </si>
  <si>
    <t xml:space="preserve">КОШИМБАЕВ А.Б. ЖК</t>
  </si>
  <si>
    <t xml:space="preserve">780619350141</t>
  </si>
  <si>
    <t xml:space="preserve">481412228356</t>
  </si>
  <si>
    <t xml:space="preserve">Петропавл қ, Интернационал к 83-77</t>
  </si>
  <si>
    <t xml:space="preserve">КОШИМБАЕВ А.Б.</t>
  </si>
  <si>
    <t xml:space="preserve">мамандандырылған  дукендерде емес бөлшек саудасы</t>
  </si>
  <si>
    <t xml:space="preserve">БАЙГАСКИНОВ БАГДАТ КОЙШИЕВИЧ ШК</t>
  </si>
  <si>
    <t xml:space="preserve">050964010425</t>
  </si>
  <si>
    <t xml:space="preserve">480520149962</t>
  </si>
  <si>
    <t xml:space="preserve">Жамбыл ауданы, Благовещенка а.</t>
  </si>
  <si>
    <t xml:space="preserve">БАЙГАСКИНОВ Б.К.</t>
  </si>
  <si>
    <t xml:space="preserve">тұқым шаруашылығын қоса, дәнді   және  бұршақ  тұқымдас дақылдарды өсіру</t>
  </si>
  <si>
    <t xml:space="preserve">БОГДАНОВКА ЖШС</t>
  </si>
  <si>
    <t xml:space="preserve">060240017359</t>
  </si>
  <si>
    <t xml:space="preserve">480500210854</t>
  </si>
  <si>
    <t xml:space="preserve">Жамбыл ауданы, с.Святодуховка</t>
  </si>
  <si>
    <t xml:space="preserve">СЕМЯЧКО ГРИГОРИЙ ГРИГОРЬЕВИЧ </t>
  </si>
  <si>
    <t xml:space="preserve"> 600222301605 </t>
  </si>
  <si>
    <t xml:space="preserve">тұқым шаруашылығын қоса, дәнді  және  бұршақ  тұқымдас дақылдарды өсіру</t>
  </si>
  <si>
    <t xml:space="preserve">МАГНАТ-ПЕТРОПАВЛОВСК ЖШС</t>
  </si>
  <si>
    <t xml:space="preserve">051040000774</t>
  </si>
  <si>
    <t xml:space="preserve">480100227172</t>
  </si>
  <si>
    <t xml:space="preserve">Петропавл қ., А.С.Пушкин к.,63</t>
  </si>
  <si>
    <t xml:space="preserve">МАКАРОВ И.М</t>
  </si>
  <si>
    <t xml:space="preserve">740428301237</t>
  </si>
  <si>
    <t xml:space="preserve">БЕЛОУСОВ Б.Н., МАКАРОВ И.М., МАКАРОВА Н.А., МАКАРОВ И.А</t>
  </si>
  <si>
    <t xml:space="preserve">740508300838, 740428301237, 820526450757, 080921551861</t>
  </si>
  <si>
    <t xml:space="preserve">тауарлардың кең түрімен көтерме саудасы</t>
  </si>
  <si>
    <t xml:space="preserve">АПИАКТ ӨК</t>
  </si>
  <si>
    <t xml:space="preserve">900240000123</t>
  </si>
  <si>
    <t xml:space="preserve">481400014897</t>
  </si>
  <si>
    <t xml:space="preserve">Петропавл қ., Горький к.,179</t>
  </si>
  <si>
    <t xml:space="preserve">МИХЕЕНКО ОЛЕГ МИХАЙЛОВИЧ </t>
  </si>
  <si>
    <t xml:space="preserve">511015300992</t>
  </si>
  <si>
    <t xml:space="preserve">МИХЕЕНКО ОЛЕГ МИХАЙЛОВИЧ, МИХЕЕНКО НАТАЛЬЯ ГЕОРГИЕВНА  </t>
  </si>
  <si>
    <t xml:space="preserve">511015300992, 510521400154 </t>
  </si>
  <si>
    <t xml:space="preserve">тұқым шаруашылығын қоса, дәнді  және  бұршақ  тұқымдас   дақылдарды өсіру</t>
  </si>
  <si>
    <t xml:space="preserve">Дельрус -Астана ЖШС</t>
  </si>
  <si>
    <t xml:space="preserve">070940004512</t>
  </si>
  <si>
    <t xml:space="preserve">620300297776</t>
  </si>
  <si>
    <t xml:space="preserve">Петропавл қ., Жумабаев к.,109-414</t>
  </si>
  <si>
    <t xml:space="preserve">САЛИМЗАНОВА  И.В.</t>
  </si>
  <si>
    <t xml:space="preserve">720806450520 </t>
  </si>
  <si>
    <t xml:space="preserve">САЛИМЗАНОВА ИРИНА ВАЛЕРЬЕВНА </t>
  </si>
  <si>
    <t xml:space="preserve">фармацевтикалық тауарлардың көтерме саудасы</t>
  </si>
  <si>
    <t xml:space="preserve">BIV Corporaition ЖШС</t>
  </si>
  <si>
    <t xml:space="preserve">090440020576</t>
  </si>
  <si>
    <t xml:space="preserve">480100242326</t>
  </si>
  <si>
    <t xml:space="preserve">Петропавл қ., Мусрепов к., 13А-59</t>
  </si>
  <si>
    <t xml:space="preserve">МАЙСНЕР А.С.</t>
  </si>
  <si>
    <t xml:space="preserve">ешқандай  нақтылықсыз  тауарлардың кең түрінің  көтерме саудасы</t>
  </si>
  <si>
    <t xml:space="preserve">ТИМИРЯЗЕВСКОЕ МТС ЖШС</t>
  </si>
  <si>
    <t xml:space="preserve">031240003524</t>
  </si>
  <si>
    <t xml:space="preserve">481300210244</t>
  </si>
  <si>
    <t xml:space="preserve">Тимирязев ауданы, Тимирязев а.,. Ш. Уалиханов к., 6</t>
  </si>
  <si>
    <t xml:space="preserve">ЛОВЧЕНКО Н.С.</t>
  </si>
  <si>
    <t xml:space="preserve">480426350030</t>
  </si>
  <si>
    <t xml:space="preserve">Саушава С.С., 548 физ лиц</t>
  </si>
  <si>
    <t xml:space="preserve">тұқым  шаруашылығын қоса, дәнді   және  бұршақ  тұқымдас дақылдарды өсіру</t>
  </si>
  <si>
    <t xml:space="preserve">ЖУЛЬДИКОВ И К ЖШС</t>
  </si>
  <si>
    <t xml:space="preserve">080140004832</t>
  </si>
  <si>
    <t xml:space="preserve">480200212288</t>
  </si>
  <si>
    <t xml:space="preserve">Петропавл қ., Бишкөл а., Ипподромный к.,1</t>
  </si>
  <si>
    <t xml:space="preserve">Жульдиков П.А.</t>
  </si>
  <si>
    <t xml:space="preserve">690201350338</t>
  </si>
  <si>
    <t xml:space="preserve">Жульдиков П.А., ЧУХАН И.И.</t>
  </si>
  <si>
    <t xml:space="preserve">аралас ауылшаруашылық </t>
  </si>
  <si>
    <t xml:space="preserve">NIKA STAR KZ ЖШС</t>
  </si>
  <si>
    <t xml:space="preserve">030740015850</t>
  </si>
  <si>
    <t xml:space="preserve">480100216914</t>
  </si>
  <si>
    <t xml:space="preserve">Петропавл қ., Конституции Қазақстан Конституциясы, 55-55</t>
  </si>
  <si>
    <t xml:space="preserve">Сексембаева А.С.</t>
  </si>
  <si>
    <t xml:space="preserve">760506499013 </t>
  </si>
  <si>
    <t xml:space="preserve">жануарлар  үшін  мал азығы,  және тұқым, дәннің  көтерме саудасы</t>
  </si>
  <si>
    <t xml:space="preserve">АИМЖАН АГРО ЖШС</t>
  </si>
  <si>
    <t xml:space="preserve">041240009436</t>
  </si>
  <si>
    <t xml:space="preserve">480500210579</t>
  </si>
  <si>
    <t xml:space="preserve">Жамбыл ауданы, Аимжан а.</t>
  </si>
  <si>
    <t xml:space="preserve">ЖОЛМУХАНОВ К.К</t>
  </si>
  <si>
    <t xml:space="preserve">641113350086 </t>
  </si>
  <si>
    <t xml:space="preserve">тұқым  шаруашылығын қоса, дәнді  және   бұршақ  тұқымдас дақылдарды өсіру</t>
  </si>
  <si>
    <t xml:space="preserve">БЕВ-СЕВЕР ЖШС</t>
  </si>
  <si>
    <t xml:space="preserve">100740005046</t>
  </si>
  <si>
    <t xml:space="preserve">600500585566</t>
  </si>
  <si>
    <t xml:space="preserve">Петропавл қ., Воровской к., 197</t>
  </si>
  <si>
    <t xml:space="preserve">БАШИНСКАЯ ТАТЬЯНА КУЗЬМОВНА </t>
  </si>
  <si>
    <t xml:space="preserve"> 650607450463 </t>
  </si>
  <si>
    <t xml:space="preserve">ешқандай  нақтылықсыз тауарлардың кең түрінің  көтерме саудасы</t>
  </si>
  <si>
    <t xml:space="preserve">ПАДАЛКИН А.В. ЖК</t>
  </si>
  <si>
    <t xml:space="preserve">620818300879</t>
  </si>
  <si>
    <t xml:space="preserve">481410067089</t>
  </si>
  <si>
    <t xml:space="preserve">Петропавл қ., Радищев к., 13-1</t>
  </si>
  <si>
    <t xml:space="preserve">ПАДАЛКИН А.В.</t>
  </si>
  <si>
    <t xml:space="preserve">дукендерде емес бөлшек сауда</t>
  </si>
  <si>
    <t xml:space="preserve">ИнтэкоЛайн ЖШС</t>
  </si>
  <si>
    <t xml:space="preserve">071140005643</t>
  </si>
  <si>
    <t xml:space="preserve">480100236105</t>
  </si>
  <si>
    <t xml:space="preserve">Петропавл қ., Завод қ , 33-36</t>
  </si>
  <si>
    <t xml:space="preserve">ШЕПЛЯКОВ Д.В.</t>
  </si>
  <si>
    <t xml:space="preserve">880120350605</t>
  </si>
  <si>
    <t xml:space="preserve">электро  техникалық және монтажды  жұмыстар</t>
  </si>
  <si>
    <t xml:space="preserve">ПраймРегион ЖШС</t>
  </si>
  <si>
    <t xml:space="preserve">080540018054</t>
  </si>
  <si>
    <t xml:space="preserve">480100238310</t>
  </si>
  <si>
    <t xml:space="preserve">Петропавл қ., Мир к. , 290-67</t>
  </si>
  <si>
    <t xml:space="preserve">ДОЛГАНОВ ИГОРЬ ЕВГЕНЬЕВИЧ </t>
  </si>
  <si>
    <t xml:space="preserve">660423350469 </t>
  </si>
  <si>
    <t xml:space="preserve">ешқандай  нақтылықсыз  тауарлардың кең түрінің көтерме саудасы</t>
  </si>
  <si>
    <t xml:space="preserve">POLAR LIGHTS ЖШС</t>
  </si>
  <si>
    <t xml:space="preserve">100140011297</t>
  </si>
  <si>
    <t xml:space="preserve">480100245225</t>
  </si>
  <si>
    <t xml:space="preserve">БАЛАНДИН В.И.</t>
  </si>
  <si>
    <t xml:space="preserve">810422350664 </t>
  </si>
  <si>
    <t xml:space="preserve">ешқандай нақтылықсыз тауарлардың кең түрінің көтерме саудасы</t>
  </si>
  <si>
    <t xml:space="preserve">Мукур-Алгабас ЖШС</t>
  </si>
  <si>
    <t xml:space="preserve">040440028040</t>
  </si>
  <si>
    <t xml:space="preserve">482000210708</t>
  </si>
  <si>
    <t xml:space="preserve">Г.Мусрепов ауданы, Мукур а.</t>
  </si>
  <si>
    <t xml:space="preserve">КУСАИНОВ А.В.</t>
  </si>
  <si>
    <t xml:space="preserve">600829300914</t>
  </si>
  <si>
    <t xml:space="preserve">тұқым  шаруашылығын қоса, дәнді  және  бұршақ дақылдарды  өсіру</t>
  </si>
  <si>
    <t xml:space="preserve">АЙЫРТАУ СЕРВИС ШЖҚ МКК</t>
  </si>
  <si>
    <t xml:space="preserve">080740016540</t>
  </si>
  <si>
    <t xml:space="preserve">481500211470</t>
  </si>
  <si>
    <t xml:space="preserve">Айыртау ауданы, Саумалкөл а., Конституция к., 37</t>
  </si>
  <si>
    <t xml:space="preserve">ТОКТАРОВ Н.С.</t>
  </si>
  <si>
    <t xml:space="preserve">760603350110</t>
  </si>
  <si>
    <t xml:space="preserve"> Айыртау ауданы Әкімшілік Аппараты ММ</t>
  </si>
  <si>
    <t xml:space="preserve">980940001489 </t>
  </si>
  <si>
    <t xml:space="preserve">өзіндік  қазандықтармен   жылу энергия  өндірісі</t>
  </si>
  <si>
    <t xml:space="preserve">Севказэкспорт ЖШС</t>
  </si>
  <si>
    <t xml:space="preserve">060840013289</t>
  </si>
  <si>
    <t xml:space="preserve">482000211552</t>
  </si>
  <si>
    <t xml:space="preserve">Тимирязев ауданы ,Тимирязев а. , Молодежный к. ,  31</t>
  </si>
  <si>
    <t xml:space="preserve">Галибаев А.С.</t>
  </si>
  <si>
    <t xml:space="preserve">810323300332 </t>
  </si>
  <si>
    <t xml:space="preserve">"МебельHouse-Kazakhstan" ЖШС</t>
  </si>
  <si>
    <t xml:space="preserve">100540016679</t>
  </si>
  <si>
    <t xml:space="preserve">480100246828</t>
  </si>
  <si>
    <t xml:space="preserve">Петропавл қ., Интернационал к., 100</t>
  </si>
  <si>
    <t xml:space="preserve">БЕЛЯКОВ С.А.</t>
  </si>
  <si>
    <t xml:space="preserve">720719300237 </t>
  </si>
  <si>
    <t xml:space="preserve">СЕГИЗБАЕВ Ш.Ж., ДОЛИНИНА Н.В.</t>
  </si>
  <si>
    <t xml:space="preserve">640418301965, 830914402566  </t>
  </si>
  <si>
    <t xml:space="preserve">мамандандырылмаған жиһаз дукендерде басқа да бөлшек саудасы</t>
  </si>
  <si>
    <t xml:space="preserve">«Торгово-Промышленный Дом Барыс» ЖШС</t>
  </si>
  <si>
    <t xml:space="preserve">100640011631</t>
  </si>
  <si>
    <t xml:space="preserve">480100247045</t>
  </si>
  <si>
    <t xml:space="preserve">Петропавлов қ.,  Жуков қ. , 5 "В" - 29 </t>
  </si>
  <si>
    <t xml:space="preserve">НУРПЕИСОВ Ж.М.</t>
  </si>
  <si>
    <t xml:space="preserve">790610300277</t>
  </si>
  <si>
    <t xml:space="preserve">ШАЙСУЛТАНОВ М.А., ЧЕРНЕЦОВ К.С.</t>
  </si>
  <si>
    <t xml:space="preserve">630316350696, 850411350750 </t>
  </si>
  <si>
    <t xml:space="preserve">«М-Lokos»  ЖШС</t>
  </si>
  <si>
    <t xml:space="preserve">130340023253</t>
  </si>
  <si>
    <t xml:space="preserve">481100211509</t>
  </si>
  <si>
    <t xml:space="preserve">Аққайын ауданы, Смирново а., Север к., 1  </t>
  </si>
  <si>
    <t xml:space="preserve">ФОМИЧЕВ Д.А.</t>
  </si>
  <si>
    <t xml:space="preserve">791101302130 </t>
  </si>
  <si>
    <t xml:space="preserve">басқада қызметтері беру</t>
  </si>
  <si>
    <t xml:space="preserve">"Петропавловский троллейбусный парк" ЖШС</t>
  </si>
  <si>
    <t xml:space="preserve">060640002983</t>
  </si>
  <si>
    <t xml:space="preserve">481400003781</t>
  </si>
  <si>
    <t xml:space="preserve">Петропавл қ.,  Я. ГАШЕК к.,  24</t>
  </si>
  <si>
    <t xml:space="preserve">Матейчук О.П.</t>
  </si>
  <si>
    <t xml:space="preserve">580819301179</t>
  </si>
  <si>
    <t xml:space="preserve"> ХАСЕНОВ ДАНИЯР АМАНЖУЛОВИЧ </t>
  </si>
  <si>
    <t xml:space="preserve">700205301128 </t>
  </si>
  <si>
    <t xml:space="preserve">жолаушылар тасмалду</t>
  </si>
  <si>
    <t xml:space="preserve">"Алтын Рейс" ЖШС</t>
  </si>
  <si>
    <t xml:space="preserve">080940013216</t>
  </si>
  <si>
    <t xml:space="preserve">480100239594</t>
  </si>
  <si>
    <t xml:space="preserve">Петропавл қ., Токсан би к.,  35-11
</t>
  </si>
  <si>
    <t xml:space="preserve">МАЛЬЦЕВ И.В. </t>
  </si>
  <si>
    <t xml:space="preserve">автокөлікпен жүқ тасу қызметі</t>
  </si>
  <si>
    <t xml:space="preserve">"Айыртау Астык-2007" АТК</t>
  </si>
  <si>
    <t xml:space="preserve">071040012741</t>
  </si>
  <si>
    <t xml:space="preserve">481500211338</t>
  </si>
  <si>
    <t xml:space="preserve">Айыртау ауданы, Саумалкөл а., Достык к., 70-1</t>
  </si>
  <si>
    <t xml:space="preserve">ЖУМАНОВ С.А. </t>
  </si>
  <si>
    <t xml:space="preserve">680126300362</t>
  </si>
  <si>
    <t xml:space="preserve">МУКАНОВ ЕРБОЛ НАУКАНОВИЧ, Жакишева Сымбат Азнабаевна,  ЖУМАНОВА ГАЙНИ АСКЕРОВНА, ВАНЮШКИНА ГАЛИНА НИКОЛАЕВНА,   БАЙМАНОВ АДИЛТАЙ КАБДУШЕВИЧ,  ЖУМАНОВА ЖАНЫЛ НАТЖАНОВНА, ЖУМАНОВА МЕНСУЛУ АСКЕРОВНА, ЖУМАНОВ КАЖКЕН АСКЕРОВИЧ, КЕНЖЕБЕКОВА АЛТЫНГУЛЬ КАППАСОВНА, ЖАКИШЕВ ТИМУР САДЫКОВИЧ, ГАБДУЛЛИН ДЮСЕНБАЙ РАМАЗАНОВИЧ, "САТ-Саумалколь" ЖШС</t>
  </si>
  <si>
    <t xml:space="preserve">630915301579, 780320403031, 621001450614, 590911450482, 540110301098, 701103400302, 590223450284, 610502350459, 850727450418, 750316300063, 560111350045, -</t>
  </si>
  <si>
    <t xml:space="preserve">тауарлардың кең түрымен көтерме саудасы</t>
  </si>
  <si>
    <t xml:space="preserve">"Новороссийское АТП-С" ЖШС</t>
  </si>
  <si>
    <t xml:space="preserve">040640010441</t>
  </si>
  <si>
    <t xml:space="preserve">481100210379</t>
  </si>
  <si>
    <t xml:space="preserve">Аққайын ауданы,  Новороссийка а.</t>
  </si>
  <si>
    <t xml:space="preserve">АЮБОВ А.Б. </t>
  </si>
  <si>
    <t xml:space="preserve">760901399094</t>
  </si>
  <si>
    <t xml:space="preserve">Мигунов Н.А.</t>
  </si>
  <si>
    <t xml:space="preserve">810820300681</t>
  </si>
  <si>
    <t xml:space="preserve">"Талшик Астык" ЖШС</t>
  </si>
  <si>
    <t xml:space="preserve">030940002618</t>
  </si>
  <si>
    <t xml:space="preserve">481600210553</t>
  </si>
  <si>
    <t xml:space="preserve">Ақжар ауданы, Талшик а., Садвакасов к., 6</t>
  </si>
  <si>
    <t xml:space="preserve">МАХМЕТОВ А.К.</t>
  </si>
  <si>
    <t xml:space="preserve">740124350331 </t>
  </si>
  <si>
    <t xml:space="preserve">"Транс-Сип-Агро" ЖШС, "КОРПОРАЦИЯ ТРАНСАВТО" ЖШС</t>
  </si>
  <si>
    <t xml:space="preserve">021140006791, 040440019329</t>
  </si>
  <si>
    <t xml:space="preserve">жиып қою және сақтау бидайы</t>
  </si>
  <si>
    <t xml:space="preserve">Уальбеков Р.В. ЖК</t>
  </si>
  <si>
    <t xml:space="preserve">830316350443</t>
  </si>
  <si>
    <t xml:space="preserve">481412363911</t>
  </si>
  <si>
    <t xml:space="preserve">Петропавл қ., К.Сутюшев к., 49-2</t>
  </si>
  <si>
    <t xml:space="preserve">Уальбеков Р.В.</t>
  </si>
  <si>
    <t xml:space="preserve">830316350443 </t>
  </si>
  <si>
    <t xml:space="preserve">«Казсат AGRO»  ЖШС</t>
  </si>
  <si>
    <t xml:space="preserve">111040018403</t>
  </si>
  <si>
    <t xml:space="preserve">480200213264</t>
  </si>
  <si>
    <t xml:space="preserve">Қызылжар ауданы, Бескөл а., Амангельды к., 14</t>
  </si>
  <si>
    <t xml:space="preserve">ГУСЕЛЬНИКОВА Н.А.</t>
  </si>
  <si>
    <t xml:space="preserve">600830450477 </t>
  </si>
  <si>
    <t xml:space="preserve">БАЙМАГАНБЕТОВ Ж.К.</t>
  </si>
  <si>
    <t xml:space="preserve">570106301339</t>
  </si>
  <si>
    <t xml:space="preserve">"Герания" ЖШС</t>
  </si>
  <si>
    <t xml:space="preserve">070240002302</t>
  </si>
  <si>
    <t xml:space="preserve">620200293428</t>
  </si>
  <si>
    <t xml:space="preserve">Петропавл қ., Ишимский к., 51</t>
  </si>
  <si>
    <t xml:space="preserve">Исакова Наталья Анатольевна </t>
  </si>
  <si>
    <t xml:space="preserve">760509450324</t>
  </si>
  <si>
    <t xml:space="preserve">Исакова Наталья Анатольевна, Исаков Тарас Павлович</t>
  </si>
  <si>
    <t xml:space="preserve">760509450324, 840128351302</t>
  </si>
  <si>
    <t xml:space="preserve">"ПОНИВЕНКО ГАЛИНА АЛЕКСАНДРОВНА" ЖК</t>
  </si>
  <si>
    <t xml:space="preserve">650503400015</t>
  </si>
  <si>
    <t xml:space="preserve">481410151276</t>
  </si>
  <si>
    <t xml:space="preserve">Петропавл қ., Степан Разин к., 72</t>
  </si>
  <si>
    <t xml:space="preserve">ПОНИВЕНКО Г.А.</t>
  </si>
  <si>
    <t xml:space="preserve">"VERMOV" ЖШС</t>
  </si>
  <si>
    <t xml:space="preserve">131040011419</t>
  </si>
  <si>
    <t xml:space="preserve">481400030360</t>
  </si>
  <si>
    <t xml:space="preserve">Петропавл қ., Мир к., 242 "Б"-3</t>
  </si>
  <si>
    <t xml:space="preserve">ЕРМАКОВ В.И.</t>
  </si>
  <si>
    <t xml:space="preserve">790706000100</t>
  </si>
  <si>
    <t xml:space="preserve">"КазНорд" ЖШС</t>
  </si>
  <si>
    <t xml:space="preserve">021240007545</t>
  </si>
  <si>
    <t xml:space="preserve">480100214247</t>
  </si>
  <si>
    <t xml:space="preserve">Петропавл қ., Токсан Би к., 35 -15</t>
  </si>
  <si>
    <t xml:space="preserve">ШЕВЧЕНКО И.П.</t>
  </si>
  <si>
    <t xml:space="preserve">700625350151 </t>
  </si>
  <si>
    <t xml:space="preserve">"Транслегион" ЖШС</t>
  </si>
  <si>
    <t xml:space="preserve">120840000756</t>
  </si>
  <si>
    <t xml:space="preserve">480100255838</t>
  </si>
  <si>
    <t xml:space="preserve">Петропавл қ., Интернационал к., 2 "б"-210</t>
  </si>
  <si>
    <t xml:space="preserve">ХРЕСТИНА А.В.</t>
  </si>
  <si>
    <t xml:space="preserve">шикі мұнай  мен   ілеспе газдың көтерме саудасы</t>
  </si>
  <si>
    <t xml:space="preserve">"Мир-Фарма" ЖШС</t>
  </si>
  <si>
    <t xml:space="preserve">090540018809</t>
  </si>
  <si>
    <t xml:space="preserve">032600241278</t>
  </si>
  <si>
    <t xml:space="preserve">Петропавл қ., Пушкин к., 64</t>
  </si>
  <si>
    <t xml:space="preserve">САБИРОВА Г.А.</t>
  </si>
  <si>
    <t xml:space="preserve">611027450238 </t>
  </si>
  <si>
    <t xml:space="preserve">"Бостандыкcкое ХПП" ЖШС</t>
  </si>
  <si>
    <t xml:space="preserve">030840001379</t>
  </si>
  <si>
    <t xml:space="preserve">481600210542</t>
  </si>
  <si>
    <t xml:space="preserve">Ақжар ауданы, с. Бостандық а.</t>
  </si>
  <si>
    <t xml:space="preserve">ХАЙРЖАНОВ Г.Г.</t>
  </si>
  <si>
    <t xml:space="preserve">651013350361</t>
  </si>
  <si>
    <t xml:space="preserve">"Донское" ЖШС, РАДЧЕНКО Н.А.</t>
  </si>
  <si>
    <t xml:space="preserve">991240006479, 581012300641 </t>
  </si>
  <si>
    <t xml:space="preserve">бидайы сақтау және жиып қою</t>
  </si>
  <si>
    <t xml:space="preserve">"САРЖАН ТРЭЙДИНГ ИНТЕРНЕЙШНЛ" ЖШС</t>
  </si>
  <si>
    <t xml:space="preserve">020940003733</t>
  </si>
  <si>
    <t xml:space="preserve">480100213425</t>
  </si>
  <si>
    <t xml:space="preserve">Петропавл қ., Мир к.,  270-96</t>
  </si>
  <si>
    <t xml:space="preserve">САРСЕМБИНОВ А.Б.</t>
  </si>
  <si>
    <t xml:space="preserve">640918350416 </t>
  </si>
  <si>
    <t xml:space="preserve">САРСЕМБИНОВ А.Б., ЖАНЗАКОВ А.К., САРСЕМБИНОВ М.Б.</t>
  </si>
  <si>
    <t xml:space="preserve">640918350416, 731111350282, 660515350459</t>
  </si>
  <si>
    <t xml:space="preserve">"Даутская нефтебаза-Север" ЖШС</t>
  </si>
  <si>
    <t xml:space="preserve">080440015175</t>
  </si>
  <si>
    <t xml:space="preserve">481600211419</t>
  </si>
  <si>
    <t xml:space="preserve">Ақжар ауданы, Даут а.</t>
  </si>
  <si>
    <t xml:space="preserve">ХАИРНАСОВ С.С.</t>
  </si>
  <si>
    <t xml:space="preserve">601217350528</t>
  </si>
  <si>
    <t xml:space="preserve">"Богви"ЖШС, БОГДАНЕЦ В.Г.</t>
  </si>
  <si>
    <t xml:space="preserve">921240000398, 570928300706  </t>
  </si>
  <si>
    <t xml:space="preserve">тауарлары сақтау және жиып қою</t>
  </si>
  <si>
    <t xml:space="preserve">"Компания "ПетроCivil" ЖШС</t>
  </si>
  <si>
    <t xml:space="preserve">091040000986</t>
  </si>
  <si>
    <t xml:space="preserve">480100243966</t>
  </si>
  <si>
    <t xml:space="preserve">Петропавл қ., Жабаев к., 237</t>
  </si>
  <si>
    <t xml:space="preserve">СТРОГОНОВ ВЛАДИМИР ВИКТОРОВИЧ</t>
  </si>
  <si>
    <t xml:space="preserve">710304301732 </t>
  </si>
  <si>
    <t xml:space="preserve">САЛЬНИКОВ ДМИТРИЙ НИКОЛАЕВИЧ </t>
  </si>
  <si>
    <t xml:space="preserve">651015300465</t>
  </si>
  <si>
    <t xml:space="preserve">"Киялинский Молочный Союз" ЖШС</t>
  </si>
  <si>
    <t xml:space="preserve">080740011430</t>
  </si>
  <si>
    <t xml:space="preserve">480100238893</t>
  </si>
  <si>
    <t xml:space="preserve">Петропавл қ., Чайковский к.,  20-5</t>
  </si>
  <si>
    <t xml:space="preserve">ШУТАНОВ АМАНТАЙ ЕРГУШАЕВИЧ</t>
  </si>
  <si>
    <t xml:space="preserve">580909300774</t>
  </si>
  <si>
    <t xml:space="preserve">САФРОНОВ ЮРИЙ ИВАНОВИЧ </t>
  </si>
  <si>
    <t xml:space="preserve">640905301744 </t>
  </si>
  <si>
    <t xml:space="preserve">сүт өндеу және ірімшік өндіріс</t>
  </si>
  <si>
    <t xml:space="preserve">"КЕДРА" ЖШС</t>
  </si>
  <si>
    <t xml:space="preserve">010940019748</t>
  </si>
  <si>
    <t xml:space="preserve">480100210145</t>
  </si>
  <si>
    <t xml:space="preserve">Петропавл қ., Жумабаев к., 76-60</t>
  </si>
  <si>
    <t xml:space="preserve">ТРИКАЧЕВ АРТЕМ БОРИСОВИЧ</t>
  </si>
  <si>
    <t xml:space="preserve">740928300237 </t>
  </si>
  <si>
    <t xml:space="preserve">"И-тел" ЖШС</t>
  </si>
  <si>
    <t xml:space="preserve">050640005932</t>
  </si>
  <si>
    <t xml:space="preserve">480100225517</t>
  </si>
  <si>
    <t xml:space="preserve">Петропавл қ., Интернационал к., 35</t>
  </si>
  <si>
    <t xml:space="preserve">ДОЛГОВ ВИТАЛИЙ ВЛАДИМИРОВИЧ</t>
  </si>
  <si>
    <t xml:space="preserve">760223302175 </t>
  </si>
  <si>
    <t xml:space="preserve">"Булаевское ХПП-Север" ЖШС</t>
  </si>
  <si>
    <t xml:space="preserve">080940007529</t>
  </si>
  <si>
    <t xml:space="preserve">480300211118</t>
  </si>
  <si>
    <t xml:space="preserve">Мағжан Жұмабаев ауданы, Булаев қ., С. Мұканов к.,  6 </t>
  </si>
  <si>
    <t xml:space="preserve">ЗУБРИЛИНА МАРИНА АЛЕКСАНДРОВНА</t>
  </si>
  <si>
    <t xml:space="preserve">610702450096 </t>
  </si>
  <si>
    <t xml:space="preserve">"Богви" ЖШС, БОГДАНЕЦ В.Г.</t>
  </si>
  <si>
    <t xml:space="preserve">"Кузбасское ХПП-Север" ЖШС</t>
  </si>
  <si>
    <t xml:space="preserve">081040009149</t>
  </si>
  <si>
    <t xml:space="preserve">481600211463</t>
  </si>
  <si>
    <t xml:space="preserve">Ақжар ауданы, Ақсай а.</t>
  </si>
  <si>
    <t xml:space="preserve">ТЕЛЕГЕНОВА Р.Ж.</t>
  </si>
  <si>
    <t xml:space="preserve">511003400507</t>
  </si>
  <si>
    <t xml:space="preserve">"БМ-АГРО" ЖШС</t>
  </si>
  <si>
    <t xml:space="preserve">120940016687</t>
  </si>
  <si>
    <t xml:space="preserve">482000213234</t>
  </si>
  <si>
    <t xml:space="preserve">Ғабит Мүсрепов ауданы, Рузаевка а.</t>
  </si>
  <si>
    <t xml:space="preserve">БАЧАЛОВ МУССА ЯХЬИЕВИЧ</t>
  </si>
  <si>
    <t xml:space="preserve">660930350564 </t>
  </si>
  <si>
    <t xml:space="preserve">мал азығы, астық және тұқым көтерме саудасы</t>
  </si>
  <si>
    <t xml:space="preserve">"Новицкий Павел Игоревич" ЖК</t>
  </si>
  <si>
    <t xml:space="preserve">931207350810</t>
  </si>
  <si>
    <t xml:space="preserve">480120750310</t>
  </si>
  <si>
    <t xml:space="preserve">Петропавл қ., Кошуков к.,  7-21</t>
  </si>
  <si>
    <t xml:space="preserve">Новицкий Павел Игоревич</t>
  </si>
  <si>
    <t xml:space="preserve">"Фирма СтальКомплектСевер" ЖШС</t>
  </si>
  <si>
    <t xml:space="preserve">090840000490</t>
  </si>
  <si>
    <t xml:space="preserve">480100243328</t>
  </si>
  <si>
    <t xml:space="preserve">Аққайын ауданы ,Смирново а. , Жумабаев к. ,  124 </t>
  </si>
  <si>
    <t xml:space="preserve">КРОТОВ АЛЕКСАНДР ВЛАДИМИРОВИЧ</t>
  </si>
  <si>
    <t xml:space="preserve">810703350394</t>
  </si>
  <si>
    <t xml:space="preserve">БУЛЫЦИН АЛЕКСАНДР АНАТОЛЬЕВИЧ </t>
  </si>
  <si>
    <t xml:space="preserve">731206300460</t>
  </si>
  <si>
    <t xml:space="preserve">қара және түсті металдар қалдығы мен сынығының көтерме саудасы</t>
  </si>
  <si>
    <t xml:space="preserve">"Шевченко О.И." ЖК</t>
  </si>
  <si>
    <t xml:space="preserve">780302350534</t>
  </si>
  <si>
    <t xml:space="preserve">480620032352</t>
  </si>
  <si>
    <t xml:space="preserve">Тимиряз ауданы, Тимиряз а., Рабочий к. , 4 -а</t>
  </si>
  <si>
    <t xml:space="preserve">ШЕВЧЕНКО ОЛЕГ ИВАНОВИЧ </t>
  </si>
  <si>
    <t xml:space="preserve">дукендерде емес бөлшек саудасы</t>
  </si>
  <si>
    <t xml:space="preserve">"Grenaille" ЖШС</t>
  </si>
  <si>
    <t xml:space="preserve">110940021374</t>
  </si>
  <si>
    <t xml:space="preserve">481300211418</t>
  </si>
  <si>
    <t xml:space="preserve">Тимиряз ауданы, Дзержин а., Школьный к. , 6</t>
  </si>
  <si>
    <t xml:space="preserve">ГОЛУБЕВ ВИТАЛИЙ АЛЕКСЕЕВИЧ</t>
  </si>
  <si>
    <t xml:space="preserve">800523302364 </t>
  </si>
  <si>
    <t xml:space="preserve">"Петропавловская фабрика зимней обуви" ЖШС</t>
  </si>
  <si>
    <t xml:space="preserve">050540011557</t>
  </si>
  <si>
    <t xml:space="preserve">480100224651</t>
  </si>
  <si>
    <t xml:space="preserve">Петропавл қ., Ғ.Мүсрепов к., 27</t>
  </si>
  <si>
    <t xml:space="preserve">АНЕТОВ ХАНСЕИТ ЖУМАШОВИЧ </t>
  </si>
  <si>
    <t xml:space="preserve">520101307649</t>
  </si>
  <si>
    <t xml:space="preserve">жүн-киіз бұйымдарының өндірісі </t>
  </si>
  <si>
    <t xml:space="preserve">"Фирма МГК" ЖШС</t>
  </si>
  <si>
    <t xml:space="preserve">070340016811</t>
  </si>
  <si>
    <t xml:space="preserve">480100233342</t>
  </si>
  <si>
    <t xml:space="preserve">Петропавл қ., Восточная к., 20 </t>
  </si>
  <si>
    <t xml:space="preserve">ШЕВЕЛЁВ АЛЕКСЕЙ ЮРЬЕВИЧ </t>
  </si>
  <si>
    <t xml:space="preserve">700114300600</t>
  </si>
  <si>
    <t xml:space="preserve">ШЕВЕЛЁВ АЛЕКСЕЙ ЮРЬЕВИЧ</t>
  </si>
  <si>
    <t xml:space="preserve">700114300600 </t>
  </si>
  <si>
    <t xml:space="preserve">"REPTRANS LTD" ЖШС</t>
  </si>
  <si>
    <t xml:space="preserve">040140001692</t>
  </si>
  <si>
    <t xml:space="preserve">480100218844</t>
  </si>
  <si>
    <t xml:space="preserve">Петропавл қ., Универсальный к., 32</t>
  </si>
  <si>
    <t xml:space="preserve">Чернышев О.В.</t>
  </si>
  <si>
    <t xml:space="preserve">690704300277</t>
  </si>
  <si>
    <t xml:space="preserve">Сорокин С.М.</t>
  </si>
  <si>
    <t xml:space="preserve">740228302802</t>
  </si>
  <si>
    <t xml:space="preserve"> тауарлардың мамандандырылмаған көтерме саудасы</t>
  </si>
  <si>
    <t xml:space="preserve">"Мельничный комплекс КИЯЛ" ЖШС</t>
  </si>
  <si>
    <t xml:space="preserve">080540002424</t>
  </si>
  <si>
    <t xml:space="preserve">481100211003</t>
  </si>
  <si>
    <t xml:space="preserve">Аққайын ауданы, Киялы а. </t>
  </si>
  <si>
    <t xml:space="preserve">Омаров А.К.</t>
  </si>
  <si>
    <t xml:space="preserve">680104350329</t>
  </si>
  <si>
    <t xml:space="preserve">ұн өндірісі</t>
  </si>
  <si>
    <t xml:space="preserve">"Золотая юрта"  ЖШС</t>
  </si>
  <si>
    <t xml:space="preserve">060340003005</t>
  </si>
  <si>
    <t xml:space="preserve">480100229080</t>
  </si>
  <si>
    <t xml:space="preserve">Петропавл қ., Уәліханов к.,  44-56</t>
  </si>
  <si>
    <t xml:space="preserve">Абижанов К.М.</t>
  </si>
  <si>
    <t xml:space="preserve">680226300306</t>
  </si>
  <si>
    <t xml:space="preserve">"Плеханова Лариса Александровна" ЖК</t>
  </si>
  <si>
    <t xml:space="preserve">720114450677</t>
  </si>
  <si>
    <t xml:space="preserve">480710279171</t>
  </si>
  <si>
    <t xml:space="preserve">Мамлют ауданы , Мамлют қ. , Мүсірепов к., 58</t>
  </si>
  <si>
    <t xml:space="preserve">Плеханова Л.А.</t>
  </si>
  <si>
    <t xml:space="preserve">Еттің   және үй құстары етінің      өнімдер  өндірісі</t>
  </si>
  <si>
    <t xml:space="preserve">"Солтүстік Қазақстан облысының дамуына ықпал ету қоры" корпоративтік қоры</t>
  </si>
  <si>
    <t xml:space="preserve">040240011128</t>
  </si>
  <si>
    <t xml:space="preserve">480100218987</t>
  </si>
  <si>
    <t xml:space="preserve">Петропавл қ., Қазақстан Конституциясы к.,  58</t>
  </si>
  <si>
    <t xml:space="preserve">Юрчак К .М.</t>
  </si>
  <si>
    <t xml:space="preserve">640423301020</t>
  </si>
  <si>
    <t xml:space="preserve">"Предприятие по эксплуатации служебных зданий и транспортному обслуживанию государственных органов" ЖШС, "СҚО әкімдігінің аймақтық Технопаркі" ШЖҚ МКК</t>
  </si>
  <si>
    <t xml:space="preserve">020740003032, 000840001343</t>
  </si>
  <si>
    <t xml:space="preserve">Басқа топтарға енгізілмеген, басқа қоғамдық  ұйымдардың қызметі</t>
  </si>
  <si>
    <t xml:space="preserve">"Горьковское-ХПП" ЖШС</t>
  </si>
  <si>
    <t xml:space="preserve">060240001641</t>
  </si>
  <si>
    <t xml:space="preserve">481600211122</t>
  </si>
  <si>
    <t xml:space="preserve">Ақжар ауданы, Горьковское а.</t>
  </si>
  <si>
    <t xml:space="preserve">ВОРОНИН ГЕННАДИЙ ФЁДОРОВИЧ</t>
  </si>
  <si>
    <t xml:space="preserve">540407300183</t>
  </si>
  <si>
    <t xml:space="preserve">"Донское" ЖШС, БОГДАНЕЦ ВИКТОР ГРИГОРЬЕВИЧ </t>
  </si>
  <si>
    <t xml:space="preserve">991240006479, 570928300706 </t>
  </si>
  <si>
    <t xml:space="preserve">"Petroleum trade impex" ЖШС</t>
  </si>
  <si>
    <t xml:space="preserve">041240007063</t>
  </si>
  <si>
    <t xml:space="preserve">600400540771</t>
  </si>
  <si>
    <t xml:space="preserve">Петропавл қ., Интернационал к.,  35</t>
  </si>
  <si>
    <t xml:space="preserve">Гедрис В. И.</t>
  </si>
  <si>
    <t xml:space="preserve">690712350297</t>
  </si>
  <si>
    <t xml:space="preserve">"Fattoria" ЖШС</t>
  </si>
  <si>
    <t xml:space="preserve">140340012705</t>
  </si>
  <si>
    <t xml:space="preserve">481400039859</t>
  </si>
  <si>
    <t xml:space="preserve">Петропавл қ. , Явленское шоссе к.,  2</t>
  </si>
  <si>
    <t xml:space="preserve">Третьякова Ж.Б.</t>
  </si>
  <si>
    <t xml:space="preserve">810619450879 </t>
  </si>
  <si>
    <t xml:space="preserve">"Фирма Юпитер" ЖШС</t>
  </si>
  <si>
    <t xml:space="preserve">930140000214</t>
  </si>
  <si>
    <t xml:space="preserve">481400013701</t>
  </si>
  <si>
    <t xml:space="preserve">Петропавл қ., Ғ.Мүсрепов к., 36</t>
  </si>
  <si>
    <t xml:space="preserve">ДЕЛИЦИН С.Б.</t>
  </si>
  <si>
    <t xml:space="preserve">670307300453 </t>
  </si>
  <si>
    <t xml:space="preserve">670307300453</t>
  </si>
  <si>
    <t xml:space="preserve">сулардың бөлшек саудасы</t>
  </si>
  <si>
    <t xml:space="preserve">"Виок-трейд" ЖШС</t>
  </si>
  <si>
    <t xml:space="preserve">051240007769</t>
  </si>
  <si>
    <t xml:space="preserve">480100227690</t>
  </si>
  <si>
    <t xml:space="preserve">Петропавл қ., Я.Гашек к. , 11а -30</t>
  </si>
  <si>
    <t xml:space="preserve">КАРИМОВ О.С.</t>
  </si>
  <si>
    <t xml:space="preserve">730806300330 </t>
  </si>
  <si>
    <t xml:space="preserve">Шығыс - Қазақстан облысы</t>
  </si>
  <si>
    <t xml:space="preserve">"МАКАРОВ и К" ЖШС </t>
  </si>
  <si>
    <t xml:space="preserve">950740001614</t>
  </si>
  <si>
    <t xml:space="preserve">181200004702</t>
  </si>
  <si>
    <t xml:space="preserve"> Шемонаиха,қ-сы 3 шағын р-н </t>
  </si>
  <si>
    <t xml:space="preserve">МАКАРОВ ОЛЕГ ФЁДОРОВИЧ </t>
  </si>
  <si>
    <t xml:space="preserve">Жылумен қамту </t>
  </si>
  <si>
    <t xml:space="preserve">"ООН 300" ЖШС</t>
  </si>
  <si>
    <t xml:space="preserve">040740000261</t>
  </si>
  <si>
    <t xml:space="preserve">181600232254</t>
  </si>
  <si>
    <t xml:space="preserve">Өскемен,қ-сы Сатпаев даң-лы ,9/1-97</t>
  </si>
  <si>
    <t xml:space="preserve">ИКЛАСПАЕВ ЕРЛАН БЕСЕМБАЕВИЧ </t>
  </si>
  <si>
    <t xml:space="preserve">Бидайды, жемді және жануарлардың жемін көптеп сату </t>
  </si>
  <si>
    <t xml:space="preserve"> "Огневка" ЖШС</t>
  </si>
  <si>
    <t xml:space="preserve">010940003602</t>
  </si>
  <si>
    <t xml:space="preserve">181600084980</t>
  </si>
  <si>
    <t xml:space="preserve">Ұлан ауданы, Огневка ауылы</t>
  </si>
  <si>
    <t xml:space="preserve">Исанов Мухтар Бейсенгалиевич</t>
  </si>
  <si>
    <t xml:space="preserve">ХАМБЛДОН МАЙНИНГ КОМПАНИ ЛИМИТЕД </t>
  </si>
  <si>
    <t xml:space="preserve">Мыс өндіру</t>
  </si>
  <si>
    <t xml:space="preserve">"Роял Логистик" ЖШС</t>
  </si>
  <si>
    <t xml:space="preserve">051040010731</t>
  </si>
  <si>
    <t xml:space="preserve">181600240299</t>
  </si>
  <si>
    <t xml:space="preserve">Өскемен қ., Абай,к-сі 156/1</t>
  </si>
  <si>
    <t xml:space="preserve">ЖУКОВ ЕВГЕНИЙ ВЛАДИМИРОВИЧ </t>
  </si>
  <si>
    <t xml:space="preserve">ЖУКОВ ЕВГЕНИЙ ВЛАДИМИРОВИЧ ;БОРЦОВА МАРИНА АЛЕКСЕЕВНА ;БУШУЕВ ГЕОРГИЙ ВАЛЕРЬЕВИЧ 
</t>
  </si>
  <si>
    <t xml:space="preserve">720728301353; 670116401589; 731018300151 
</t>
  </si>
  <si>
    <t xml:space="preserve">көлік-экспедициялық қызметтер </t>
  </si>
  <si>
    <t xml:space="preserve"> "СемейСтройГрупп" ЖШС</t>
  </si>
  <si>
    <t xml:space="preserve">050440020837</t>
  </si>
  <si>
    <t xml:space="preserve">182700223449</t>
  </si>
  <si>
    <t xml:space="preserve">Семей,қ-сы , Жаркын,к-сі 1 үй</t>
  </si>
  <si>
    <t xml:space="preserve">МАЙЛИБАЕВ КАЙРАТ ЕГИЗБАЕВИЧ </t>
  </si>
  <si>
    <t xml:space="preserve">ОМАРБАЕВ ТОКЕН АХМЕТЖАНОВИЧ, ТУРЫМБЕКОВ АБЫЛАЙ БОЛЫСХАНОВИЧ, Калиев Исай Кусаинович,                           МАЙЛИБАЕВ КАЙРАТ ЕГИЗБАЕВИЧ, КАДЫР СЫМБАТ </t>
  </si>
  <si>
    <t xml:space="preserve">551029300103, 450102300275, 601110303279, 680619300685, 690323400400</t>
  </si>
  <si>
    <t xml:space="preserve">Тұрғын емес ғимараттарды салу </t>
  </si>
  <si>
    <t xml:space="preserve">"Бона" ЖШС</t>
  </si>
  <si>
    <t xml:space="preserve">970440000262</t>
  </si>
  <si>
    <t xml:space="preserve">181600043884</t>
  </si>
  <si>
    <t xml:space="preserve">Өскемен,қ-сы к, Лермонтов,к-сі 50/1</t>
  </si>
  <si>
    <t xml:space="preserve">ПОПОВ ВИТАЛИЙ ВЛАДИМИРОВИЧ </t>
  </si>
  <si>
    <t xml:space="preserve">ПОПОВ ВИТАЛИЙ ВЛАДИМИРОВИЧ ;Карагандинский филиал товарищества с ограниченной ответственностью "БОНА" 
</t>
  </si>
  <si>
    <t xml:space="preserve">630327302481; 050941018792 
</t>
  </si>
  <si>
    <t xml:space="preserve">Нан және ұннан жасалған өнімдерді өндіру</t>
  </si>
  <si>
    <t xml:space="preserve">"Римет" ЖШС</t>
  </si>
  <si>
    <t xml:space="preserve">040140007681</t>
  </si>
  <si>
    <t xml:space="preserve">182700219000</t>
  </si>
  <si>
    <t xml:space="preserve">Семей,қ-сы Ауэзов,к-сі 83</t>
  </si>
  <si>
    <t xml:space="preserve">Каримов Сергей Ишмуратович </t>
  </si>
  <si>
    <t xml:space="preserve">жинамалы темір және бетон конструкцияларын өндіру </t>
  </si>
  <si>
    <t xml:space="preserve"> ТУЯКБАЕВ МУРЗАШ АККАЛИМОВИЧ  ЖК
ТУЯКБАЕВ МУРЗАШ АККАЛИМОВИЧ 
</t>
  </si>
  <si>
    <t xml:space="preserve">710730302221</t>
  </si>
  <si>
    <t xml:space="preserve">511211181340</t>
  </si>
  <si>
    <t xml:space="preserve">Урджар ауданы,  Алексеева ,к-сі  99 </t>
  </si>
  <si>
    <t xml:space="preserve">ТУЯКБАЕВ МУРЗАШ АККАЛИМОВИЧ</t>
  </si>
  <si>
    <t xml:space="preserve">Базарда басқа да тауарлар сату </t>
  </si>
  <si>
    <t xml:space="preserve">НУРГАЗИН АРШАТ БИЛЯЛОВИЧ  ЖК
</t>
  </si>
  <si>
    <t xml:space="preserve">861205301416</t>
  </si>
  <si>
    <t xml:space="preserve">181120064437</t>
  </si>
  <si>
    <t xml:space="preserve">Өскемен,қ-сы,  Каныш Сатпаев даңғылы, 50/1-39 </t>
  </si>
  <si>
    <t xml:space="preserve">НУРГАЗИН АРШАТ БИЛЯЛОВИЧ </t>
  </si>
  <si>
    <t xml:space="preserve">Басқа топтамаларға енбеген қызметтерді көрсету </t>
  </si>
  <si>
    <t xml:space="preserve">"Восток-Росс-Комплект" ЖШС</t>
  </si>
  <si>
    <t xml:space="preserve">020340000211</t>
  </si>
  <si>
    <t xml:space="preserve">181600211889</t>
  </si>
  <si>
    <t xml:space="preserve">Өскемен,қ-сы, Ауэзов,к-сі 14/1</t>
  </si>
  <si>
    <t xml:space="preserve">ЕСЖАНОВ ЕРЖАН ОМИРЗАКОВИЧ </t>
  </si>
  <si>
    <t xml:space="preserve">ЕСЖАНОВ ЕРЖАН ОМИРЗАКОВИЧ ;ШЕЛИНГОВСКАЯ ЕЛЕНА ВИТАЛЬЕВНА;ЖШС "БУРА И К" ;ЖШС "СИБ Алматы Компани" 
</t>
  </si>
  <si>
    <t xml:space="preserve">710304300487; 720206401113; 990340000103; 080440021080 
</t>
  </si>
  <si>
    <t xml:space="preserve">Тұрғын ғимараттарды салу </t>
  </si>
  <si>
    <t xml:space="preserve"> "Аякоз нефть газ сервис" ЖШС</t>
  </si>
  <si>
    <t xml:space="preserve">000440009314</t>
  </si>
  <si>
    <t xml:space="preserve">511600008733</t>
  </si>
  <si>
    <t xml:space="preserve">Аягоз,қ-сы Абай Бульвары 26</t>
  </si>
  <si>
    <t xml:space="preserve">КОЖАНОВА РАУШАН КАЛИСАТТАРОВНА </t>
  </si>
  <si>
    <t xml:space="preserve">Автомобиль жанармайын көптеп сату </t>
  </si>
  <si>
    <t xml:space="preserve"> "Птицефабрика капитал" ЖШС</t>
  </si>
  <si>
    <t xml:space="preserve">010240003805</t>
  </si>
  <si>
    <t xml:space="preserve">180300007631</t>
  </si>
  <si>
    <t xml:space="preserve">Глубокий ауданы, Черемшанка,ауылы Лениногорская к-сі</t>
  </si>
  <si>
    <t xml:space="preserve">БЕРИДЗЕ ЭЛВИР ТАШБУЛАТОВИЧ </t>
  </si>
  <si>
    <t xml:space="preserve">Жұмыртқа өндіру</t>
  </si>
  <si>
    <t xml:space="preserve"> "МЕКа" ЖШС</t>
  </si>
  <si>
    <t xml:space="preserve">040540024418</t>
  </si>
  <si>
    <t xml:space="preserve">182700220290</t>
  </si>
  <si>
    <t xml:space="preserve">Семей,қ-сы  Пограничная,к-сі 46-57</t>
  </si>
  <si>
    <t xml:space="preserve">Молдаш Ержан Кенешевич </t>
  </si>
  <si>
    <t xml:space="preserve">көптеп-бөліп сату</t>
  </si>
  <si>
    <t xml:space="preserve">"Ар-Ман" ЖШС</t>
  </si>
  <si>
    <t xml:space="preserve">010140004433</t>
  </si>
  <si>
    <t xml:space="preserve">511700085334</t>
  </si>
  <si>
    <t xml:space="preserve">Семей,қ-сы  Ленин к-сі 5 "А"</t>
  </si>
  <si>
    <t xml:space="preserve">КОЛЫХАЙЛОВА ИРИНА ВАЛЕРЬЕВНА </t>
  </si>
  <si>
    <t xml:space="preserve">ЖШС "МолиКен"</t>
  </si>
  <si>
    <t xml:space="preserve">Түрлі түсті металлдарды өндіру</t>
  </si>
  <si>
    <t xml:space="preserve">"Асай" ЖШС</t>
  </si>
  <si>
    <t xml:space="preserve">990540014696</t>
  </si>
  <si>
    <t xml:space="preserve">181600060521</t>
  </si>
  <si>
    <t xml:space="preserve">Өскемен,қ-сы, Солнечная,к-сі 34</t>
  </si>
  <si>
    <t xml:space="preserve">СТРЕЛЬНИКОВ ВЛАДИМИР ВИКТОРОВИЧ </t>
  </si>
  <si>
    <t xml:space="preserve">КАСЕНОВА САУЛЕ МАХАМЕТОВНА, КАСЕНОВ БЕКБОЛАТ КАСЫМЖАНОВИЧ, КАСЕНОВ РЫСПЕК КАСЫМЖАНОВИЧ, КАСЕНОВ АСКАР РЫСПЕКОВИЧ,                   КАСЕНОВ АЙДАР РЫСПЕКОВИЧ,                  КАСЕНОВА ФАРИХА</t>
  </si>
  <si>
    <t xml:space="preserve">650305401027, 580713300194, 460301301504, 730731302111, 760908302595, 490413401565</t>
  </si>
  <si>
    <t xml:space="preserve">Сыра өндіру</t>
  </si>
  <si>
    <t xml:space="preserve">"Фирма ТТ-Восток" ЖШС</t>
  </si>
  <si>
    <t xml:space="preserve">030840004988</t>
  </si>
  <si>
    <t xml:space="preserve">182700217345</t>
  </si>
  <si>
    <t xml:space="preserve">Семей,қ-сы  Жанатай улы,к-сі 1</t>
  </si>
  <si>
    <t xml:space="preserve">МУКАШЕВ ТАЛГАТ ТОЛЕУСЕИТОВИЧ </t>
  </si>
  <si>
    <t xml:space="preserve"> "Комплекс 2" ЖШС </t>
  </si>
  <si>
    <t xml:space="preserve">000640000704</t>
  </si>
  <si>
    <t xml:space="preserve">511700083316</t>
  </si>
  <si>
    <t xml:space="preserve">Семей,қ-сы Западная промзона</t>
  </si>
  <si>
    <t xml:space="preserve">ЖАРЫЛГАНОВ ЖАНАТАЙ АХМЕТЖАНОВИЧ </t>
  </si>
  <si>
    <t xml:space="preserve">САГАДИЕВА БАКЫТЖАМАЛ КАБЫЛКАЕВНА </t>
  </si>
  <si>
    <t xml:space="preserve"> СОТНИКОВ ВЯЧЕСЛАВ ВЛАДИМИРОВИЧ  ЖК
</t>
  </si>
  <si>
    <t xml:space="preserve">721022300944</t>
  </si>
  <si>
    <t xml:space="preserve">511712289192</t>
  </si>
  <si>
    <t xml:space="preserve">Семей,қ-сы  Пионеpская ,к-сі  19 </t>
  </si>
  <si>
    <t xml:space="preserve">СОТНИКОВ ВЯЧЕСЛАВ ВЛАДИМИРОВИЧ </t>
  </si>
  <si>
    <t xml:space="preserve">Автокөлік құралдарына қызмет көрсету және жөндеу </t>
  </si>
  <si>
    <t xml:space="preserve"> "ШЫҒЫС СҰСЫНДАРЫ"  ЖШС
</t>
  </si>
  <si>
    <t xml:space="preserve">061040004500</t>
  </si>
  <si>
    <t xml:space="preserve">182700228934</t>
  </si>
  <si>
    <t xml:space="preserve">Семей,қ-сы  Геологическая,к-сі 1</t>
  </si>
  <si>
    <t xml:space="preserve">КАЛИЕВ КАНАТ САГИДОЛДАЕВИЧ </t>
  </si>
  <si>
    <t xml:space="preserve">Международная Предпринимательская компания "Gelion Marceting,Inc." </t>
  </si>
  <si>
    <t xml:space="preserve">спирт ішімдіктерін дистилляциялау, ректификациялау және араластыру</t>
  </si>
  <si>
    <t xml:space="preserve"> "АС-ТЕМИР" ЖШС</t>
  </si>
  <si>
    <t xml:space="preserve">040940002253</t>
  </si>
  <si>
    <t xml:space="preserve">181600231630</t>
  </si>
  <si>
    <t xml:space="preserve">Өскемен,қ-сы, Тәуелсіздік даңғылы,9/1</t>
  </si>
  <si>
    <t xml:space="preserve">ЕДИЛЬБАЕВ СЕРИК ЖУМАЖАНОВИЧ </t>
  </si>
  <si>
    <t xml:space="preserve">Жалға беру қызметі</t>
  </si>
  <si>
    <t xml:space="preserve"> "Предгорненский маслоэкстракционный завод" ЖШС</t>
  </si>
  <si>
    <t xml:space="preserve">061040017989</t>
  </si>
  <si>
    <t xml:space="preserve">180300212212</t>
  </si>
  <si>
    <t xml:space="preserve">Глубокий ауданы, Предгорное,ауылы Главная,к-сі 8/1</t>
  </si>
  <si>
    <t xml:space="preserve">БЕРЕСТОВ ЯРОСЛАВ ВАЛЕРЬЕВИЧ </t>
  </si>
  <si>
    <t xml:space="preserve">ЖШС "Управляющая компания "Интерфинанс"</t>
  </si>
  <si>
    <t xml:space="preserve">Рафинатталған майлар шығару  </t>
  </si>
  <si>
    <t xml:space="preserve">АГАЛАРОВ МАГОМЕД МАГЕРРАМ ОГЛЫ ЖК
</t>
  </si>
  <si>
    <t xml:space="preserve">491215300130</t>
  </si>
  <si>
    <t xml:space="preserve">181710596434</t>
  </si>
  <si>
    <t xml:space="preserve">Өскемен,қ-сы, Новаторов, к-сі  6  7 пәтер </t>
  </si>
  <si>
    <t xml:space="preserve">АГАЛАРОВ МАГОМЕД МАГЕРРАМ ОГЛЫ 
</t>
  </si>
  <si>
    <t xml:space="preserve">Базарда басқа да тауарларды бөліп сату</t>
  </si>
  <si>
    <t xml:space="preserve"> "У-КА Технополюс" ЖШС
</t>
  </si>
  <si>
    <t xml:space="preserve">060540020131</t>
  </si>
  <si>
    <t xml:space="preserve">181600245575</t>
  </si>
  <si>
    <t xml:space="preserve">Өскемен,қ-сы,Славского,к-сі 3</t>
  </si>
  <si>
    <t xml:space="preserve">ЛОСКУТОВ СЕРГЕЙ ВЛАДИМИРОВИЧ </t>
  </si>
  <si>
    <t xml:space="preserve">ЛОСКУТОВ СЕРГЕЙ ВЛАДИМИРОВИЧ;         ПЛОХИХ ДМИТРИЙ ВЛАДИМИРОВИЧ 
</t>
  </si>
  <si>
    <t xml:space="preserve">Мамандандырылған дүкендерде жиһазды бөлшек сату  </t>
  </si>
  <si>
    <t xml:space="preserve"> "ЭРДМ строй"  ЖШС</t>
  </si>
  <si>
    <t xml:space="preserve">060340000675</t>
  </si>
  <si>
    <t xml:space="preserve">181600243755</t>
  </si>
  <si>
    <t xml:space="preserve">Өскемен,қ-сы, Красин,к-сі 8</t>
  </si>
  <si>
    <t xml:space="preserve">БЕКПАУОВ АМАНЖОЛ МАГАУИЯУЛЫ </t>
  </si>
  <si>
    <t xml:space="preserve">КАЛИАКПЕРОВ АРЫСТАНБЕК БЕКПАУОВ АМАНЖОЛ МАГАУИЯУЛЫ 
 </t>
  </si>
  <si>
    <t xml:space="preserve">480731300548; 691003301613;690409300382 ; </t>
  </si>
  <si>
    <t xml:space="preserve"> Тұрғын емес ғимараттар салу</t>
  </si>
  <si>
    <t xml:space="preserve">КАШАГАНОВА КАДИША МАГАЗОВНА  ЖК
</t>
  </si>
  <si>
    <t xml:space="preserve">591002401801</t>
  </si>
  <si>
    <t xml:space="preserve">511010170430</t>
  </si>
  <si>
    <t xml:space="preserve">Үрджар ауданы, Маканшы ,ауылы   Аль-Фараби ,к-сі  48 </t>
  </si>
  <si>
    <t xml:space="preserve">КАШАГАНОВА КАДИША МАГАЗОВНА </t>
  </si>
  <si>
    <t xml:space="preserve">Жүн жинау және өндеу</t>
  </si>
  <si>
    <t xml:space="preserve">ЖУМАГУЛОВА БОТАГОЗ САМАТОВНА ЖК
</t>
  </si>
  <si>
    <t xml:space="preserve">700823400790</t>
  </si>
  <si>
    <t xml:space="preserve">511710718843</t>
  </si>
  <si>
    <t xml:space="preserve">Семей,қ-сы  Галето , к-сі 51-37 </t>
  </si>
  <si>
    <t xml:space="preserve">ЖУМАГУЛОВА БОТАГОЗ САМАТОВНА</t>
  </si>
  <si>
    <t xml:space="preserve">Мамандандырылған дүкендерде басқа да бөлек сауда жасау </t>
  </si>
  <si>
    <t xml:space="preserve">"УниТрак" ЖШС</t>
  </si>
  <si>
    <t xml:space="preserve">081040013088</t>
  </si>
  <si>
    <t xml:space="preserve">181600262146</t>
  </si>
  <si>
    <t xml:space="preserve">Өскемен,қ-сы, Абай даңғылы 156/1</t>
  </si>
  <si>
    <t xml:space="preserve">ЖУКОВ ЕВГЕНИЙ ВЛАДИМИРОВИЧ; БОРЦОВА МАРИНА АЛЕКСЕЕВНА; БУШУЕВ ГЕОРГИЙ ВАЛЕРЬЕВИЧ  </t>
  </si>
  <si>
    <t xml:space="preserve">720728301353; 6701164015894; 731018300151   </t>
  </si>
  <si>
    <t xml:space="preserve">Жеңіл автокөліктерді  бөліп сату</t>
  </si>
  <si>
    <t xml:space="preserve">"КазРуно" АҚ </t>
  </si>
  <si>
    <t xml:space="preserve">040740001793</t>
  </si>
  <si>
    <t xml:space="preserve">511700081969</t>
  </si>
  <si>
    <t xml:space="preserve">Семей,қ-сы Ауэзов,к-сі 116</t>
  </si>
  <si>
    <t xml:space="preserve">БОРОМБАЕВ ХУРМАТ ТОЛЕУГАЛИЕВИЧ</t>
  </si>
  <si>
    <t xml:space="preserve">АО Инвестиционный фонд Казахстана;                                         ОМАРОВ ЕРТИС ЕДИЛЬБЕКОВИЧ; Токсеитов Нуржан Тлеужанович; Курмангалиева В.С.                        БОРОМБАЕВ ХУРМАТ ТОЛЕУГАЛИЕВИЧ</t>
  </si>
  <si>
    <t xml:space="preserve">030640004900; 631117300565; 600706300658; 620829300303;</t>
  </si>
  <si>
    <t xml:space="preserve"> "НАБУ" ЖШС</t>
  </si>
  <si>
    <t xml:space="preserve">060940017453</t>
  </si>
  <si>
    <t xml:space="preserve">181600247736</t>
  </si>
  <si>
    <t xml:space="preserve">Өскемен,қ-сы,  Геологическая к-сі 25</t>
  </si>
  <si>
    <t xml:space="preserve">ПРОСКУРЯКОВА ЖАНИЯ РАШИТОВНА </t>
  </si>
  <si>
    <t xml:space="preserve">Ешбір нақтылаусыз тауарлардың кең түрін көптеп сату </t>
  </si>
  <si>
    <t xml:space="preserve">ДЕМЕНТЬЕВА НАТАЛЬЯ АНАТОЛЬЕВНА ЖК
</t>
  </si>
  <si>
    <t xml:space="preserve">670316402504</t>
  </si>
  <si>
    <t xml:space="preserve">181811378619</t>
  </si>
  <si>
    <t xml:space="preserve">Өскемен,қ-сы  Буров, к-сі 39/2 </t>
  </si>
  <si>
    <t xml:space="preserve">ДЕМЕНТЬЕВА НАТАЛЬЯ АНАТОЛЬЕВНА </t>
  </si>
  <si>
    <t xml:space="preserve">"СИЛВЕР" ЖШС</t>
  </si>
  <si>
    <t xml:space="preserve">980340003700</t>
  </si>
  <si>
    <t xml:space="preserve">181600051863</t>
  </si>
  <si>
    <t xml:space="preserve">Өскемен,қ-сы,Тәуелсіздік, к-сі 41/1</t>
  </si>
  <si>
    <t xml:space="preserve">ГРИНЁВ СЕРГЕЙ АЛЕКСАНДРОВИЧ </t>
  </si>
  <si>
    <t xml:space="preserve"> "УЛАН" ДОСБАЕВ СЛЯМКАН  ШҚ </t>
  </si>
  <si>
    <t xml:space="preserve">550601301108</t>
  </si>
  <si>
    <t xml:space="preserve">180410162540</t>
  </si>
  <si>
    <t xml:space="preserve">Зайсан ауданы  Кокжыра ауылы </t>
  </si>
  <si>
    <t xml:space="preserve">ДОСБАЕВ СЛЯМКАН </t>
  </si>
  <si>
    <t xml:space="preserve">Аралас ауыл шаруашылығы</t>
  </si>
  <si>
    <t xml:space="preserve">"АЛТАЙ" ЖШС</t>
  </si>
  <si>
    <t xml:space="preserve">981040001220</t>
  </si>
  <si>
    <t xml:space="preserve">181600055712</t>
  </si>
  <si>
    <t xml:space="preserve">Өскемен,қ-сы,  Примыкание,к-сі 26</t>
  </si>
  <si>
    <t xml:space="preserve">ОРАЗГАЛИЕВ ТУСУПХАН ЖАНАБАЕВИЧ </t>
  </si>
  <si>
    <t xml:space="preserve">ИМАНБАЕВ СЕРИККАН АСЕМХАНОВИЧ, ОРАЗГАЛИЕВ ТУСУПХАН ЖАНАБАЕВИЧ </t>
  </si>
  <si>
    <t xml:space="preserve">770711302447, 620601300754</t>
  </si>
  <si>
    <t xml:space="preserve">асфальтобетон өндіру, тұрғын ғимараттарды салу </t>
  </si>
  <si>
    <t xml:space="preserve"> "Зайсан Рыба Продукт" АҚ </t>
  </si>
  <si>
    <t xml:space="preserve">040940009399</t>
  </si>
  <si>
    <t xml:space="preserve">181600231189</t>
  </si>
  <si>
    <t xml:space="preserve">Өскемен,қ-сы,  Самар тас жолы, 5</t>
  </si>
  <si>
    <t xml:space="preserve">ЖАКСЫЛЫКОВ ТАЛГАТ КАНАТОВИЧ </t>
  </si>
  <si>
    <t xml:space="preserve">Балық шаруашылығы</t>
  </si>
  <si>
    <t xml:space="preserve"> СВЕЧНИКОВ ДЕНИС АЛЕКСЕЕВИЧ  ЖК
</t>
  </si>
  <si>
    <t xml:space="preserve">850827300012</t>
  </si>
  <si>
    <t xml:space="preserve">181420028464</t>
  </si>
  <si>
    <t xml:space="preserve">Риддер ,қ-сы  3 микp-он , 9 </t>
  </si>
  <si>
    <t xml:space="preserve">СВЕЧНИКОВ ДЕНИС АЛЕКСЕЕВИЧ </t>
  </si>
  <si>
    <t xml:space="preserve">Сусындар беру</t>
  </si>
  <si>
    <t xml:space="preserve">"KAZ NS" ЖШС</t>
  </si>
  <si>
    <t xml:space="preserve">070240006563</t>
  </si>
  <si>
    <t xml:space="preserve">181600250890</t>
  </si>
  <si>
    <t xml:space="preserve">Өскемен,қ-сы,  Казахстан,к-сі 112</t>
  </si>
  <si>
    <t xml:space="preserve">ШАГИНОВА НАТАЛЬЯ АЛЕКСАНДРОВНА </t>
  </si>
  <si>
    <t xml:space="preserve">ШАГИНОВА НАТАЛЬЯ АЛЕКСАНДРОВНА</t>
  </si>
  <si>
    <t xml:space="preserve">Жоламанова Шынар Билимбековна  ЖК
</t>
  </si>
  <si>
    <t xml:space="preserve">810424402146</t>
  </si>
  <si>
    <t xml:space="preserve">182020101269</t>
  </si>
  <si>
    <t xml:space="preserve">Семей,қ-сы  УРАНХАЕВ ,к-сі  59-13 </t>
  </si>
  <si>
    <t xml:space="preserve">Жоламанова Шынар Билимбековна </t>
  </si>
  <si>
    <t xml:space="preserve">Мамандандырылған дүкендерде  азық түлік сату</t>
  </si>
  <si>
    <t xml:space="preserve"> "Восточно-Казахстанский региональный центр развития бизнеса" АҚ </t>
  </si>
  <si>
    <t xml:space="preserve">070540004290</t>
  </si>
  <si>
    <t xml:space="preserve">181600251239</t>
  </si>
  <si>
    <t xml:space="preserve">Өскемен,қ-сы, Орджоникидзе,к-сі 46</t>
  </si>
  <si>
    <t xml:space="preserve">Бутабаев Аркалык Базарович</t>
  </si>
  <si>
    <t xml:space="preserve">ГУ "Акимат ВКО"</t>
  </si>
  <si>
    <t xml:space="preserve">Индустриалдық зоналарды салу және қызмет көрсету</t>
  </si>
  <si>
    <t xml:space="preserve">"АЛРУН"  ЖШС</t>
  </si>
  <si>
    <t xml:space="preserve">041140009600</t>
  </si>
  <si>
    <t xml:space="preserve">090300211996</t>
  </si>
  <si>
    <t xml:space="preserve">Семей,қ-сы  Водников,к-сі 26</t>
  </si>
  <si>
    <t xml:space="preserve">НУРПЕИСОВ БЕКБОЛАТ АМИРГАЗИНОВИЧ </t>
  </si>
  <si>
    <t xml:space="preserve">АО "КазРуно";                                                  ЖШС "МУСАБЕК";                                             ЖШС "Производственная компания "Енбекши" </t>
  </si>
  <si>
    <t xml:space="preserve">040740001793; 050540014294; 050340018587  </t>
  </si>
  <si>
    <t xml:space="preserve">Қой ешкілерді өсіру</t>
  </si>
  <si>
    <t xml:space="preserve"> "Вега" МПӨК</t>
  </si>
  <si>
    <t xml:space="preserve">960940012926</t>
  </si>
  <si>
    <t xml:space="preserve">181600035718</t>
  </si>
  <si>
    <t xml:space="preserve">Өскемен,қ-сы , Пролетарская , к-сі  130 </t>
  </si>
  <si>
    <t xml:space="preserve">НОВИКОВА НИНА АНДРЕЕВНА </t>
  </si>
  <si>
    <t xml:space="preserve">Жылжымайтын мүлікті басқару </t>
  </si>
  <si>
    <t xml:space="preserve"> "ТРИАДА II" ӨК </t>
  </si>
  <si>
    <t xml:space="preserve">020440001104</t>
  </si>
  <si>
    <t xml:space="preserve">182700211874</t>
  </si>
  <si>
    <t xml:space="preserve">Семей,қ-сы  Глинки,к-сі 73 </t>
  </si>
  <si>
    <t xml:space="preserve">МУКАШЕВ ГАЛИМЖАН МУКАЖАНОВИЧ </t>
  </si>
  <si>
    <t xml:space="preserve">САДЫКОВА НАДЕЖДА ; МУКАШЕВ ГАЛИМЖАН МУКАЖАНОВИЧ;Объединение юридических лиц "Ассоциация профессиональных строителей Восточного Казахстана" 
</t>
  </si>
  <si>
    <t xml:space="preserve">660909400906; 500602300740; 030540006963 
</t>
  </si>
  <si>
    <t xml:space="preserve"> "Серебрянский завод неорганических производств" ЖШС</t>
  </si>
  <si>
    <t xml:space="preserve">050440000409</t>
  </si>
  <si>
    <t xml:space="preserve">181600051841</t>
  </si>
  <si>
    <t xml:space="preserve">Серебрянка,қ-сы  Некрасов к-сі </t>
  </si>
  <si>
    <t xml:space="preserve">НЕСТЕРЕНКО ЛЕОНИД ВЛАДИМИРОВИЧ </t>
  </si>
  <si>
    <t xml:space="preserve">ЖШС "Управляющая компания "Бизнес Сервис LTD" </t>
  </si>
  <si>
    <t xml:space="preserve">Шаруашылық ыдыстарды және ас үй аяқтарын өндіру </t>
  </si>
  <si>
    <t xml:space="preserve">"ШЫҒЫС-БАЛЫҚ" ЖШС</t>
  </si>
  <si>
    <t xml:space="preserve">051140004265</t>
  </si>
  <si>
    <t xml:space="preserve">181600241102</t>
  </si>
  <si>
    <t xml:space="preserve">Өскемен,қ-сы,  К.Батыра,к-сі 131</t>
  </si>
  <si>
    <t xml:space="preserve">БАШИНСКИЙ ОЛЕГ ИВАНОВИЧ </t>
  </si>
  <si>
    <t xml:space="preserve"> Имангалиева Динара Кумаргазыновна  ЖК
</t>
  </si>
  <si>
    <t xml:space="preserve">721222401381</t>
  </si>
  <si>
    <t xml:space="preserve">182710077560</t>
  </si>
  <si>
    <t xml:space="preserve">Семей,қ-сы  Чимкентский бұрылысы ,  92 </t>
  </si>
  <si>
    <t xml:space="preserve">Имангалиева Динара Кумаргазыновна </t>
  </si>
  <si>
    <t xml:space="preserve">Мамандандырылған дүкендерде бөлшектеп азық-түлік сату</t>
  </si>
  <si>
    <t xml:space="preserve"> "АК-GRI" ЖШС</t>
  </si>
  <si>
    <t xml:space="preserve">070940016378</t>
  </si>
  <si>
    <t xml:space="preserve">181600255341</t>
  </si>
  <si>
    <t xml:space="preserve">Өскемен,қ-сы , Казахстан , к-сі 84/1 -34 </t>
  </si>
  <si>
    <t xml:space="preserve">АЗИМБАЕВА ЖАНАТ СЕРИККАЗИНОВНА </t>
  </si>
  <si>
    <t xml:space="preserve"> СЕРИКПАЕВА ЛИЛИЯ ЯКУБОВНА  ЖК
</t>
  </si>
  <si>
    <t xml:space="preserve">770113401960</t>
  </si>
  <si>
    <t xml:space="preserve">181712467853</t>
  </si>
  <si>
    <t xml:space="preserve">Өскемен,қ-сы,  Карл Маркс ,к-сі  34-29 </t>
  </si>
  <si>
    <t xml:space="preserve">СЕРИКПАЕВА ЛИЛИЯ ЯКУБОВНА </t>
  </si>
  <si>
    <t xml:space="preserve">Мамандандырылмаған дүкендерде саудалау</t>
  </si>
  <si>
    <t xml:space="preserve"> "ТОРГОВЫЙ ДОМ "ESKOR TRADE"  ЖШС
</t>
  </si>
  <si>
    <t xml:space="preserve">100340016077</t>
  </si>
  <si>
    <t xml:space="preserve">182700239874</t>
  </si>
  <si>
    <t xml:space="preserve">Семей,қ-сы  Би Боранбай ,к-сі 93 </t>
  </si>
  <si>
    <t xml:space="preserve">ИСМАИЛОВ ТАЛЕТ МАМЕДДЖАМАЛ ОГЛЫ </t>
  </si>
  <si>
    <t xml:space="preserve">КОРПЕШЕВ БАШПАЙ МАМЫРБЕКОВИЧ </t>
  </si>
  <si>
    <t xml:space="preserve">Бетон, цемент, гипс материалдарынан жасалған өнімдерді көптеп сату </t>
  </si>
  <si>
    <t xml:space="preserve">"БЕЛЬ-АГАЧИНСКИЙ МУКОМОЛЬНЫЙ КОМБИНАТ" ЖШС</t>
  </si>
  <si>
    <t xml:space="preserve">000440001755</t>
  </si>
  <si>
    <t xml:space="preserve">510500004239</t>
  </si>
  <si>
    <t xml:space="preserve">Бородулиха ауданы , Бель-Агач ,ауылы Алтайская ,к-сі 1</t>
  </si>
  <si>
    <t xml:space="preserve">ФЕДУЛОВ ОЛЕГ НИКОЛАЕВИЧ </t>
  </si>
  <si>
    <t xml:space="preserve">УШМУГИНА ТАМАРА ВАСИЛЬЕВНА </t>
  </si>
  <si>
    <t xml:space="preserve">Ұн шығару</t>
  </si>
  <si>
    <t xml:space="preserve"> "Восточно-Казахстанский тепличный комплекс"  ЖШС</t>
  </si>
  <si>
    <t xml:space="preserve">051140001151</t>
  </si>
  <si>
    <t xml:space="preserve">181600241385</t>
  </si>
  <si>
    <t xml:space="preserve">Өскемен,қ-сы ,  Жаңа Согра ,к-ті  6 </t>
  </si>
  <si>
    <t xml:space="preserve">БАРИЕВ БОЛАТБЕК БАРИҰЛЫ </t>
  </si>
  <si>
    <t xml:space="preserve">Жеміс, дәндерді өсіру, тұрғын емес ғимараттар салу   </t>
  </si>
  <si>
    <t xml:space="preserve">"Научно-производственная фирма "СтройКерамика" ЖШС</t>
  </si>
  <si>
    <t xml:space="preserve">030340002517</t>
  </si>
  <si>
    <t xml:space="preserve">180300210645</t>
  </si>
  <si>
    <t xml:space="preserve">Глубокое ,ауылы  Пушкина ,к-сі  </t>
  </si>
  <si>
    <t xml:space="preserve">АДАМБАЕВ РУСЛАН ЗЕНУЛОВИЧ </t>
  </si>
  <si>
    <t xml:space="preserve">РАМАЗАНОВ АЙДЫН САМАТОВИЧ </t>
  </si>
  <si>
    <t xml:space="preserve">Кірпіш, черепица және басқа да құрылыс материалдарын шығару </t>
  </si>
  <si>
    <t xml:space="preserve">"ПМК-КОКПЕКТЫ"  ЖШС
</t>
  </si>
  <si>
    <t xml:space="preserve">090440020996</t>
  </si>
  <si>
    <t xml:space="preserve">182400211521</t>
  </si>
  <si>
    <t xml:space="preserve">Өскемен,қ-сы ,  Абай даңғылы,  20- 304 </t>
  </si>
  <si>
    <t xml:space="preserve">ЗАГАИНА ОЛЬГА МИХАЙЛОВНА, БОРЩИНА АНЖЕЛА БОРИСОВНА </t>
  </si>
  <si>
    <t xml:space="preserve">710101411772, 700921401711 </t>
  </si>
  <si>
    <t xml:space="preserve">ЗАГАИНА ОЛЬГА МИХАЙЛОВНА </t>
  </si>
  <si>
    <t xml:space="preserve">"COMPANY ASPARA" ЖШС</t>
  </si>
  <si>
    <t xml:space="preserve">000840000395</t>
  </si>
  <si>
    <t xml:space="preserve">090500032091</t>
  </si>
  <si>
    <t xml:space="preserve">Семей,қ-сы  Шмидта ,к-сі  15 </t>
  </si>
  <si>
    <t xml:space="preserve">ЕСЕМБАЕВ АЙТУАР ЖАНДОСОВИЧ, ДРОЗДОВА ЕКАТЕРИНА ВИКТОРОВНА </t>
  </si>
  <si>
    <t xml:space="preserve">801022301731 , 650328402497 </t>
  </si>
  <si>
    <t xml:space="preserve">СЕМБЕК САЯТ САЛАМАТҰЛЫ </t>
  </si>
  <si>
    <t xml:space="preserve"> "РЕАЛ-СТРОЙ" ПЛЮС  ЖШС</t>
  </si>
  <si>
    <t xml:space="preserve">070340002227</t>
  </si>
  <si>
    <t xml:space="preserve">181600251577</t>
  </si>
  <si>
    <t xml:space="preserve">Өскемен,қ-сы ,  Беспалов , к-сі 51/1  20 </t>
  </si>
  <si>
    <t xml:space="preserve">ЗАРЖИЦКИЙ МАКСИМ ВЛАДИМИРОВИЧ </t>
  </si>
  <si>
    <t xml:space="preserve">САДЫКОВ СЕРИКБЕК МАИРКАНОВИЧ</t>
  </si>
  <si>
    <t xml:space="preserve">Бетон, цемент, гипс материалдарынан жасалған өнімдерін көптеп сату </t>
  </si>
  <si>
    <t xml:space="preserve"> "Водгражданстрой" ЖШС</t>
  </si>
  <si>
    <t xml:space="preserve">060340002225</t>
  </si>
  <si>
    <t xml:space="preserve">182700226619</t>
  </si>
  <si>
    <t xml:space="preserve">Семей,қ-сы  Широкая , к-сі 67 </t>
  </si>
  <si>
    <t xml:space="preserve">ТАШТАЕВ АРМАН АМАНГАЛИЕВИЧ </t>
  </si>
  <si>
    <t xml:space="preserve"> "Ваасперс" ЖШС</t>
  </si>
  <si>
    <t xml:space="preserve">050840002905</t>
  </si>
  <si>
    <t xml:space="preserve">182700224414</t>
  </si>
  <si>
    <t xml:space="preserve">Семей,қ-сы  2 Водная , к-сі 7 </t>
  </si>
  <si>
    <t xml:space="preserve">БРЫЖАХИН НИКОЛАЙ КОНСТАНТИНОВИЧ</t>
  </si>
  <si>
    <t xml:space="preserve">Оптовая торговля чугуном, сталью и их литьем </t>
  </si>
  <si>
    <t xml:space="preserve"> АКЕНТЬЕВ ДЕНИС СЕРГЕЕВИЧ  ЖК
</t>
  </si>
  <si>
    <t xml:space="preserve">810427302522</t>
  </si>
  <si>
    <t xml:space="preserve">181810926927</t>
  </si>
  <si>
    <t xml:space="preserve">Өскемен,қ-сы,  Бажов,к-сі 331а</t>
  </si>
  <si>
    <t xml:space="preserve">АКЕНТЬЕВ ДЕНИС СЕРГЕЕВИЧ </t>
  </si>
  <si>
    <t xml:space="preserve">Мамандандырылмаған дүкендерде бөлшек саудалау </t>
  </si>
  <si>
    <t xml:space="preserve"> "СемейАвиа" АҚ </t>
  </si>
  <si>
    <t xml:space="preserve">950740001007</t>
  </si>
  <si>
    <t xml:space="preserve">511700022391</t>
  </si>
  <si>
    <t xml:space="preserve">Семей,қ-сы  Ауежай</t>
  </si>
  <si>
    <t xml:space="preserve"> АКПАРОВА БАЯН ИЛИВХАНОВНА </t>
  </si>
  <si>
    <t xml:space="preserve">670201402866 
</t>
  </si>
  <si>
    <t xml:space="preserve">Кестеге бағынатын ауа тасымалдау қызметі</t>
  </si>
  <si>
    <t xml:space="preserve"> "АЙРОС" ЖШС</t>
  </si>
  <si>
    <t xml:space="preserve">031140005854</t>
  </si>
  <si>
    <t xml:space="preserve">181600225229</t>
  </si>
  <si>
    <t xml:space="preserve">Улан ауданы , Касым Кайсенов к-сі </t>
  </si>
  <si>
    <t xml:space="preserve">ТУРАРОВ ЕРЖАН НУРТАЕВИЧ </t>
  </si>
  <si>
    <t xml:space="preserve">ДАКЕЖАНОВ РЕНАТ МЕРТАЕВИЧ </t>
  </si>
  <si>
    <t xml:space="preserve">Құм және гравий карьерлерін өңдеу</t>
  </si>
  <si>
    <t xml:space="preserve"> "Энергомаштрейдинг" ЖШС</t>
  </si>
  <si>
    <t xml:space="preserve">090140011679</t>
  </si>
  <si>
    <t xml:space="preserve">181600263649</t>
  </si>
  <si>
    <t xml:space="preserve">Өскемен,қ-сы,  КРАСИНА , к-сі 8/1-470 </t>
  </si>
  <si>
    <t xml:space="preserve">ФОФАНОВ РОМАН ВЛАДИМИРОВИЧ </t>
  </si>
  <si>
    <t xml:space="preserve">Басқа да техникалар мен құрылғыларды көптеп сату </t>
  </si>
  <si>
    <t xml:space="preserve">"Новый дом XXI"  ЖШС</t>
  </si>
  <si>
    <t xml:space="preserve">020540000823</t>
  </si>
  <si>
    <t xml:space="preserve">181600213181</t>
  </si>
  <si>
    <t xml:space="preserve"> Өскемен,қ-сы,  МИХАЭЛИСА ,к-сі  24/1 </t>
  </si>
  <si>
    <t xml:space="preserve">САРМУЛДИНОВА МАРИЯМ БАРИЕВНА </t>
  </si>
  <si>
    <t xml:space="preserve"> "ДИЛЕР-ВОСТОК" ЖШС</t>
  </si>
  <si>
    <t xml:space="preserve">920740001044</t>
  </si>
  <si>
    <t xml:space="preserve">181300003664</t>
  </si>
  <si>
    <t xml:space="preserve">Зырян ауылы ,  ЛЕРМОНТОВ ,к-сі  2/1</t>
  </si>
  <si>
    <t xml:space="preserve">УЛАКОВ АНРИ ТУМАШОВИЧ </t>
  </si>
  <si>
    <t xml:space="preserve">630309301722 
</t>
  </si>
  <si>
    <t xml:space="preserve">Автобус тасымалы</t>
  </si>
  <si>
    <t xml:space="preserve">"СТИМУЛ"  ЖШС</t>
  </si>
  <si>
    <t xml:space="preserve">000140004243</t>
  </si>
  <si>
    <t xml:space="preserve">181600065962</t>
  </si>
  <si>
    <t xml:space="preserve">Риддер ,қ-сы  4 микp-он , 7  (офис) 28 </t>
  </si>
  <si>
    <t xml:space="preserve">АУБАКИРОВ МАЛИК ЖАДИГЕРОВИЧ </t>
  </si>
  <si>
    <t xml:space="preserve">ЯГОДКИН СЕРГЕЙ МИХАЙЛОВИЧ </t>
  </si>
  <si>
    <t xml:space="preserve">Цемент, құм, гравийді көптеп сату</t>
  </si>
  <si>
    <t xml:space="preserve">"ГРК "БелогорСтрой"  ЖШС</t>
  </si>
  <si>
    <t xml:space="preserve">091040002420</t>
  </si>
  <si>
    <t xml:space="preserve">181100211319</t>
  </si>
  <si>
    <t xml:space="preserve">Улан ауданы , Асу-Булак ,ауылы  Дорожная , к-сі 16 </t>
  </si>
  <si>
    <t xml:space="preserve">СЫЧЕВ ДМИТРИЙ ВАСИЛЬЕВИЧ </t>
  </si>
  <si>
    <t xml:space="preserve">КИЛИНГ АЛЕКСАНДР ИВАНОВИЧ </t>
  </si>
  <si>
    <t xml:space="preserve">Басқа да құрылыс - монтаж жұмыстары</t>
  </si>
  <si>
    <t xml:space="preserve"> "Энергия-А" ЖШС</t>
  </si>
  <si>
    <t xml:space="preserve">030940002985</t>
  </si>
  <si>
    <t xml:space="preserve">182700217598</t>
  </si>
  <si>
    <t xml:space="preserve">Семей,қ-сы  СЕВЕРНЫЙ ПРОМУЗЕЛ , 1 </t>
  </si>
  <si>
    <t xml:space="preserve">АКСАКТЕМИРОВ ХАРИПОЛЛА ЗЕЙНУЛИНОВИЧ </t>
  </si>
  <si>
    <t xml:space="preserve"> "Большенарымский маслозавод" ЖШС</t>
  </si>
  <si>
    <t xml:space="preserve">060640009005</t>
  </si>
  <si>
    <t xml:space="preserve">181300213323</t>
  </si>
  <si>
    <t xml:space="preserve">Зырян қ. ,СЕВЕРНЫЙ , к-сі. Промзона </t>
  </si>
  <si>
    <t xml:space="preserve">ДЯГЛЕВ ИВАН ПЕТРОВИЧ </t>
  </si>
  <si>
    <t xml:space="preserve">Сүтті өңдеу, ірімшік шығару </t>
  </si>
  <si>
    <t xml:space="preserve"> Оразгалиев Т.Ж. ЖК</t>
  </si>
  <si>
    <t xml:space="preserve">620601300754</t>
  </si>
  <si>
    <t xml:space="preserve">181110211830</t>
  </si>
  <si>
    <t xml:space="preserve">Улан ауданы , Айыртау ,ауылы  ТАНАБАЕВА , к-сі 12 </t>
  </si>
  <si>
    <t xml:space="preserve">"Трейдинг-капитал" ЖШС</t>
  </si>
  <si>
    <t xml:space="preserve">031140007216</t>
  </si>
  <si>
    <t xml:space="preserve">181600225537</t>
  </si>
  <si>
    <t xml:space="preserve">Өскемен,қ-сы , Текстильщиков ,  к-сі 24-45</t>
  </si>
  <si>
    <t xml:space="preserve">ШАРАЕВ АРТУР АЛЬБЕРТОВИЧ </t>
  </si>
  <si>
    <t xml:space="preserve">Бидайды, малдын жемін  көптеп сату </t>
  </si>
  <si>
    <t xml:space="preserve">"Агропром ЛТЗ" ЖШС </t>
  </si>
  <si>
    <t xml:space="preserve">020140007806</t>
  </si>
  <si>
    <t xml:space="preserve">181600210462</t>
  </si>
  <si>
    <t xml:space="preserve">Өскемен,қ-сы , Ползунов ,к-сі  1 </t>
  </si>
  <si>
    <t xml:space="preserve">Жакабаев Раджан Советович</t>
  </si>
  <si>
    <t xml:space="preserve">Тауарлардың көптеген түрін ешбір нақтылаусыз көптеп сату</t>
  </si>
  <si>
    <t xml:space="preserve"> "Новая Гавань" ЖШС</t>
  </si>
  <si>
    <t xml:space="preserve">991040003922</t>
  </si>
  <si>
    <t xml:space="preserve">181600064293</t>
  </si>
  <si>
    <t xml:space="preserve">Өскемен,қ-сы ,  Абай даңғылы,  156/1</t>
  </si>
  <si>
    <t xml:space="preserve">Авдонин Сергей Сергеевич</t>
  </si>
  <si>
    <t xml:space="preserve">Авдонин Сергей Серегеевич</t>
  </si>
  <si>
    <t xml:space="preserve">"Опытно-эксперементальный завод" ЖШС</t>
  </si>
  <si>
    <t xml:space="preserve">000940000448</t>
  </si>
  <si>
    <t xml:space="preserve">511700084292</t>
  </si>
  <si>
    <t xml:space="preserve"> Семей,қ-сы  Джангильдина ,к-сі  103 </t>
  </si>
  <si>
    <t xml:space="preserve">СУЛЕЙМЕНОВ ЕРЖАН ГАЛИМБЕКОВИЧ</t>
  </si>
  <si>
    <t xml:space="preserve">СУЛЕЙМЕНОВ ГАЛИМБЕК САПАНОВИЧ 
ШВАРЦМАН АЛЕКСАНДР МИЛЯНОВИЧ </t>
  </si>
  <si>
    <t xml:space="preserve">380904300715
511710681917;
450812300017
511710325906</t>
  </si>
  <si>
    <t xml:space="preserve">жеңіл темір құрылғыларды өндіру </t>
  </si>
  <si>
    <t xml:space="preserve">"МВВК" ЖШС</t>
  </si>
  <si>
    <t xml:space="preserve">050740002832</t>
  </si>
  <si>
    <t xml:space="preserve">181600238770</t>
  </si>
  <si>
    <t xml:space="preserve">Катонқарағай ауданы, Өрел,ауылы Кабанбай,к-сі  20</t>
  </si>
  <si>
    <t xml:space="preserve">ДЕГТЯРЕНКО МАРИЯ ВИКТОРОВНА </t>
  </si>
  <si>
    <t xml:space="preserve">РАХИМЖАНОВ МАРАТ КАЗЕЗОВИЧ 
ДЕГТЯРЕНКО АЛЕКСАНДР ВЛАДИМИРОВИЧ 
ҚАСЫМХАНҰЛЫ ДАРХАН
БИТКЕМБАЕВ ДАНИЯР КАСЫМХАНОВИЧ 
</t>
  </si>
  <si>
    <t xml:space="preserve">670313302660
530506300942 
690118302703
 720309302784 </t>
  </si>
  <si>
    <t xml:space="preserve">Қант, шоколад және қант өнімдерін көптеп сату </t>
  </si>
  <si>
    <t xml:space="preserve"> "Oasis-Восток" ЖШС</t>
  </si>
  <si>
    <t xml:space="preserve">030640007608</t>
  </si>
  <si>
    <t xml:space="preserve">181600221644</t>
  </si>
  <si>
    <t xml:space="preserve">Өскемен,қ-сы ,  Е .СЛАВСКИЙ ,жағалауы 44, (офис) 233 </t>
  </si>
  <si>
    <t xml:space="preserve">МУХАМЕТЖАНОВ ИГОРЬ ФАРИТОВИЧ </t>
  </si>
  <si>
    <t xml:space="preserve">көлікті жалға беру</t>
  </si>
  <si>
    <t xml:space="preserve"> АМИР АБДРАХМАНОВ АМИР КАЙРАТОВИЧ ЖК</t>
  </si>
  <si>
    <t xml:space="preserve">870112302628</t>
  </si>
  <si>
    <t xml:space="preserve">181711676255</t>
  </si>
  <si>
    <t xml:space="preserve">Өскемен,қ-сы ,  Иртышская ,к-сі 94А </t>
  </si>
  <si>
    <t xml:space="preserve"> АМИР АБДРАХМАНОВ АМИР КАЙРАТОВИЧ </t>
  </si>
  <si>
    <t xml:space="preserve">Азық түлікті көптеп сату</t>
  </si>
  <si>
    <t xml:space="preserve"> Жакупова А.К. ЖК</t>
  </si>
  <si>
    <t xml:space="preserve">610409401709</t>
  </si>
  <si>
    <t xml:space="preserve">182720175950</t>
  </si>
  <si>
    <t xml:space="preserve">Үрджар ауданы , Бахты ауылы,  САГЫМБАЕВ ,к-сі 41 </t>
  </si>
  <si>
    <t xml:space="preserve"> Жакупова А.К.</t>
  </si>
  <si>
    <t xml:space="preserve">Мамандандырылмаған дүкендерде бөлшек сауда жасау </t>
  </si>
  <si>
    <t xml:space="preserve">" БЕНТОНИТ и К" ЖШС</t>
  </si>
  <si>
    <t xml:space="preserve">040640003343</t>
  </si>
  <si>
    <t xml:space="preserve">181600229639</t>
  </si>
  <si>
    <t xml:space="preserve">Өскемен,қ-сы,  М.Горького , к-сі 50  (офис) 304,305 </t>
  </si>
  <si>
    <t xml:space="preserve">ЧУКРЕЕВ ВЛАДИСЛАВ ВАДИМОВИЧ </t>
  </si>
  <si>
    <t xml:space="preserve">Саз балшық пен каолин өндіру </t>
  </si>
  <si>
    <t xml:space="preserve">"Кумаров и Компания" ЖШС</t>
  </si>
  <si>
    <t xml:space="preserve">010240004695</t>
  </si>
  <si>
    <t xml:space="preserve">182400000402</t>
  </si>
  <si>
    <t xml:space="preserve">Кокпекті ауданы , Самар ауылы ,  объездное к-сі</t>
  </si>
  <si>
    <t xml:space="preserve">КУМАРОВ МАНАРБЕК КУСАИНОВИЧ </t>
  </si>
  <si>
    <t xml:space="preserve">Цемент өндіру, клинкерди коса </t>
  </si>
  <si>
    <t xml:space="preserve"> "Вновь Строй" ЖШС</t>
  </si>
  <si>
    <t xml:space="preserve">060440007001</t>
  </si>
  <si>
    <t xml:space="preserve">181600244808</t>
  </si>
  <si>
    <t xml:space="preserve">Өскемен,қ-сы,  Абай , 9 (офис) 108 </t>
  </si>
  <si>
    <t xml:space="preserve">ЧУРМАНОВ ТОХТАРКАН СМАИЛОВИЧ </t>
  </si>
  <si>
    <t xml:space="preserve">Басқа топтамаларға кірмейтин азаматтық құрылыс объектілерін салу  </t>
  </si>
  <si>
    <t xml:space="preserve">"КАВС" ЖШС</t>
  </si>
  <si>
    <t xml:space="preserve">120440017885</t>
  </si>
  <si>
    <t xml:space="preserve">181600283336</t>
  </si>
  <si>
    <t xml:space="preserve">Өскемен,қ-сы , Базовая ,к-сі 1</t>
  </si>
  <si>
    <t xml:space="preserve">БЕРДАЛИН АРДАК МАРАТОВИЧ </t>
  </si>
  <si>
    <t xml:space="preserve"> "ОРТ-Ульба" ЖШС</t>
  </si>
  <si>
    <t xml:space="preserve">101240003133</t>
  </si>
  <si>
    <t xml:space="preserve">181600274645</t>
  </si>
  <si>
    <t xml:space="preserve">Өскемен,қ-сы,  Абай , 152/1 </t>
  </si>
  <si>
    <t xml:space="preserve">ЧЕРНЯЕВА ЕЛЕНА ВИКТОРОВНА</t>
  </si>
  <si>
    <t xml:space="preserve"> "КазЭнергоСтройСервис" ЖШС</t>
  </si>
  <si>
    <t xml:space="preserve">181400212439</t>
  </si>
  <si>
    <t xml:space="preserve"> Риддер,к-сы  Островского ,к-сі  91 (офис) 69 </t>
  </si>
  <si>
    <t xml:space="preserve">ПИЛИПЕНКО АЛЕКСАНДР МИХАЙЛОВИЧ </t>
  </si>
  <si>
    <t xml:space="preserve">КАИРДЕНОВ КАЖУМХАН АЛИМХАНОВИЧ </t>
  </si>
  <si>
    <t xml:space="preserve">Темір цистерналарды, контейнерлерді жөндеу </t>
  </si>
  <si>
    <t xml:space="preserve"> Павликова Ирина Сергеевна  ЖК</t>
  </si>
  <si>
    <t xml:space="preserve">182710106975</t>
  </si>
  <si>
    <t xml:space="preserve">Семей,қ-сы, 2 Аккульская ,к-сі . 14 (офис) 2 </t>
  </si>
  <si>
    <t xml:space="preserve"> Павликова Ирина Сергеевна </t>
  </si>
  <si>
    <t xml:space="preserve">Тауардың кең түрін  сату бойынша агенттердің қызметі </t>
  </si>
  <si>
    <t xml:space="preserve">"АйменТас" ЖШС</t>
  </si>
  <si>
    <t xml:space="preserve">182700230595</t>
  </si>
  <si>
    <t xml:space="preserve">Семей,қ-сы        Сатпаев,к-сі 164 </t>
  </si>
  <si>
    <t xml:space="preserve">БАЗАРОВ ТОКТАМЫС НУРАХМЕТОВИЧ </t>
  </si>
  <si>
    <t xml:space="preserve">"Алаш-Green Tea"  ЖШС</t>
  </si>
  <si>
    <t xml:space="preserve">060440014163</t>
  </si>
  <si>
    <t xml:space="preserve">182700227045</t>
  </si>
  <si>
    <t xml:space="preserve">Семей,қ-сы  Турксибская,к-сі  53 (офис) 49 </t>
  </si>
  <si>
    <t xml:space="preserve">АЯЗБАЕВ АСКЕРБЕК ГАЗИЗОВИЧ </t>
  </si>
  <si>
    <t xml:space="preserve">Минералдық сулар мен басқа да алкогольсіз сусындарды өндіру </t>
  </si>
  <si>
    <t xml:space="preserve"> "Кайсар LTD" ЖШС</t>
  </si>
  <si>
    <t xml:space="preserve">182700004824</t>
  </si>
  <si>
    <t xml:space="preserve">Семей,қ-сы    Физкультурная , к-сі 13 </t>
  </si>
  <si>
    <t xml:space="preserve">КУДЫСПАЕВ НЕСИПЖАН ЖУМАГАЛИЕВИЧ </t>
  </si>
  <si>
    <t xml:space="preserve">автокөлік құралдарына техникалық қызмет көрсету және жөндеу  </t>
  </si>
  <si>
    <t xml:space="preserve">"СпецПромКомплект" ЖШС</t>
  </si>
  <si>
    <t xml:space="preserve">182700234411</t>
  </si>
  <si>
    <t xml:space="preserve">Семей,қ-сы  ул. Сеченова ,к-сі. 6 </t>
  </si>
  <si>
    <t xml:space="preserve">ОМОНОВ БАХТИЁР СУННАТУЛЛАЕВИЧ </t>
  </si>
  <si>
    <t xml:space="preserve"> БЕРЕКЕНОВА ГУЛЬШЕКЕР КАЛИОЛЛАНОВНА  ЖК</t>
  </si>
  <si>
    <t xml:space="preserve">181810566035</t>
  </si>
  <si>
    <t xml:space="preserve">Өскемен,қ-сы,  Питеpских Коммунаpов ,к-сі 24-115 </t>
  </si>
  <si>
    <t xml:space="preserve"> БЕРЕКЕНОВА ГУЛЬШЕКЕР КАЛИОЛЛАНОВНА </t>
  </si>
  <si>
    <t xml:space="preserve">Денсаулықты қорғау бойынша қызмет </t>
  </si>
  <si>
    <t xml:space="preserve"> КАШКАРОВ ОЛЕГ МИХАЙЛОВИЧ  ЖК</t>
  </si>
  <si>
    <t xml:space="preserve">181810798591</t>
  </si>
  <si>
    <t xml:space="preserve">Өскемен,қ-сы ,  Комсомольская ,к-сі 21 (офис) 53 </t>
  </si>
  <si>
    <t xml:space="preserve"> КАШКАРОВ ОЛЕГ МИХАЙЛОВИЧ </t>
  </si>
  <si>
    <t xml:space="preserve">Жүк автокөлік құралының  қызметі </t>
  </si>
  <si>
    <t xml:space="preserve"> Заманбеков Ринат Ерболатұлы ЖК</t>
  </si>
  <si>
    <t xml:space="preserve">182720384556</t>
  </si>
  <si>
    <t xml:space="preserve">Семей,қ-сы,  Докучаев ,к-сі 34/Б. (офис) 40 </t>
  </si>
  <si>
    <t xml:space="preserve"> Заманбеков Ринат Ерболатұлы </t>
  </si>
  <si>
    <t xml:space="preserve">Орман өндірісі </t>
  </si>
  <si>
    <t xml:space="preserve"> "KAZFIN HAUSE" ЖШС</t>
  </si>
  <si>
    <t xml:space="preserve">182700228296</t>
  </si>
  <si>
    <t xml:space="preserve">Семей,қ-сы ,  Толстого , к-сі,1</t>
  </si>
  <si>
    <t xml:space="preserve">КАРЛСОН ДМИТРИЙ АЛЕКСАНДРОВИЧ </t>
  </si>
  <si>
    <t xml:space="preserve">"ГРАНА" ЖШС</t>
  </si>
  <si>
    <t xml:space="preserve">182700238249</t>
  </si>
  <si>
    <t xml:space="preserve">Семей,қ-сы ,   ТИХИЙ БҰРЫЛЫСЫ,  10 </t>
  </si>
  <si>
    <t xml:space="preserve">ПОПОВ АНДРЕЙ ВИКТОРОВИЧ </t>
  </si>
  <si>
    <t xml:space="preserve">ВЕРТКОВА ИРИНА АЛЕКСЕЕВНА </t>
  </si>
  <si>
    <t xml:space="preserve">Басқа да техника мен құрылғыларды көптеп сату </t>
  </si>
  <si>
    <t xml:space="preserve"> "АлиЖар" ЖШС</t>
  </si>
  <si>
    <t xml:space="preserve">182700223454</t>
  </si>
  <si>
    <t xml:space="preserve">Семей,қ-сы ,  Параллельная ,   к-сі  2</t>
  </si>
  <si>
    <t xml:space="preserve">Конурбаев Даурен Амантайевич </t>
  </si>
  <si>
    <t xml:space="preserve"> "Арғын LTD" ЖШС</t>
  </si>
  <si>
    <t xml:space="preserve">182700240977</t>
  </si>
  <si>
    <t xml:space="preserve">Семей,қ-сы ,   Березовский кенті, 9 үй 1 пәтер</t>
  </si>
  <si>
    <t xml:space="preserve">БЛИЗНЯКОВ РУСТАМ АЛЕКСАНДРОВИЧ </t>
  </si>
  <si>
    <t xml:space="preserve"> "СтройМаксимум" ЖШС</t>
  </si>
  <si>
    <t xml:space="preserve">182700239522</t>
  </si>
  <si>
    <t xml:space="preserve">Семей,қ-сы ,  Алтайская ,к-сі  21 </t>
  </si>
  <si>
    <t xml:space="preserve">ТКАЧ СЕРГЕЙ ПЕТРОВИЧ </t>
  </si>
  <si>
    <t xml:space="preserve">Тұрғын ғимараттарды салу  </t>
  </si>
  <si>
    <t xml:space="preserve"> Богусова Динара Айдашқызы  ЖК</t>
  </si>
  <si>
    <t xml:space="preserve">182720717602</t>
  </si>
  <si>
    <t xml:space="preserve">Семей,қ-сы ,  Палодарская ,к-сі 136 пәтер. (офис) 2 </t>
  </si>
  <si>
    <t xml:space="preserve"> Богусова Динара Айдашқызы </t>
  </si>
  <si>
    <t xml:space="preserve">Демалысты ұйымдастыру түрлері </t>
  </si>
  <si>
    <t xml:space="preserve">Джакупов Ж.К.  ЖК</t>
  </si>
  <si>
    <t xml:space="preserve">511712777773</t>
  </si>
  <si>
    <t xml:space="preserve">Семей,қ-сы , Контрольный Пос ,к-сі , 98 </t>
  </si>
  <si>
    <t xml:space="preserve"> Джакупов Ж.К. </t>
  </si>
  <si>
    <t xml:space="preserve">Мамандандырылған дүкендердегі азық-түлікті бөлшектеп сату </t>
  </si>
  <si>
    <t xml:space="preserve"> "Алтын Орда-Аягөз" ЖШС</t>
  </si>
  <si>
    <t xml:space="preserve">182000211557</t>
  </si>
  <si>
    <t xml:space="preserve">Семей,қ-сы, Тельман  к-сі 158 </t>
  </si>
  <si>
    <t xml:space="preserve">ТАЙТОЛЕУОВ КАЙРАТ ГАБДОЛЛАЕВИЧ </t>
  </si>
  <si>
    <t xml:space="preserve">690725301081</t>
  </si>
  <si>
    <t xml:space="preserve">Инженерлік аясындағы қызмет және осы салада техникалық консультация беру </t>
  </si>
  <si>
    <t xml:space="preserve"> "Шығыс-ХХІ" М</t>
  </si>
  <si>
    <t xml:space="preserve">182700211093</t>
  </si>
  <si>
    <t xml:space="preserve">Семей,қ-сы ,  Предгорная ,к-сі. 86 А-1 </t>
  </si>
  <si>
    <t xml:space="preserve">КОЗЫБАЕВ ЖЕНИС АКЗАМОВИЧ </t>
  </si>
  <si>
    <t xml:space="preserve">Саулетті аясындағы қызмет </t>
  </si>
  <si>
    <t xml:space="preserve"> КАБЫШЕВА Р.А. ЖК</t>
  </si>
  <si>
    <t xml:space="preserve">181710884847</t>
  </si>
  <si>
    <t xml:space="preserve">Өскемен,қ-сы, Өтепов ,к-сі 11-10 </t>
  </si>
  <si>
    <t xml:space="preserve"> КАБЫШЕВА Р.А.</t>
  </si>
  <si>
    <t xml:space="preserve">Мамандандырылмаған дүкендерде азық-түліктерді, сусындарды және темекі өнімдерін бөлшектеп сату </t>
  </si>
  <si>
    <t xml:space="preserve"> "KazTrade Group" ЖШС</t>
  </si>
  <si>
    <t xml:space="preserve">182700240647</t>
  </si>
  <si>
    <t xml:space="preserve">Семей,қ-сы ,  КОЙШЫБАЕВ,к-сі 15 </t>
  </si>
  <si>
    <t xml:space="preserve">АУБАКИРОВ РИНАТ МАРАТОВИЧ </t>
  </si>
  <si>
    <t xml:space="preserve">ИЗМАЙЛОВА ТАТЬЯНА АЛЕКСАНДРОВНА </t>
  </si>
  <si>
    <t xml:space="preserve">Дүкендердегі емес бөлшек сауда </t>
  </si>
  <si>
    <t xml:space="preserve"> "мскЛорд" ЖШС</t>
  </si>
  <si>
    <t xml:space="preserve">181600239691</t>
  </si>
  <si>
    <t xml:space="preserve">Өскемен,қ-сы ,  ВОРОШИЛОВ,к-сі 5/2 </t>
  </si>
  <si>
    <t xml:space="preserve">ГОЛИК НИКОЛАЙ НИКОЛАЕВИЧ </t>
  </si>
  <si>
    <t xml:space="preserve"> "Семей-Шпалопропиточный завод" ЖШС</t>
  </si>
  <si>
    <t xml:space="preserve">182700234831</t>
  </si>
  <si>
    <t xml:space="preserve">Семей,қ-сы ,  ДУЛАТОВ к-сі,  145/37 </t>
  </si>
  <si>
    <t xml:space="preserve">СМАЙЛОВ НУРГАЗЫ САДЫКОВИЧ </t>
  </si>
  <si>
    <t xml:space="preserve">460623300775</t>
  </si>
  <si>
    <t xml:space="preserve">ИСМАИЛОВ НУРТАЙ ЖУМАБЕКОВИЧ </t>
  </si>
  <si>
    <t xml:space="preserve">640602300025</t>
  </si>
  <si>
    <t xml:space="preserve"> "KAZ Food Industry" ЖШС</t>
  </si>
  <si>
    <t xml:space="preserve">070940019401</t>
  </si>
  <si>
    <t xml:space="preserve">182700232305</t>
  </si>
  <si>
    <t xml:space="preserve">Семей,қ-сы , Толстого ,к-сі,1 </t>
  </si>
  <si>
    <t xml:space="preserve"> "Вертикаль-ГЦ" ЖШС</t>
  </si>
  <si>
    <t xml:space="preserve">990340005678</t>
  </si>
  <si>
    <t xml:space="preserve">181600061134</t>
  </si>
  <si>
    <t xml:space="preserve">Өскемен,қ-сы, М.Горький к-сі, 46</t>
  </si>
  <si>
    <t xml:space="preserve">МЫНБАЕВА САУЛЕ СУЛТАНОВНА </t>
  </si>
  <si>
    <t xml:space="preserve">ЦИКАРИДЗЕ ЮРИЙ </t>
  </si>
  <si>
    <t xml:space="preserve">көпір және туннель салу</t>
  </si>
</sst>
</file>

<file path=xl/styles.xml><?xml version="1.0" encoding="utf-8"?>
<styleSheet xmlns="http://schemas.openxmlformats.org/spreadsheetml/2006/main">
  <numFmts count="15">
    <numFmt numFmtId="164" formatCode="General"/>
    <numFmt numFmtId="165" formatCode="dd/mm/yy;@"/>
    <numFmt numFmtId="166" formatCode="000000000000"/>
    <numFmt numFmtId="167" formatCode="_-\Т* #,##0.00_-;&quot;-Т&quot;* #,##0.00_-;_-\Т* \-??_-;_-@_-"/>
    <numFmt numFmtId="168" formatCode="[$-409]m/d/yyyy"/>
    <numFmt numFmtId="169" formatCode="0"/>
    <numFmt numFmtId="170" formatCode="@"/>
    <numFmt numFmtId="171" formatCode="0.00"/>
    <numFmt numFmtId="172" formatCode="000000"/>
    <numFmt numFmtId="173" formatCode="0.0"/>
    <numFmt numFmtId="174" formatCode="#,##0.0"/>
    <numFmt numFmtId="175" formatCode="0000"/>
    <numFmt numFmtId="176" formatCode="#,##0"/>
    <numFmt numFmtId="177" formatCode="0;[RED]0"/>
    <numFmt numFmtId="178" formatCode="000000000"/>
  </numFmts>
  <fonts count="18">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Arial Cyr"/>
      <family val="2"/>
      <charset val="204"/>
    </font>
    <font>
      <sz val="10"/>
      <color rgb="FF000000"/>
      <name val="Arial"/>
      <family val="2"/>
      <charset val="204"/>
    </font>
    <font>
      <sz val="10"/>
      <color rgb="FF000000"/>
      <name val="Mangal"/>
      <family val="2"/>
      <charset val="204"/>
    </font>
    <font>
      <u val="single"/>
      <sz val="11"/>
      <color rgb="FF0000FF"/>
      <name val="Calibri"/>
      <family val="2"/>
      <charset val="204"/>
    </font>
    <font>
      <sz val="11"/>
      <color rgb="FF000000"/>
      <name val="Calibri"/>
      <family val="2"/>
    </font>
    <font>
      <sz val="9"/>
      <color rgb="FF000000"/>
      <name val="Times New Roman"/>
      <family val="1"/>
      <charset val="204"/>
    </font>
    <font>
      <b val="true"/>
      <sz val="9"/>
      <color rgb="FF000000"/>
      <name val="Times New Roman"/>
      <family val="1"/>
      <charset val="204"/>
    </font>
    <font>
      <u val="single"/>
      <sz val="9"/>
      <color rgb="FF000000"/>
      <name val="Times New Roman"/>
      <family val="1"/>
      <charset val="204"/>
    </font>
    <font>
      <sz val="10"/>
      <color rgb="FF000000"/>
      <name val="Arial Cyr"/>
      <family val="2"/>
      <charset val="204"/>
    </font>
    <font>
      <b val="true"/>
      <sz val="11"/>
      <color rgb="FF333333"/>
      <name val="Calibri"/>
      <family val="2"/>
      <charset val="204"/>
    </font>
    <font>
      <b val="true"/>
      <sz val="8"/>
      <color rgb="FF000000"/>
      <name val="Tahoma"/>
      <family val="2"/>
      <charset val="204"/>
    </font>
    <font>
      <sz val="8"/>
      <color rgb="FF000000"/>
      <name val="Tahoma"/>
      <family val="2"/>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style="thin"/>
      <top style="thin"/>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4" fontId="1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4" fontId="1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4" fontId="14" fillId="0" borderId="0" applyFont="true" applyBorder="true" applyAlignment="true" applyProtection="true">
      <alignment horizontal="general" vertical="bottom" textRotation="0" wrapText="false" indent="0" shrinkToFit="false"/>
      <protection locked="true" hidden="false"/>
    </xf>
    <xf numFmtId="172" fontId="7" fillId="0" borderId="0" applyFont="true" applyBorder="true" applyAlignment="true" applyProtection="true">
      <alignment horizontal="general" vertical="bottom" textRotation="0" wrapText="false" indent="0" shrinkToFit="false"/>
      <protection locked="true" hidden="false"/>
    </xf>
    <xf numFmtId="164" fontId="15" fillId="2" borderId="1" applyFont="true" applyBorder="true" applyAlignment="false" applyProtection="false"/>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center" textRotation="0" wrapText="true" indent="0" shrinkToFit="false"/>
      <protection locked="true" hidden="false"/>
    </xf>
    <xf numFmtId="166" fontId="11" fillId="3" borderId="0" xfId="0" applyFont="true" applyBorder="false" applyAlignment="true" applyProtection="false">
      <alignment horizontal="center" vertical="center" textRotation="0" wrapText="true" indent="0" shrinkToFit="false"/>
      <protection locked="true" hidden="false"/>
    </xf>
    <xf numFmtId="168" fontId="11" fillId="3" borderId="0" xfId="0" applyFont="true" applyBorder="false" applyAlignment="true" applyProtection="false">
      <alignment horizontal="center" vertical="center" textRotation="0" wrapText="true" indent="0" shrinkToFit="false"/>
      <protection locked="true" hidden="false"/>
    </xf>
    <xf numFmtId="169" fontId="12" fillId="3" borderId="0" xfId="0" applyFont="true" applyBorder="true" applyAlignment="true" applyProtection="false">
      <alignment horizontal="center" vertical="center" textRotation="0" wrapText="true" indent="0" shrinkToFit="false"/>
      <protection locked="true" hidden="false"/>
    </xf>
    <xf numFmtId="169" fontId="11" fillId="3" borderId="0" xfId="0" applyFont="true" applyBorder="true" applyAlignment="true" applyProtection="false">
      <alignment horizontal="center" vertical="center" textRotation="0" wrapText="true" indent="0" shrinkToFit="false"/>
      <protection locked="true" hidden="false"/>
    </xf>
    <xf numFmtId="164" fontId="12" fillId="3" borderId="2" xfId="29" applyFont="true" applyBorder="true" applyAlignment="true" applyProtection="false">
      <alignment horizontal="center" vertical="center" textRotation="0" wrapText="true" indent="0" shrinkToFit="false"/>
      <protection locked="true" hidden="false"/>
    </xf>
    <xf numFmtId="170" fontId="12" fillId="3" borderId="2" xfId="29" applyFont="true" applyBorder="true" applyAlignment="true" applyProtection="false">
      <alignment horizontal="center" vertical="center" textRotation="0" wrapText="true" indent="0" shrinkToFit="false"/>
      <protection locked="true" hidden="false"/>
    </xf>
    <xf numFmtId="170" fontId="12" fillId="3" borderId="3" xfId="29" applyFont="true" applyBorder="true" applyAlignment="true" applyProtection="false">
      <alignment horizontal="center" vertical="center" textRotation="0" wrapText="true" indent="0" shrinkToFit="false"/>
      <protection locked="true" hidden="false"/>
    </xf>
    <xf numFmtId="166" fontId="12" fillId="3" borderId="2" xfId="29" applyFont="true" applyBorder="true" applyAlignment="true" applyProtection="false">
      <alignment horizontal="center" vertical="center" textRotation="0" wrapText="true" indent="0" shrinkToFit="false"/>
      <protection locked="true" hidden="false"/>
    </xf>
    <xf numFmtId="168" fontId="12" fillId="3" borderId="2" xfId="29" applyFont="true" applyBorder="true" applyAlignment="true" applyProtection="false">
      <alignment horizontal="center" vertical="center" textRotation="0" wrapText="true" indent="0" shrinkToFit="false"/>
      <protection locked="true" hidden="false"/>
    </xf>
    <xf numFmtId="164" fontId="12" fillId="3" borderId="0" xfId="0" applyFont="true" applyBorder="false" applyAlignment="true" applyProtection="false">
      <alignment horizontal="center" vertical="center" textRotation="0" wrapText="true" indent="0" shrinkToFit="false"/>
      <protection locked="true" hidden="false"/>
    </xf>
    <xf numFmtId="164" fontId="12" fillId="3" borderId="2" xfId="29" applyFont="true" applyBorder="true" applyAlignment="true" applyProtection="false">
      <alignment horizontal="center" vertical="center" textRotation="0" wrapText="true" indent="0" shrinkToFit="false"/>
      <protection locked="true" hidden="false"/>
    </xf>
    <xf numFmtId="164" fontId="12" fillId="3" borderId="3" xfId="29" applyFont="true" applyBorder="true" applyAlignment="true" applyProtection="false">
      <alignment horizontal="center" vertical="center" textRotation="0" wrapText="true" indent="0" shrinkToFit="false"/>
      <protection locked="true" hidden="false"/>
    </xf>
    <xf numFmtId="164" fontId="12" fillId="3" borderId="0" xfId="0" applyFont="true" applyBorder="fals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9" fontId="11" fillId="3" borderId="2" xfId="0" applyFont="true" applyBorder="true" applyAlignment="true" applyProtection="false">
      <alignment horizontal="center" vertical="center" textRotation="0" wrapText="true" indent="0" shrinkToFit="false"/>
      <protection locked="true" hidden="false"/>
    </xf>
    <xf numFmtId="166" fontId="11" fillId="3" borderId="2" xfId="0" applyFont="true" applyBorder="true" applyAlignment="true" applyProtection="false">
      <alignment horizontal="center" vertical="center" textRotation="0" wrapText="true" indent="0" shrinkToFit="false"/>
      <protection locked="true" hidden="false"/>
    </xf>
    <xf numFmtId="168" fontId="11" fillId="3" borderId="2" xfId="0" applyFont="true" applyBorder="true" applyAlignment="true" applyProtection="false">
      <alignment horizontal="center" vertical="center" textRotation="0" wrapText="true" indent="0" shrinkToFit="false"/>
      <protection locked="true" hidden="false"/>
    </xf>
    <xf numFmtId="166" fontId="11" fillId="3" borderId="2" xfId="54" applyFont="true" applyBorder="true" applyAlignment="true" applyProtection="true">
      <alignment horizontal="center" vertical="center" textRotation="0" wrapText="true" indent="0" shrinkToFit="false"/>
      <protection locked="true" hidden="false"/>
    </xf>
    <xf numFmtId="169" fontId="11" fillId="3" borderId="3" xfId="0" applyFont="true" applyBorder="true" applyAlignment="true" applyProtection="false">
      <alignment horizontal="center" vertical="center" textRotation="0" wrapText="true" indent="0" shrinkToFit="false"/>
      <protection locked="true" hidden="false"/>
    </xf>
    <xf numFmtId="166" fontId="11" fillId="3" borderId="2" xfId="53" applyFont="true" applyBorder="true" applyAlignment="true" applyProtection="true">
      <alignment horizontal="center" vertical="center" textRotation="0" wrapText="true" indent="0" shrinkToFit="false"/>
      <protection locked="true" hidden="false"/>
    </xf>
    <xf numFmtId="166" fontId="11" fillId="3" borderId="2" xfId="53" applyFont="true" applyBorder="true" applyAlignment="true" applyProtection="true">
      <alignment horizontal="center" vertical="center" textRotation="0" wrapText="false" indent="0" shrinkToFit="false"/>
      <protection locked="true" hidden="false"/>
    </xf>
    <xf numFmtId="170" fontId="11"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3" borderId="3" xfId="51" applyFont="true" applyBorder="true" applyAlignment="true" applyProtection="false">
      <alignment horizontal="center" vertical="center" textRotation="0" wrapText="true" indent="0" shrinkToFit="false"/>
      <protection locked="true" hidden="false"/>
    </xf>
    <xf numFmtId="166" fontId="11" fillId="3" borderId="2" xfId="51" applyFont="true" applyBorder="true" applyAlignment="true" applyProtection="false">
      <alignment horizontal="center" vertical="center" textRotation="0" wrapText="true" indent="0" shrinkToFit="false"/>
      <protection locked="true" hidden="false"/>
    </xf>
    <xf numFmtId="170" fontId="11" fillId="3" borderId="2" xfId="51" applyFont="true" applyBorder="true" applyAlignment="true" applyProtection="false">
      <alignment horizontal="center" vertical="center" textRotation="0" wrapText="true" indent="0" shrinkToFit="false"/>
      <protection locked="true" hidden="false"/>
    </xf>
    <xf numFmtId="164" fontId="11" fillId="3" borderId="2" xfId="29" applyFont="true" applyBorder="true" applyAlignment="true" applyProtection="false">
      <alignment horizontal="center" vertical="center" textRotation="0" wrapText="true" indent="0" shrinkToFit="false"/>
      <protection locked="true" hidden="false"/>
    </xf>
    <xf numFmtId="166" fontId="11" fillId="3" borderId="2" xfId="29" applyFont="true" applyBorder="true" applyAlignment="true" applyProtection="false">
      <alignment horizontal="center" vertical="center" textRotation="0" wrapText="true" indent="0" shrinkToFit="false"/>
      <protection locked="true" hidden="false"/>
    </xf>
    <xf numFmtId="170" fontId="11" fillId="3" borderId="2" xfId="29" applyFont="true" applyBorder="true" applyAlignment="true" applyProtection="false">
      <alignment horizontal="center" vertical="center" textRotation="0" wrapText="true" indent="0" shrinkToFit="false"/>
      <protection locked="true" hidden="false"/>
    </xf>
    <xf numFmtId="164" fontId="11" fillId="3" borderId="3" xfId="29" applyFont="true" applyBorder="true" applyAlignment="true" applyProtection="false">
      <alignment horizontal="center" vertical="center" textRotation="0" wrapText="true" indent="0" shrinkToFit="false"/>
      <protection locked="true" hidden="false"/>
    </xf>
    <xf numFmtId="166" fontId="11" fillId="3" borderId="2" xfId="71" applyFont="true" applyBorder="true" applyAlignment="true" applyProtection="false">
      <alignment horizontal="center" vertical="center" textRotation="0" wrapText="true" indent="0" shrinkToFit="false"/>
      <protection locked="true" hidden="false"/>
    </xf>
    <xf numFmtId="164" fontId="11" fillId="3" borderId="3" xfId="32" applyFont="true" applyBorder="true" applyAlignment="true" applyProtection="false">
      <alignment horizontal="center" vertical="center" textRotation="0" wrapText="true" indent="0" shrinkToFit="false"/>
      <protection locked="true" hidden="false"/>
    </xf>
    <xf numFmtId="166" fontId="11" fillId="3" borderId="2" xfId="32" applyFont="true" applyBorder="true" applyAlignment="true" applyProtection="false">
      <alignment horizontal="center" vertical="center" textRotation="0" wrapText="true" indent="0" shrinkToFit="false"/>
      <protection locked="true" hidden="false"/>
    </xf>
    <xf numFmtId="164" fontId="11" fillId="3" borderId="2" xfId="32" applyFont="true" applyBorder="true" applyAlignment="true" applyProtection="false">
      <alignment horizontal="center" vertical="center" textRotation="0" wrapText="true" indent="0" shrinkToFit="false"/>
      <protection locked="true" hidden="false"/>
    </xf>
    <xf numFmtId="168" fontId="11" fillId="3" borderId="3" xfId="32" applyFont="true" applyBorder="true" applyAlignment="true" applyProtection="false">
      <alignment horizontal="center" vertical="center" textRotation="0" wrapText="true" indent="0" shrinkToFit="false"/>
      <protection locked="true" hidden="false"/>
    </xf>
    <xf numFmtId="164" fontId="11" fillId="3" borderId="3" xfId="22" applyFont="true" applyBorder="true" applyAlignment="true" applyProtection="false">
      <alignment horizontal="center" vertical="center" textRotation="0" wrapText="true" indent="0" shrinkToFit="false"/>
      <protection locked="true" hidden="false"/>
    </xf>
    <xf numFmtId="170" fontId="11" fillId="3" borderId="3" xfId="51" applyFont="true" applyBorder="true" applyAlignment="true" applyProtection="false">
      <alignment horizontal="center" vertical="center" textRotation="0" wrapText="true" indent="0" shrinkToFit="false"/>
      <protection locked="true" hidden="false"/>
    </xf>
    <xf numFmtId="166" fontId="11" fillId="3" borderId="2"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70" fontId="11" fillId="3" borderId="3" xfId="0" applyFont="true" applyBorder="true" applyAlignment="true" applyProtection="false">
      <alignment horizontal="center" vertical="center" textRotation="0" wrapText="true" indent="0" shrinkToFit="false"/>
      <protection locked="true" hidden="false"/>
    </xf>
    <xf numFmtId="171" fontId="11" fillId="3" borderId="2" xfId="0" applyFont="true" applyBorder="true" applyAlignment="true" applyProtection="false">
      <alignment horizontal="center" vertical="center" textRotation="0" wrapText="true" indent="0" shrinkToFit="false"/>
      <protection locked="true" hidden="false"/>
    </xf>
    <xf numFmtId="166" fontId="11" fillId="3" borderId="2" xfId="67" applyFont="true" applyBorder="true" applyAlignment="true" applyProtection="false">
      <alignment horizontal="center" vertical="center" textRotation="0" wrapText="true" indent="0" shrinkToFit="false"/>
      <protection locked="true" hidden="false"/>
    </xf>
    <xf numFmtId="166" fontId="11" fillId="3" borderId="2" xfId="57" applyFont="true" applyBorder="true" applyAlignment="true" applyProtection="false">
      <alignment horizontal="center" vertical="center" textRotation="0" wrapText="true" indent="0" shrinkToFit="false"/>
      <protection locked="true" hidden="false"/>
    </xf>
    <xf numFmtId="164" fontId="11" fillId="3" borderId="2" xfId="56" applyFont="true" applyBorder="true" applyAlignment="true" applyProtection="false">
      <alignment horizontal="center" vertical="center" textRotation="0" wrapText="true" indent="0" shrinkToFit="false"/>
      <protection locked="true" hidden="false"/>
    </xf>
    <xf numFmtId="172" fontId="11" fillId="3" borderId="2" xfId="56" applyFont="true" applyBorder="true" applyAlignment="true" applyProtection="false">
      <alignment horizontal="center" vertical="center" textRotation="0" wrapText="true" indent="0" shrinkToFit="false"/>
      <protection locked="true" hidden="false"/>
    </xf>
    <xf numFmtId="164" fontId="11" fillId="3" borderId="2" xfId="67" applyFont="true" applyBorder="true" applyAlignment="true" applyProtection="false">
      <alignment horizontal="center" vertical="center" textRotation="0" wrapText="true" indent="0" shrinkToFit="false"/>
      <protection locked="true" hidden="false"/>
    </xf>
    <xf numFmtId="164" fontId="11" fillId="3" borderId="2" xfId="64" applyFont="true" applyBorder="true" applyAlignment="true" applyProtection="false">
      <alignment horizontal="center" vertical="center" textRotation="0" wrapText="true" indent="0" shrinkToFit="false"/>
      <protection locked="true" hidden="false"/>
    </xf>
    <xf numFmtId="168" fontId="11" fillId="3" borderId="2" xfId="67" applyFont="true" applyBorder="true" applyAlignment="true" applyProtection="false">
      <alignment horizontal="center" vertical="center" textRotation="0" wrapText="true" indent="0" shrinkToFit="false"/>
      <protection locked="true" hidden="false"/>
    </xf>
    <xf numFmtId="164" fontId="11" fillId="3" borderId="2" xfId="57" applyFont="true" applyBorder="true" applyAlignment="true" applyProtection="false">
      <alignment horizontal="center" vertical="center" textRotation="0" wrapText="true" indent="0" shrinkToFit="false"/>
      <protection locked="true" hidden="false"/>
    </xf>
    <xf numFmtId="168" fontId="11" fillId="3" borderId="2" xfId="57" applyFont="true" applyBorder="true" applyAlignment="true" applyProtection="false">
      <alignment horizontal="center" vertical="center" textRotation="0" wrapText="true" indent="0" shrinkToFit="false"/>
      <protection locked="true" hidden="false"/>
    </xf>
    <xf numFmtId="171" fontId="11" fillId="3" borderId="2" xfId="57" applyFont="true" applyBorder="true" applyAlignment="true" applyProtection="false">
      <alignment horizontal="center" vertical="center" textRotation="0" wrapText="true" indent="0" shrinkToFit="false"/>
      <protection locked="true" hidden="false"/>
    </xf>
    <xf numFmtId="164" fontId="11" fillId="3" borderId="2" xfId="53" applyFont="true" applyBorder="true" applyAlignment="true" applyProtection="true">
      <alignment horizontal="center" vertical="center" textRotation="0" wrapText="true" indent="0" shrinkToFit="false"/>
      <protection locked="true" hidden="false"/>
    </xf>
    <xf numFmtId="170" fontId="11" fillId="3" borderId="2" xfId="57" applyFont="true" applyBorder="true" applyAlignment="true" applyProtection="false">
      <alignment horizontal="center" vertical="center" textRotation="0" wrapText="true" indent="0" shrinkToFit="false"/>
      <protection locked="true" hidden="false"/>
    </xf>
    <xf numFmtId="172" fontId="11" fillId="3" borderId="2" xfId="57" applyFont="true" applyBorder="true" applyAlignment="true" applyProtection="false">
      <alignment horizontal="center" vertical="center" textRotation="0" wrapText="true" indent="0" shrinkToFit="false"/>
      <protection locked="true" hidden="false"/>
    </xf>
    <xf numFmtId="172" fontId="11" fillId="3" borderId="2" xfId="0" applyFont="true" applyBorder="true" applyAlignment="true" applyProtection="false">
      <alignment horizontal="center" vertical="center" textRotation="0" wrapText="true" indent="0" shrinkToFit="false"/>
      <protection locked="true" hidden="false"/>
    </xf>
    <xf numFmtId="169" fontId="11" fillId="3" borderId="2" xfId="57" applyFont="true" applyBorder="true" applyAlignment="true" applyProtection="false">
      <alignment horizontal="center" vertical="center" textRotation="0" wrapText="true" indent="0" shrinkToFit="false"/>
      <protection locked="true" hidden="false"/>
    </xf>
    <xf numFmtId="168" fontId="11" fillId="3" borderId="2" xfId="56" applyFont="true" applyBorder="true" applyAlignment="true" applyProtection="false">
      <alignment horizontal="center" vertical="center" textRotation="0" wrapText="true" indent="0" shrinkToFit="false"/>
      <protection locked="true" hidden="false"/>
    </xf>
    <xf numFmtId="170" fontId="11" fillId="3" borderId="2" xfId="48" applyFont="true" applyBorder="true" applyAlignment="true" applyProtection="false">
      <alignment horizontal="center" vertical="center" textRotation="0" wrapText="false" indent="0" shrinkToFit="false"/>
      <protection locked="true" hidden="false"/>
    </xf>
    <xf numFmtId="166" fontId="11" fillId="3" borderId="2" xfId="48" applyFont="true" applyBorder="true" applyAlignment="true" applyProtection="false">
      <alignment horizontal="center" vertical="center" textRotation="0" wrapText="true" indent="0" shrinkToFit="false"/>
      <protection locked="true" hidden="false"/>
    </xf>
    <xf numFmtId="166" fontId="11" fillId="3" borderId="2" xfId="64" applyFont="true" applyBorder="true" applyAlignment="true" applyProtection="false">
      <alignment horizontal="center" vertical="center" textRotation="0" wrapText="true" indent="0" shrinkToFit="false"/>
      <protection locked="true" hidden="false"/>
    </xf>
    <xf numFmtId="166" fontId="11" fillId="3" borderId="2" xfId="56" applyFont="true" applyBorder="true" applyAlignment="true" applyProtection="false">
      <alignment horizontal="center" vertical="center" textRotation="0" wrapText="true" indent="0" shrinkToFit="false"/>
      <protection locked="true" hidden="false"/>
    </xf>
    <xf numFmtId="166" fontId="13" fillId="3" borderId="2" xfId="53" applyFont="true" applyBorder="true" applyAlignment="true" applyProtection="true">
      <alignment horizontal="center" vertical="center" textRotation="0" wrapText="true" indent="0" shrinkToFit="false"/>
      <protection locked="true" hidden="false"/>
    </xf>
    <xf numFmtId="169" fontId="11" fillId="3" borderId="2" xfId="67" applyFont="true" applyBorder="true" applyAlignment="true" applyProtection="false">
      <alignment horizontal="center" vertical="center" textRotation="0" wrapText="true" indent="0" shrinkToFit="false"/>
      <protection locked="true" hidden="false"/>
    </xf>
    <xf numFmtId="166" fontId="11" fillId="3" borderId="2" xfId="61" applyFont="true" applyBorder="true" applyAlignment="true" applyProtection="false">
      <alignment horizontal="center" vertical="center" textRotation="0" wrapText="true" indent="0" shrinkToFit="false"/>
      <protection locked="true" hidden="false"/>
    </xf>
    <xf numFmtId="169" fontId="11" fillId="3" borderId="2" xfId="61" applyFont="true" applyBorder="true" applyAlignment="true" applyProtection="false">
      <alignment horizontal="center" vertical="center" textRotation="0" wrapText="true" indent="0" shrinkToFit="false"/>
      <protection locked="true" hidden="false"/>
    </xf>
    <xf numFmtId="168" fontId="11" fillId="3" borderId="2" xfId="61" applyFont="true" applyBorder="true" applyAlignment="true" applyProtection="false">
      <alignment horizontal="center" vertical="center" textRotation="0" wrapText="true" indent="0" shrinkToFit="false"/>
      <protection locked="true" hidden="false"/>
    </xf>
    <xf numFmtId="168" fontId="11" fillId="3" borderId="2" xfId="64" applyFont="true" applyBorder="true" applyAlignment="true" applyProtection="false">
      <alignment horizontal="center" vertical="center" textRotation="0" wrapText="true" indent="0" shrinkToFit="false"/>
      <protection locked="true" hidden="false"/>
    </xf>
    <xf numFmtId="166" fontId="11" fillId="3" borderId="2" xfId="63" applyFont="true" applyBorder="true" applyAlignment="true" applyProtection="false">
      <alignment horizontal="center" vertical="center" textRotation="0" wrapText="true" indent="0" shrinkToFit="false"/>
      <protection locked="true" hidden="false"/>
    </xf>
    <xf numFmtId="172" fontId="11" fillId="3" borderId="2" xfId="63" applyFont="true" applyBorder="tru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11" fillId="3" borderId="2" xfId="71" applyFont="true" applyBorder="true" applyAlignment="true" applyProtection="false">
      <alignment horizontal="center" vertical="center" textRotation="0" wrapText="false" indent="0" shrinkToFit="false"/>
      <protection locked="true" hidden="false"/>
    </xf>
    <xf numFmtId="166" fontId="11" fillId="3" borderId="2" xfId="71" applyFont="true" applyBorder="true" applyAlignment="true" applyProtection="false">
      <alignment horizontal="center" vertical="center" textRotation="0" wrapText="false" indent="0" shrinkToFit="false"/>
      <protection locked="true" hidden="false"/>
    </xf>
    <xf numFmtId="164" fontId="11" fillId="3" borderId="2" xfId="48" applyFont="true" applyBorder="true" applyAlignment="true" applyProtection="false">
      <alignment horizontal="center" vertical="center" textRotation="0" wrapText="false" indent="0" shrinkToFit="false"/>
      <protection locked="true" hidden="false"/>
    </xf>
    <xf numFmtId="169" fontId="11" fillId="3" borderId="2" xfId="71" applyFont="true" applyBorder="true" applyAlignment="true" applyProtection="false">
      <alignment horizontal="center" vertical="center" textRotation="0" wrapText="false" indent="0" shrinkToFit="false"/>
      <protection locked="true" hidden="false"/>
    </xf>
    <xf numFmtId="168" fontId="11" fillId="3" borderId="2" xfId="71" applyFont="true" applyBorder="true" applyAlignment="true" applyProtection="false">
      <alignment horizontal="center" vertical="center" textRotation="0" wrapText="false" indent="0" shrinkToFit="false"/>
      <protection locked="true" hidden="false"/>
    </xf>
    <xf numFmtId="164" fontId="11" fillId="3" borderId="3" xfId="71" applyFont="true" applyBorder="true" applyAlignment="true" applyProtection="false">
      <alignment horizontal="center" vertical="center" textRotation="0" wrapText="false" indent="0" shrinkToFit="false"/>
      <protection locked="true" hidden="false"/>
    </xf>
    <xf numFmtId="164" fontId="11" fillId="3" borderId="2" xfId="48" applyFont="true" applyBorder="true" applyAlignment="true" applyProtection="false">
      <alignment horizontal="center" vertical="center" textRotation="0" wrapText="false" indent="0" shrinkToFit="false"/>
      <protection locked="true" hidden="false"/>
    </xf>
    <xf numFmtId="169" fontId="11" fillId="3" borderId="2" xfId="0" applyFont="true" applyBorder="true" applyAlignment="true" applyProtection="false">
      <alignment horizontal="center" vertical="center" textRotation="0" wrapText="false" indent="0" shrinkToFit="false"/>
      <protection locked="true" hidden="false"/>
    </xf>
    <xf numFmtId="164" fontId="11" fillId="3" borderId="2" xfId="71" applyFont="true" applyBorder="true" applyAlignment="true" applyProtection="false">
      <alignment horizontal="center" vertical="center" textRotation="0" wrapText="true" indent="0" shrinkToFit="false"/>
      <protection locked="true" hidden="false"/>
    </xf>
    <xf numFmtId="168" fontId="11" fillId="3" borderId="2" xfId="71" applyFont="true" applyBorder="true" applyAlignment="true" applyProtection="false">
      <alignment horizontal="center" vertical="center" textRotation="0" wrapText="true" indent="0" shrinkToFit="false"/>
      <protection locked="true" hidden="false"/>
    </xf>
    <xf numFmtId="170" fontId="11" fillId="3" borderId="3" xfId="71" applyFont="true" applyBorder="true" applyAlignment="true" applyProtection="false">
      <alignment horizontal="center" vertical="center" textRotation="0" wrapText="false" indent="0" shrinkToFit="false"/>
      <protection locked="true" hidden="false"/>
    </xf>
    <xf numFmtId="170" fontId="11" fillId="3" borderId="2" xfId="71" applyFont="true" applyBorder="true" applyAlignment="true" applyProtection="false">
      <alignment horizontal="center" vertical="center" textRotation="0" wrapText="false" indent="0" shrinkToFit="false"/>
      <protection locked="true" hidden="false"/>
    </xf>
    <xf numFmtId="166" fontId="11" fillId="3" borderId="2" xfId="29" applyFont="true" applyBorder="true" applyAlignment="true" applyProtection="false">
      <alignment horizontal="center" vertical="center" textRotation="0" wrapText="false" indent="0" shrinkToFit="false"/>
      <protection locked="true" hidden="false"/>
    </xf>
    <xf numFmtId="170" fontId="11" fillId="3" borderId="2" xfId="0" applyFont="true" applyBorder="true" applyAlignment="true" applyProtection="false">
      <alignment horizontal="center" vertical="center" textRotation="0" wrapText="false" indent="0" shrinkToFit="false"/>
      <protection locked="true" hidden="false"/>
    </xf>
    <xf numFmtId="164" fontId="11" fillId="3" borderId="3" xfId="71" applyFont="true" applyBorder="true" applyAlignment="true" applyProtection="false">
      <alignment horizontal="center" vertical="center" textRotation="0" wrapText="true" indent="0" shrinkToFit="false"/>
      <protection locked="true" hidden="false"/>
    </xf>
    <xf numFmtId="170" fontId="11" fillId="3" borderId="3" xfId="71" applyFont="true" applyBorder="true" applyAlignment="true" applyProtection="false">
      <alignment horizontal="center" vertical="center" textRotation="0" wrapText="true" indent="0" shrinkToFit="false"/>
      <protection locked="true" hidden="false"/>
    </xf>
    <xf numFmtId="170" fontId="11" fillId="3" borderId="2" xfId="71" applyFont="true" applyBorder="true" applyAlignment="true" applyProtection="false">
      <alignment horizontal="center" vertical="center" textRotation="0" wrapText="true" indent="0" shrinkToFit="false"/>
      <protection locked="true" hidden="false"/>
    </xf>
    <xf numFmtId="168" fontId="11" fillId="3" borderId="2" xfId="0" applyFont="true" applyBorder="true" applyAlignment="true" applyProtection="false">
      <alignment horizontal="center" vertical="center" textRotation="0" wrapText="false" indent="0" shrinkToFit="false"/>
      <protection locked="true" hidden="false"/>
    </xf>
    <xf numFmtId="169" fontId="11" fillId="3" borderId="2" xfId="71" applyFont="true" applyBorder="true" applyAlignment="true" applyProtection="false">
      <alignment horizontal="center" vertical="center" textRotation="0" wrapText="true" indent="0" shrinkToFit="false"/>
      <protection locked="true" hidden="false"/>
    </xf>
    <xf numFmtId="168" fontId="11" fillId="3" borderId="2" xfId="29" applyFont="true" applyBorder="true" applyAlignment="true" applyProtection="false">
      <alignment horizontal="center" vertical="center" textRotation="0" wrapText="false" indent="0" shrinkToFit="false"/>
      <protection locked="true" hidden="false"/>
    </xf>
    <xf numFmtId="172" fontId="11" fillId="3" borderId="2" xfId="53" applyFont="true" applyBorder="true" applyAlignment="true" applyProtection="true">
      <alignment horizontal="center" vertical="center" textRotation="0" wrapText="false" indent="0" shrinkToFit="false"/>
      <protection locked="true" hidden="false"/>
    </xf>
    <xf numFmtId="164" fontId="11" fillId="3" borderId="3" xfId="26" applyFont="true" applyBorder="true" applyAlignment="true" applyProtection="false">
      <alignment horizontal="center" vertical="center" textRotation="0" wrapText="true" indent="0" shrinkToFit="false"/>
      <protection locked="true" hidden="false"/>
    </xf>
    <xf numFmtId="166" fontId="11" fillId="3" borderId="2" xfId="26" applyFont="true" applyBorder="true" applyAlignment="true" applyProtection="false">
      <alignment horizontal="center" vertical="center" textRotation="0" wrapText="true" indent="0" shrinkToFit="false"/>
      <protection locked="true" hidden="false"/>
    </xf>
    <xf numFmtId="170" fontId="11" fillId="3" borderId="3" xfId="23" applyFont="true" applyBorder="true" applyAlignment="true" applyProtection="false">
      <alignment horizontal="center" vertical="center" textRotation="0" wrapText="true" indent="0" shrinkToFit="false"/>
      <protection locked="true" hidden="false"/>
    </xf>
    <xf numFmtId="166" fontId="11" fillId="3" borderId="2" xfId="23" applyFont="true" applyBorder="true" applyAlignment="true" applyProtection="false">
      <alignment horizontal="center" vertical="center" textRotation="0" wrapText="true" indent="0" shrinkToFit="false"/>
      <protection locked="true" hidden="false"/>
    </xf>
    <xf numFmtId="170" fontId="11" fillId="3" borderId="2" xfId="23" applyFont="true" applyBorder="true" applyAlignment="true" applyProtection="false">
      <alignment horizontal="center" vertical="center" textRotation="0" wrapText="true" indent="0" shrinkToFit="false"/>
      <protection locked="true" hidden="false"/>
    </xf>
    <xf numFmtId="168" fontId="11" fillId="3" borderId="2" xfId="29" applyFont="true" applyBorder="true" applyAlignment="true" applyProtection="false">
      <alignment horizontal="center" vertical="center" textRotation="0" wrapText="true" indent="0" shrinkToFit="false"/>
      <protection locked="true" hidden="false"/>
    </xf>
    <xf numFmtId="169" fontId="11" fillId="3" borderId="3" xfId="26" applyFont="true" applyBorder="true" applyAlignment="true" applyProtection="false">
      <alignment horizontal="center" vertical="center" textRotation="0" wrapText="true" indent="0" shrinkToFit="false"/>
      <protection locked="true" hidden="false"/>
    </xf>
    <xf numFmtId="169" fontId="11" fillId="3" borderId="2" xfId="29"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2" xfId="71" applyFont="true" applyBorder="true" applyAlignment="true" applyProtection="false">
      <alignment horizontal="center" vertical="center" textRotation="0" wrapText="true" indent="0" shrinkToFit="false"/>
      <protection locked="true" hidden="false"/>
    </xf>
    <xf numFmtId="166" fontId="11" fillId="3" borderId="2" xfId="22" applyFont="true" applyBorder="true" applyAlignment="true" applyProtection="false">
      <alignment horizontal="center" vertical="center" textRotation="0" wrapText="true" indent="0" shrinkToFit="false"/>
      <protection locked="true" hidden="false"/>
    </xf>
    <xf numFmtId="166" fontId="11" fillId="3" borderId="2" xfId="22" applyFont="true" applyBorder="true" applyAlignment="true" applyProtection="false">
      <alignment horizontal="center" vertical="center" textRotation="0" wrapText="false" indent="0" shrinkToFit="false"/>
      <protection locked="true" hidden="false"/>
    </xf>
    <xf numFmtId="164" fontId="11" fillId="3" borderId="3" xfId="59" applyFont="true" applyBorder="true" applyAlignment="true" applyProtection="false">
      <alignment horizontal="center" vertical="center" textRotation="0" wrapText="true" indent="0" shrinkToFit="false"/>
      <protection locked="true" hidden="false"/>
    </xf>
    <xf numFmtId="166" fontId="11" fillId="3" borderId="2" xfId="59" applyFont="true" applyBorder="true" applyAlignment="true" applyProtection="false">
      <alignment horizontal="center" vertical="center" textRotation="0" wrapText="false" indent="0" shrinkToFit="false"/>
      <protection locked="true" hidden="false"/>
    </xf>
    <xf numFmtId="166" fontId="11" fillId="3" borderId="2" xfId="59"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6" fontId="11" fillId="3" borderId="2" xfId="20" applyFont="true" applyBorder="true" applyAlignment="true" applyProtection="true">
      <alignment horizontal="center" vertical="center" textRotation="0" wrapText="true" indent="0" shrinkToFit="false"/>
      <protection locked="true" hidden="false"/>
    </xf>
    <xf numFmtId="166" fontId="11" fillId="3" borderId="2" xfId="20" applyFont="true" applyBorder="true" applyAlignment="true" applyProtection="true">
      <alignment horizontal="center" vertical="center" textRotation="0" wrapText="false" indent="0" shrinkToFit="false"/>
      <protection locked="true" hidden="false"/>
    </xf>
    <xf numFmtId="169" fontId="11" fillId="3" borderId="2" xfId="20" applyFont="true" applyBorder="true" applyAlignment="true" applyProtection="true">
      <alignment horizontal="center" vertical="center" textRotation="0" wrapText="true" indent="0" shrinkToFit="false"/>
      <protection locked="true" hidden="false"/>
    </xf>
    <xf numFmtId="164" fontId="11" fillId="3" borderId="2" xfId="50" applyFont="true" applyBorder="true" applyAlignment="true" applyProtection="false">
      <alignment horizontal="center" vertical="center" textRotation="0" wrapText="true" indent="0" shrinkToFit="false"/>
      <protection locked="true" hidden="false"/>
    </xf>
    <xf numFmtId="164" fontId="11" fillId="3" borderId="3" xfId="50" applyFont="true" applyBorder="true" applyAlignment="true" applyProtection="false">
      <alignment horizontal="center" vertical="center" textRotation="0" wrapText="true" indent="0" shrinkToFit="false"/>
      <protection locked="true" hidden="false"/>
    </xf>
    <xf numFmtId="166" fontId="11" fillId="3" borderId="2" xfId="50" applyFont="true" applyBorder="true" applyAlignment="true" applyProtection="false">
      <alignment horizontal="center" vertical="center" textRotation="0" wrapText="true" indent="0" shrinkToFit="false"/>
      <protection locked="true" hidden="false"/>
    </xf>
    <xf numFmtId="168" fontId="11" fillId="3" borderId="2" xfId="50" applyFont="true" applyBorder="true" applyAlignment="true" applyProtection="false">
      <alignment horizontal="center" vertical="center" textRotation="0" wrapText="true" indent="0" shrinkToFit="false"/>
      <protection locked="true" hidden="false"/>
    </xf>
    <xf numFmtId="170" fontId="11" fillId="3" borderId="2" xfId="50" applyFont="true" applyBorder="true" applyAlignment="true" applyProtection="false">
      <alignment horizontal="center" vertical="center" textRotation="0" wrapText="true" indent="0" shrinkToFit="false"/>
      <protection locked="true" hidden="false"/>
    </xf>
    <xf numFmtId="170" fontId="11" fillId="3" borderId="3" xfId="50" applyFont="true" applyBorder="true" applyAlignment="true" applyProtection="false">
      <alignment horizontal="center" vertical="center" textRotation="0" wrapText="true" indent="0" shrinkToFit="false"/>
      <protection locked="true" hidden="false"/>
    </xf>
    <xf numFmtId="164" fontId="11" fillId="3" borderId="2" xfId="51" applyFont="true" applyBorder="true" applyAlignment="true" applyProtection="false">
      <alignment horizontal="center" vertical="center" textRotation="0" wrapText="true" indent="0" shrinkToFit="false"/>
      <protection locked="true" hidden="false"/>
    </xf>
    <xf numFmtId="168" fontId="11" fillId="3" borderId="2" xfId="51" applyFont="true" applyBorder="true" applyAlignment="true" applyProtection="false">
      <alignment horizontal="center" vertical="center" textRotation="0" wrapText="true" indent="0" shrinkToFit="false"/>
      <protection locked="true" hidden="false"/>
    </xf>
    <xf numFmtId="164" fontId="11" fillId="3" borderId="3" xfId="49" applyFont="true" applyBorder="true" applyAlignment="true" applyProtection="false">
      <alignment horizontal="center" vertical="center" textRotation="0" wrapText="true" indent="0" shrinkToFit="false"/>
      <protection locked="true" hidden="false"/>
    </xf>
    <xf numFmtId="164" fontId="11" fillId="3" borderId="2" xfId="49" applyFont="true" applyBorder="true" applyAlignment="true" applyProtection="false">
      <alignment horizontal="center" vertical="center" textRotation="0" wrapText="true" indent="0" shrinkToFit="false"/>
      <protection locked="true" hidden="false"/>
    </xf>
    <xf numFmtId="164" fontId="11" fillId="3" borderId="3" xfId="71" applyFont="true" applyBorder="true" applyAlignment="true" applyProtection="false">
      <alignment horizontal="center" vertical="center" textRotation="0" wrapText="true" indent="0" shrinkToFit="false"/>
      <protection locked="true" hidden="false"/>
    </xf>
    <xf numFmtId="166" fontId="13" fillId="3" borderId="2" xfId="54" applyFont="true" applyBorder="true" applyAlignment="true" applyProtection="true">
      <alignment horizontal="center" vertical="center" textRotation="0" wrapText="true" indent="0" shrinkToFit="false"/>
      <protection locked="true" hidden="false"/>
    </xf>
    <xf numFmtId="170" fontId="11" fillId="3" borderId="3" xfId="29" applyFont="true" applyBorder="true" applyAlignment="true" applyProtection="false">
      <alignment horizontal="center" vertical="center" textRotation="0" wrapText="true" indent="0" shrinkToFit="false"/>
      <protection locked="true" hidden="false"/>
    </xf>
    <xf numFmtId="166" fontId="11" fillId="3" borderId="2" xfId="66" applyFont="true" applyBorder="true" applyAlignment="true" applyProtection="false">
      <alignment horizontal="center" vertical="center" textRotation="0" wrapText="true" indent="0" shrinkToFit="false"/>
      <protection locked="true" hidden="false"/>
    </xf>
    <xf numFmtId="164" fontId="11" fillId="3" borderId="3" xfId="62" applyFont="true" applyBorder="true" applyAlignment="true" applyProtection="false">
      <alignment horizontal="center" vertical="center" textRotation="0" wrapText="true" indent="0" shrinkToFit="false"/>
      <protection locked="true" hidden="false"/>
    </xf>
    <xf numFmtId="166" fontId="11" fillId="3" borderId="2" xfId="62" applyFont="true" applyBorder="true" applyAlignment="true" applyProtection="false">
      <alignment horizontal="center" vertical="center" textRotation="0" wrapText="true" indent="0" shrinkToFit="false"/>
      <protection locked="true" hidden="false"/>
    </xf>
    <xf numFmtId="168" fontId="11" fillId="3" borderId="2" xfId="62" applyFont="true" applyBorder="true" applyAlignment="true" applyProtection="false">
      <alignment horizontal="center" vertical="center" textRotation="0" wrapText="true" indent="0" shrinkToFit="false"/>
      <protection locked="true" hidden="false"/>
    </xf>
    <xf numFmtId="173" fontId="11" fillId="3" borderId="3" xfId="72" applyFont="true" applyBorder="true" applyAlignment="true" applyProtection="false">
      <alignment horizontal="center" vertical="center" textRotation="0" wrapText="true" indent="0" shrinkToFit="false"/>
      <protection locked="true" hidden="false"/>
    </xf>
    <xf numFmtId="170" fontId="11" fillId="3" borderId="2" xfId="72" applyFont="true" applyBorder="true" applyAlignment="true" applyProtection="false">
      <alignment horizontal="center" vertical="center" textRotation="0" wrapText="true" indent="0" shrinkToFit="false"/>
      <protection locked="true" hidden="false"/>
    </xf>
    <xf numFmtId="173" fontId="11" fillId="3" borderId="2" xfId="72" applyFont="true" applyBorder="true" applyAlignment="true" applyProtection="false">
      <alignment horizontal="center" vertical="center" textRotation="0" wrapText="true" indent="0" shrinkToFit="false"/>
      <protection locked="true" hidden="false"/>
    </xf>
    <xf numFmtId="164" fontId="11" fillId="3" borderId="2" xfId="72" applyFont="true" applyBorder="true" applyAlignment="true" applyProtection="false">
      <alignment horizontal="center" vertical="center" textRotation="0" wrapText="true" indent="0" shrinkToFit="false"/>
      <protection locked="true" hidden="false"/>
    </xf>
    <xf numFmtId="164" fontId="11" fillId="3" borderId="2" xfId="72" applyFont="true" applyBorder="true" applyAlignment="true" applyProtection="false">
      <alignment horizontal="center" vertical="center" textRotation="0" wrapText="true" indent="0" shrinkToFit="false"/>
      <protection locked="true" hidden="false"/>
    </xf>
    <xf numFmtId="168" fontId="11" fillId="3" borderId="2" xfId="72" applyFont="true" applyBorder="true" applyAlignment="true" applyProtection="false">
      <alignment horizontal="center" vertical="center" textRotation="0" wrapText="true" indent="0" shrinkToFit="false"/>
      <protection locked="true" hidden="false"/>
    </xf>
    <xf numFmtId="173" fontId="11" fillId="3" borderId="3" xfId="73" applyFont="true" applyBorder="true" applyAlignment="true" applyProtection="false">
      <alignment horizontal="center" vertical="center" textRotation="0" wrapText="true" indent="0" shrinkToFit="false"/>
      <protection locked="true" hidden="false"/>
    </xf>
    <xf numFmtId="170" fontId="11" fillId="3" borderId="2" xfId="73" applyFont="true" applyBorder="true" applyAlignment="true" applyProtection="false">
      <alignment horizontal="center" vertical="center" textRotation="0" wrapText="true" indent="0" shrinkToFit="false"/>
      <protection locked="true" hidden="false"/>
    </xf>
    <xf numFmtId="173" fontId="11" fillId="3" borderId="2" xfId="73" applyFont="true" applyBorder="true" applyAlignment="true" applyProtection="false">
      <alignment horizontal="center" vertical="center" textRotation="0" wrapText="true" indent="0" shrinkToFit="false"/>
      <protection locked="true" hidden="false"/>
    </xf>
    <xf numFmtId="164" fontId="11" fillId="3" borderId="2" xfId="74" applyFont="true" applyBorder="true" applyAlignment="true" applyProtection="false">
      <alignment horizontal="center" vertical="center" textRotation="0" wrapText="true" indent="0" shrinkToFit="false"/>
      <protection locked="true" hidden="false"/>
    </xf>
    <xf numFmtId="170" fontId="11" fillId="3" borderId="2" xfId="74" applyFont="true" applyBorder="true" applyAlignment="true" applyProtection="false">
      <alignment horizontal="center" vertical="center" textRotation="0" wrapText="true" indent="0" shrinkToFit="false"/>
      <protection locked="true" hidden="false"/>
    </xf>
    <xf numFmtId="173" fontId="11" fillId="3" borderId="3" xfId="75" applyFont="true" applyBorder="true" applyAlignment="true" applyProtection="false">
      <alignment horizontal="center" vertical="center" textRotation="0" wrapText="true" indent="0" shrinkToFit="false"/>
      <protection locked="true" hidden="false"/>
    </xf>
    <xf numFmtId="170" fontId="11" fillId="3" borderId="2" xfId="75" applyFont="true" applyBorder="true" applyAlignment="true" applyProtection="false">
      <alignment horizontal="center" vertical="center" textRotation="0" wrapText="true" indent="0" shrinkToFit="false"/>
      <protection locked="true" hidden="false"/>
    </xf>
    <xf numFmtId="173" fontId="11" fillId="3" borderId="2" xfId="75" applyFont="true" applyBorder="true" applyAlignment="true" applyProtection="false">
      <alignment horizontal="center" vertical="center" textRotation="0" wrapText="true" indent="0" shrinkToFit="false"/>
      <protection locked="true" hidden="false"/>
    </xf>
    <xf numFmtId="170" fontId="11" fillId="3" borderId="2" xfId="76" applyFont="true" applyBorder="true" applyAlignment="true" applyProtection="false">
      <alignment horizontal="center" vertical="center" textRotation="0" wrapText="true" indent="0" shrinkToFit="false"/>
      <protection locked="true" hidden="false"/>
    </xf>
    <xf numFmtId="164" fontId="11" fillId="3" borderId="2" xfId="76" applyFont="true" applyBorder="true" applyAlignment="true" applyProtection="false">
      <alignment horizontal="center" vertical="center" textRotation="0" wrapText="true" indent="0" shrinkToFit="false"/>
      <protection locked="true" hidden="false"/>
    </xf>
    <xf numFmtId="164" fontId="11" fillId="3" borderId="3" xfId="72" applyFont="true" applyBorder="true" applyAlignment="true" applyProtection="false">
      <alignment horizontal="center" vertical="center" textRotation="0" wrapText="true" indent="0" shrinkToFit="false"/>
      <protection locked="true" hidden="false"/>
    </xf>
    <xf numFmtId="164" fontId="11" fillId="3" borderId="3" xfId="70" applyFont="true" applyBorder="true" applyAlignment="true" applyProtection="false">
      <alignment horizontal="center" vertical="center" textRotation="0" wrapText="true" indent="0" shrinkToFit="false"/>
      <protection locked="true" hidden="false"/>
    </xf>
    <xf numFmtId="170" fontId="11" fillId="3" borderId="2" xfId="70" applyFont="true" applyBorder="true" applyAlignment="true" applyProtection="false">
      <alignment horizontal="center" vertical="center" textRotation="0" wrapText="true" indent="0" shrinkToFit="false"/>
      <protection locked="true" hidden="false"/>
    </xf>
    <xf numFmtId="164" fontId="11" fillId="3" borderId="2" xfId="70" applyFont="true" applyBorder="true" applyAlignment="true" applyProtection="false">
      <alignment horizontal="center" vertical="center" textRotation="0" wrapText="true" indent="0" shrinkToFit="false"/>
      <protection locked="true" hidden="false"/>
    </xf>
    <xf numFmtId="168" fontId="11" fillId="3" borderId="2" xfId="70" applyFont="true" applyBorder="true" applyAlignment="true" applyProtection="false">
      <alignment horizontal="center" vertical="center" textRotation="0" wrapText="true" indent="0" shrinkToFit="false"/>
      <protection locked="true" hidden="false"/>
    </xf>
    <xf numFmtId="164" fontId="11" fillId="3" borderId="2" xfId="49" applyFont="true" applyBorder="true" applyAlignment="true" applyProtection="true">
      <alignment horizontal="center" vertical="center" textRotation="0" wrapText="true" indent="0" shrinkToFit="false"/>
      <protection locked="true" hidden="false"/>
    </xf>
    <xf numFmtId="170" fontId="11" fillId="3" borderId="2" xfId="49" applyFont="true" applyBorder="true" applyAlignment="true" applyProtection="true">
      <alignment horizontal="center" vertical="center" textRotation="0" wrapText="true" indent="0" shrinkToFit="false"/>
      <protection locked="true" hidden="false"/>
    </xf>
    <xf numFmtId="173" fontId="11" fillId="3" borderId="3" xfId="77" applyFont="true" applyBorder="true" applyAlignment="true" applyProtection="false">
      <alignment horizontal="center" vertical="center" textRotation="0" wrapText="true" indent="0" shrinkToFit="false"/>
      <protection locked="true" hidden="false"/>
    </xf>
    <xf numFmtId="175" fontId="11" fillId="3" borderId="2" xfId="77" applyFont="true" applyBorder="true" applyAlignment="true" applyProtection="false">
      <alignment horizontal="center" vertical="center" textRotation="0" wrapText="true" indent="0" shrinkToFit="false"/>
      <protection locked="true" hidden="false"/>
    </xf>
    <xf numFmtId="170" fontId="11" fillId="3" borderId="2" xfId="78" applyFont="true" applyBorder="true" applyAlignment="true" applyProtection="false">
      <alignment horizontal="center" vertical="center" textRotation="0" wrapText="true" indent="0" shrinkToFit="false"/>
      <protection locked="true" hidden="false"/>
    </xf>
    <xf numFmtId="173" fontId="11" fillId="3" borderId="3" xfId="52" applyFont="true" applyBorder="true" applyAlignment="true" applyProtection="false">
      <alignment horizontal="center" vertical="center" textRotation="0" wrapText="true" indent="0" shrinkToFit="false"/>
      <protection locked="true" hidden="false"/>
    </xf>
    <xf numFmtId="170" fontId="11" fillId="3" borderId="2" xfId="52" applyFont="true" applyBorder="true" applyAlignment="true" applyProtection="false">
      <alignment horizontal="center" vertical="center" textRotation="0" wrapText="true" indent="0" shrinkToFit="false"/>
      <protection locked="true" hidden="false"/>
    </xf>
    <xf numFmtId="173" fontId="11" fillId="3" borderId="2" xfId="52" applyFont="true" applyBorder="true" applyAlignment="true" applyProtection="false">
      <alignment horizontal="center" vertical="center" textRotation="0" wrapText="true" indent="0" shrinkToFit="false"/>
      <protection locked="true" hidden="false"/>
    </xf>
    <xf numFmtId="174" fontId="11" fillId="3" borderId="2" xfId="52" applyFont="true" applyBorder="true" applyAlignment="true" applyProtection="false">
      <alignment horizontal="center" vertical="center" textRotation="0" wrapText="true" indent="0" shrinkToFit="false"/>
      <protection locked="true" hidden="false"/>
    </xf>
    <xf numFmtId="169" fontId="11" fillId="3" borderId="2" xfId="52" applyFont="true" applyBorder="true" applyAlignment="true" applyProtection="false">
      <alignment horizontal="center" vertical="center" textRotation="0" wrapText="true" indent="0" shrinkToFit="false"/>
      <protection locked="true" hidden="false"/>
    </xf>
    <xf numFmtId="168" fontId="11" fillId="3" borderId="2" xfId="52" applyFont="true" applyBorder="true" applyAlignment="true" applyProtection="false">
      <alignment horizontal="center" vertical="center" textRotation="0" wrapText="true" indent="0" shrinkToFit="false"/>
      <protection locked="true" hidden="false"/>
    </xf>
    <xf numFmtId="173" fontId="12" fillId="3" borderId="3" xfId="52" applyFont="true" applyBorder="true" applyAlignment="true" applyProtection="false">
      <alignment horizontal="center" vertical="center" textRotation="0" wrapText="true" indent="0" shrinkToFit="false"/>
      <protection locked="true" hidden="false"/>
    </xf>
    <xf numFmtId="164" fontId="11" fillId="3" borderId="2" xfId="52" applyFont="true" applyBorder="true" applyAlignment="true" applyProtection="false">
      <alignment horizontal="center" vertical="center" textRotation="0" wrapText="true" indent="0" shrinkToFit="false"/>
      <protection locked="true" hidden="false"/>
    </xf>
    <xf numFmtId="173" fontId="11" fillId="3" borderId="2" xfId="77" applyFont="true" applyBorder="true" applyAlignment="true" applyProtection="false">
      <alignment horizontal="center" vertical="center" textRotation="0" wrapText="true" indent="0" shrinkToFit="false"/>
      <protection locked="true" hidden="false"/>
    </xf>
    <xf numFmtId="174" fontId="11" fillId="3" borderId="3" xfId="52" applyFont="true" applyBorder="true" applyAlignment="true" applyProtection="false">
      <alignment horizontal="center" vertical="center" textRotation="0" wrapText="true" indent="0" shrinkToFit="false"/>
      <protection locked="true" hidden="false"/>
    </xf>
    <xf numFmtId="170" fontId="11" fillId="3" borderId="2" xfId="52" applyFont="true" applyBorder="true" applyAlignment="true" applyProtection="false">
      <alignment horizontal="center" vertical="center" textRotation="0" wrapText="false" indent="0" shrinkToFit="false"/>
      <protection locked="true" hidden="false"/>
    </xf>
    <xf numFmtId="168" fontId="11" fillId="3" borderId="2" xfId="52" applyFont="true" applyBorder="true" applyAlignment="true" applyProtection="false">
      <alignment horizontal="center" vertical="center" textRotation="0" wrapText="false" indent="0" shrinkToFit="false"/>
      <protection locked="true" hidden="false"/>
    </xf>
    <xf numFmtId="168" fontId="11" fillId="3" borderId="2" xfId="58" applyFont="true" applyBorder="true" applyAlignment="true" applyProtection="false">
      <alignment horizontal="center" vertical="center" textRotation="0" wrapText="true" indent="0" shrinkToFit="false"/>
      <protection locked="true" hidden="false"/>
    </xf>
    <xf numFmtId="175" fontId="11" fillId="3" borderId="2" xfId="0" applyFont="true" applyBorder="true" applyAlignment="true" applyProtection="false">
      <alignment horizontal="center" vertical="center" textRotation="0" wrapText="false" indent="0" shrinkToFit="false"/>
      <protection locked="true" hidden="false"/>
    </xf>
    <xf numFmtId="172" fontId="11" fillId="3" borderId="2" xfId="0" applyFont="true" applyBorder="true" applyAlignment="true" applyProtection="false">
      <alignment horizontal="center" vertical="center" textRotation="0" wrapText="false" indent="0" shrinkToFit="false"/>
      <protection locked="true" hidden="false"/>
    </xf>
    <xf numFmtId="164" fontId="11" fillId="3" borderId="0" xfId="48" applyFont="true" applyBorder="false" applyAlignment="true" applyProtection="false">
      <alignment horizontal="center" vertical="center" textRotation="0" wrapText="true" indent="0" shrinkToFit="false"/>
      <protection locked="true" hidden="false"/>
    </xf>
    <xf numFmtId="176" fontId="11" fillId="3" borderId="3" xfId="0" applyFont="true" applyBorder="true" applyAlignment="true" applyProtection="false">
      <alignment horizontal="center" vertical="center" textRotation="0" wrapText="true" indent="0" shrinkToFit="false"/>
      <protection locked="true" hidden="false"/>
    </xf>
    <xf numFmtId="176" fontId="11" fillId="3" borderId="2" xfId="0" applyFont="true" applyBorder="true" applyAlignment="true" applyProtection="false">
      <alignment horizontal="center" vertical="center" textRotation="0" wrapText="true" indent="0" shrinkToFit="false"/>
      <protection locked="true" hidden="false"/>
    </xf>
    <xf numFmtId="177" fontId="11" fillId="3" borderId="2" xfId="0" applyFont="true" applyBorder="true" applyAlignment="true" applyProtection="false">
      <alignment horizontal="center" vertical="center" textRotation="0" wrapText="true" indent="0" shrinkToFit="false"/>
      <protection locked="true" hidden="false"/>
    </xf>
    <xf numFmtId="170" fontId="11" fillId="3" borderId="2" xfId="53" applyFont="true" applyBorder="true" applyAlignment="true" applyProtection="true">
      <alignment horizontal="center" vertical="center" textRotation="0" wrapText="true" indent="0" shrinkToFit="false"/>
      <protection locked="true" hidden="false"/>
    </xf>
    <xf numFmtId="169" fontId="11" fillId="3" borderId="2" xfId="52" applyFont="true" applyBorder="true" applyAlignment="true" applyProtection="false">
      <alignment horizontal="center" vertical="center" textRotation="0" wrapText="false" indent="0" shrinkToFit="false"/>
      <protection locked="true" hidden="false"/>
    </xf>
    <xf numFmtId="175" fontId="11" fillId="3" borderId="2" xfId="0" applyFont="true" applyBorder="true" applyAlignment="true" applyProtection="false">
      <alignment horizontal="center" vertical="center" textRotation="0" wrapText="true" indent="0" shrinkToFit="false"/>
      <protection locked="true" hidden="false"/>
    </xf>
    <xf numFmtId="175" fontId="11" fillId="3" borderId="2" xfId="53" applyFont="true" applyBorder="true" applyAlignment="true" applyProtection="true">
      <alignment horizontal="center" vertical="center" textRotation="0" wrapText="true" indent="0" shrinkToFit="false"/>
      <protection locked="true" hidden="false"/>
    </xf>
    <xf numFmtId="166" fontId="11" fillId="3" borderId="2" xfId="0" applyFont="true" applyBorder="true" applyAlignment="true" applyProtection="true">
      <alignment horizontal="center" vertical="center" textRotation="0" wrapText="true" indent="0" shrinkToFit="false"/>
      <protection locked="true" hidden="false"/>
    </xf>
    <xf numFmtId="170" fontId="12" fillId="3" borderId="3" xfId="0" applyFont="true" applyBorder="true" applyAlignment="true" applyProtection="false">
      <alignment horizontal="center" vertical="center" textRotation="0" wrapText="true" indent="0" shrinkToFit="false"/>
      <protection locked="true" hidden="false"/>
    </xf>
    <xf numFmtId="174" fontId="11" fillId="3" borderId="2" xfId="0" applyFont="true" applyBorder="true" applyAlignment="true" applyProtection="false">
      <alignment horizontal="center" vertical="center" textRotation="0" wrapText="true" indent="0" shrinkToFit="false"/>
      <protection locked="true" hidden="false"/>
    </xf>
    <xf numFmtId="166" fontId="11" fillId="3" borderId="2" xfId="48" applyFont="true" applyBorder="true" applyAlignment="true" applyProtection="false">
      <alignment horizontal="center" vertical="center" textRotation="0" wrapText="false" indent="0" shrinkToFit="false"/>
      <protection locked="true" hidden="false"/>
    </xf>
    <xf numFmtId="166" fontId="11" fillId="3" borderId="2" xfId="70" applyFont="true" applyBorder="true" applyAlignment="true" applyProtection="false">
      <alignment horizontal="center" vertical="center" textRotation="0" wrapText="false" indent="0" shrinkToFit="false"/>
      <protection locked="true" hidden="false"/>
    </xf>
    <xf numFmtId="177" fontId="11" fillId="3" borderId="3" xfId="0" applyFont="true" applyBorder="true" applyAlignment="true" applyProtection="false">
      <alignment horizontal="center" vertical="center" textRotation="0" wrapText="true" indent="0" shrinkToFit="false"/>
      <protection locked="true" hidden="false"/>
    </xf>
    <xf numFmtId="171" fontId="11" fillId="3" borderId="3" xfId="0" applyFont="true" applyBorder="true" applyAlignment="true" applyProtection="false">
      <alignment horizontal="center" vertical="center" textRotation="0" wrapText="true" indent="0" shrinkToFit="false"/>
      <protection locked="true" hidden="false"/>
    </xf>
    <xf numFmtId="170" fontId="11" fillId="3" borderId="3" xfId="79" applyFont="true" applyBorder="true" applyAlignment="true" applyProtection="true">
      <alignment horizontal="center" vertical="center" textRotation="0" wrapText="true" indent="0" shrinkToFit="false"/>
      <protection locked="true" hidden="false"/>
    </xf>
    <xf numFmtId="166" fontId="11" fillId="3" borderId="2" xfId="79" applyFont="true" applyBorder="true" applyAlignment="true" applyProtection="true">
      <alignment horizontal="center" vertical="center" textRotation="0" wrapText="true" indent="0" shrinkToFit="false"/>
      <protection locked="true" hidden="false"/>
    </xf>
    <xf numFmtId="166" fontId="11" fillId="3" borderId="2" xfId="58" applyFont="true" applyBorder="true" applyAlignment="true" applyProtection="false">
      <alignment horizontal="center" vertical="center" textRotation="0" wrapText="true" indent="0" shrinkToFit="false"/>
      <protection locked="true" hidden="false"/>
    </xf>
    <xf numFmtId="177" fontId="11" fillId="3" borderId="2" xfId="0" applyFont="true" applyBorder="true" applyAlignment="true" applyProtection="true">
      <alignment horizontal="center" vertical="center" textRotation="0" wrapText="true" indent="0" shrinkToFit="false"/>
      <protection locked="true" hidden="false"/>
    </xf>
    <xf numFmtId="177" fontId="11" fillId="3" borderId="2" xfId="0" applyFont="true" applyBorder="true" applyAlignment="true" applyProtection="false">
      <alignment horizontal="center" vertical="center" textRotation="0" wrapText="false" indent="0" shrinkToFit="false"/>
      <protection locked="true" hidden="false"/>
    </xf>
    <xf numFmtId="177" fontId="11" fillId="3" borderId="2" xfId="0" applyFont="true" applyBorder="true" applyAlignment="true" applyProtection="true">
      <alignment horizontal="center" vertical="center" textRotation="0" wrapText="false" indent="0" shrinkToFit="false"/>
      <protection locked="true" hidden="false"/>
    </xf>
    <xf numFmtId="166" fontId="11" fillId="3" borderId="2" xfId="0" applyFont="true" applyBorder="true" applyAlignment="true" applyProtection="true">
      <alignment horizontal="center" vertical="center" textRotation="0" wrapText="false" indent="0" shrinkToFit="false"/>
      <protection locked="true" hidden="false"/>
    </xf>
    <xf numFmtId="170" fontId="11" fillId="3" borderId="2" xfId="0" applyFont="true" applyBorder="true" applyAlignment="true" applyProtection="true">
      <alignment horizontal="center" vertical="center" textRotation="0" wrapText="true" indent="0" shrinkToFit="false"/>
      <protection locked="true" hidden="false"/>
    </xf>
    <xf numFmtId="170" fontId="11" fillId="3" borderId="2" xfId="0" applyFont="true" applyBorder="true" applyAlignment="true" applyProtection="true">
      <alignment horizontal="center" vertical="center" textRotation="0" wrapText="false" indent="0" shrinkToFit="false"/>
      <protection locked="true" hidden="false"/>
    </xf>
    <xf numFmtId="177" fontId="11" fillId="3" borderId="2" xfId="0" applyFont="true" applyBorder="true" applyAlignment="true" applyProtection="false">
      <alignment horizontal="center" vertical="center" textRotation="0" wrapText="true" indent="0" shrinkToFit="true"/>
      <protection locked="true" hidden="false"/>
    </xf>
    <xf numFmtId="169" fontId="11" fillId="3" borderId="2" xfId="0" applyFont="true" applyBorder="true" applyAlignment="true" applyProtection="true">
      <alignment horizontal="center" vertical="center" textRotation="0" wrapText="true" indent="0" shrinkToFit="false"/>
      <protection locked="true" hidden="false"/>
    </xf>
    <xf numFmtId="168" fontId="11" fillId="3" borderId="2" xfId="79" applyFont="true" applyBorder="true" applyAlignment="true" applyProtection="true">
      <alignment horizontal="center" vertical="center" textRotation="0" wrapText="true" indent="0" shrinkToFit="false"/>
      <protection locked="true" hidden="false"/>
    </xf>
    <xf numFmtId="168" fontId="11" fillId="3" borderId="2" xfId="22" applyFont="true" applyBorder="true" applyAlignment="true" applyProtection="false">
      <alignment horizontal="center" vertical="center" textRotation="0" wrapText="true" indent="0" shrinkToFit="false"/>
      <protection locked="true" hidden="false"/>
    </xf>
    <xf numFmtId="167" fontId="11" fillId="3" borderId="2" xfId="0" applyFont="true" applyBorder="true" applyAlignment="true" applyProtection="false">
      <alignment horizontal="center" vertical="center" textRotation="0" wrapText="true" indent="0" shrinkToFit="false"/>
      <protection locked="true" hidden="false"/>
    </xf>
    <xf numFmtId="170" fontId="11" fillId="3" borderId="2" xfId="22" applyFont="true" applyBorder="true" applyAlignment="true" applyProtection="false">
      <alignment horizontal="center" vertical="center" textRotation="0" wrapText="true" indent="0" shrinkToFit="false"/>
      <protection locked="true" hidden="false"/>
    </xf>
    <xf numFmtId="170" fontId="11" fillId="3" borderId="2" xfId="53" applyFont="true" applyBorder="true" applyAlignment="true" applyProtection="true">
      <alignment horizontal="center" vertical="center" textRotation="0" wrapText="false" indent="0" shrinkToFit="false"/>
      <protection locked="true" hidden="false"/>
    </xf>
    <xf numFmtId="164" fontId="11" fillId="3" borderId="3" xfId="24" applyFont="true" applyBorder="true" applyAlignment="true" applyProtection="false">
      <alignment horizontal="center" vertical="center" textRotation="0" wrapText="true" indent="0" shrinkToFit="false"/>
      <protection locked="true" hidden="false"/>
    </xf>
    <xf numFmtId="170" fontId="11" fillId="3" borderId="2" xfId="24" applyFont="true" applyBorder="true" applyAlignment="true" applyProtection="false">
      <alignment horizontal="center" vertical="center" textRotation="0" wrapText="true" indent="0" shrinkToFit="false"/>
      <protection locked="true" hidden="false"/>
    </xf>
    <xf numFmtId="164" fontId="11" fillId="3" borderId="2" xfId="24" applyFont="true" applyBorder="true" applyAlignment="true" applyProtection="false">
      <alignment horizontal="center" vertical="center" textRotation="0" wrapText="true" indent="0" shrinkToFit="false"/>
      <protection locked="true" hidden="false"/>
    </xf>
    <xf numFmtId="166" fontId="11" fillId="3" borderId="2" xfId="24" applyFont="true" applyBorder="true" applyAlignment="true" applyProtection="false">
      <alignment horizontal="center" vertical="center" textRotation="0" wrapText="true" indent="0" shrinkToFit="false"/>
      <protection locked="true" hidden="false"/>
    </xf>
    <xf numFmtId="168" fontId="11" fillId="3" borderId="2" xfId="24" applyFont="true" applyBorder="true" applyAlignment="true" applyProtection="false">
      <alignment horizontal="center" vertical="center" textRotation="0" wrapText="true" indent="0" shrinkToFit="false"/>
      <protection locked="true" hidden="false"/>
    </xf>
    <xf numFmtId="169" fontId="11" fillId="3" borderId="2" xfId="24" applyFont="true" applyBorder="true" applyAlignment="true" applyProtection="false">
      <alignment horizontal="center" vertical="center" textRotation="0" wrapText="true" indent="0" shrinkToFit="false"/>
      <protection locked="true" hidden="false"/>
    </xf>
    <xf numFmtId="166" fontId="11" fillId="3" borderId="2" xfId="54" applyFont="true" applyBorder="true" applyAlignment="true" applyProtection="true">
      <alignment horizontal="center" vertical="center" textRotation="0" wrapText="false" indent="0" shrinkToFit="false"/>
      <protection locked="true" hidden="false"/>
    </xf>
    <xf numFmtId="170" fontId="11" fillId="3" borderId="2" xfId="32" applyFont="true" applyBorder="true" applyAlignment="true" applyProtection="false">
      <alignment horizontal="center" vertical="center" textRotation="0" wrapText="true" indent="0" shrinkToFit="false"/>
      <protection locked="true" hidden="false"/>
    </xf>
    <xf numFmtId="164" fontId="11" fillId="3" borderId="3" xfId="22" applyFont="true" applyBorder="true" applyAlignment="true" applyProtection="false">
      <alignment horizontal="center" vertical="center" textRotation="0" wrapText="false" indent="0" shrinkToFit="false"/>
      <protection locked="true" hidden="false"/>
    </xf>
    <xf numFmtId="178" fontId="11" fillId="3" borderId="2" xfId="0" applyFont="true" applyBorder="true" applyAlignment="true" applyProtection="false">
      <alignment horizontal="center" vertical="center" textRotation="0" wrapText="false" indent="0" shrinkToFit="false"/>
      <protection locked="true" hidden="false"/>
    </xf>
    <xf numFmtId="178" fontId="11" fillId="3" borderId="2" xfId="0" applyFont="true" applyBorder="true" applyAlignment="true" applyProtection="false">
      <alignment horizontal="center" vertical="center" textRotation="0" wrapText="true" indent="0" shrinkToFit="false"/>
      <protection locked="true" hidden="false"/>
    </xf>
    <xf numFmtId="170" fontId="11" fillId="3" borderId="3" xfId="70" applyFont="true" applyBorder="true" applyAlignment="true" applyProtection="false">
      <alignment horizontal="center" vertical="center" textRotation="0" wrapText="true" indent="0" shrinkToFit="false"/>
      <protection locked="true" hidden="false"/>
    </xf>
    <xf numFmtId="170" fontId="11" fillId="3" borderId="2" xfId="48" applyFont="true" applyBorder="true" applyAlignment="true" applyProtection="false">
      <alignment horizontal="center" vertical="center" textRotation="0" wrapText="true" indent="0" shrinkToFit="false"/>
      <protection locked="true" hidden="false"/>
    </xf>
    <xf numFmtId="164" fontId="11" fillId="3" borderId="2" xfId="48" applyFont="true" applyBorder="true" applyAlignment="true" applyProtection="false">
      <alignment horizontal="center" vertical="center" textRotation="0" wrapText="true" indent="0" shrinkToFit="false"/>
      <protection locked="true" hidden="false"/>
    </xf>
    <xf numFmtId="166" fontId="11" fillId="3" borderId="2" xfId="65" applyFont="true" applyBorder="true" applyAlignment="true" applyProtection="false">
      <alignment horizontal="center" vertical="center" textRotation="0" wrapText="true" indent="0" shrinkToFit="false"/>
      <protection locked="true" hidden="false"/>
    </xf>
    <xf numFmtId="170" fontId="11" fillId="3" borderId="3" xfId="65" applyFont="true" applyBorder="true" applyAlignment="true" applyProtection="false">
      <alignment horizontal="center" vertical="center" textRotation="0" wrapText="true" indent="0" shrinkToFit="false"/>
      <protection locked="true" hidden="false"/>
    </xf>
    <xf numFmtId="170" fontId="11" fillId="3" borderId="2" xfId="65" applyFont="true" applyBorder="true" applyAlignment="true" applyProtection="false">
      <alignment horizontal="center" vertical="center" textRotation="0" wrapText="true" indent="0" shrinkToFit="false"/>
      <protection locked="true" hidden="false"/>
    </xf>
    <xf numFmtId="168" fontId="11" fillId="3" borderId="2" xfId="48" applyFont="true" applyBorder="true" applyAlignment="true" applyProtection="false">
      <alignment horizontal="center" vertical="center" textRotation="0" wrapText="true" indent="0" shrinkToFit="false"/>
      <protection locked="true" hidden="false"/>
    </xf>
    <xf numFmtId="172" fontId="11" fillId="3" borderId="2" xfId="29" applyFont="true" applyBorder="true" applyAlignment="true" applyProtection="false">
      <alignment horizontal="center" vertical="center" textRotation="0" wrapText="true" indent="0" shrinkToFit="false"/>
      <protection locked="true" hidden="false"/>
    </xf>
    <xf numFmtId="164" fontId="11" fillId="3" borderId="2" xfId="29" applyFont="true" applyBorder="true" applyAlignment="true" applyProtection="false">
      <alignment horizontal="center" vertical="center" textRotation="0" wrapText="true" indent="0" shrinkToFit="false"/>
      <protection locked="true" hidden="false"/>
    </xf>
    <xf numFmtId="164" fontId="11" fillId="3" borderId="3" xfId="29" applyFont="true" applyBorder="true" applyAlignment="true" applyProtection="false">
      <alignment horizontal="center" vertical="center" textRotation="0" wrapText="true" indent="0" shrinkToFit="false"/>
      <protection locked="true" hidden="false"/>
    </xf>
    <xf numFmtId="164" fontId="11" fillId="3" borderId="2" xfId="32" applyFont="true" applyBorder="true" applyAlignment="true" applyProtection="false">
      <alignment horizontal="center" vertical="center" textRotation="0" wrapText="false" indent="0" shrinkToFit="false"/>
      <protection locked="true" hidden="false"/>
    </xf>
    <xf numFmtId="164" fontId="11" fillId="3" borderId="3" xfId="48" applyFont="true" applyBorder="true" applyAlignment="true" applyProtection="false">
      <alignment horizontal="center" vertical="center" textRotation="0" wrapText="false" indent="0" shrinkToFit="false"/>
      <protection locked="true" hidden="false"/>
    </xf>
    <xf numFmtId="164" fontId="11" fillId="3" borderId="2" xfId="29" applyFont="true" applyBorder="true" applyAlignment="true" applyProtection="false">
      <alignment horizontal="center" vertical="center" textRotation="0" wrapText="false" indent="0" shrinkToFit="false"/>
      <protection locked="true" hidden="false"/>
    </xf>
    <xf numFmtId="168" fontId="11" fillId="3" borderId="3" xfId="69" applyFont="true" applyBorder="true" applyAlignment="true" applyProtection="false">
      <alignment horizontal="center" vertical="center" textRotation="0" wrapText="false" indent="0" shrinkToFit="false"/>
      <protection locked="true" hidden="false"/>
    </xf>
    <xf numFmtId="168" fontId="11" fillId="3" borderId="2" xfId="69" applyFont="true" applyBorder="true" applyAlignment="true" applyProtection="false">
      <alignment horizontal="center" vertical="center" textRotation="0" wrapText="true" indent="0" shrinkToFit="false"/>
      <protection locked="true" hidden="false"/>
    </xf>
    <xf numFmtId="168" fontId="11" fillId="3" borderId="2" xfId="69" applyFont="true" applyBorder="true" applyAlignment="true" applyProtection="false">
      <alignment horizontal="center" vertical="center" textRotation="0" wrapText="false" indent="0" shrinkToFit="false"/>
      <protection locked="true" hidden="false"/>
    </xf>
    <xf numFmtId="165" fontId="11" fillId="3" borderId="3" xfId="48" applyFont="true" applyBorder="true" applyAlignment="true" applyProtection="false">
      <alignment horizontal="center" vertical="center" textRotation="0" wrapText="false" indent="0" shrinkToFit="false"/>
      <protection locked="true" hidden="false"/>
    </xf>
    <xf numFmtId="170" fontId="11" fillId="3" borderId="2" xfId="32" applyFont="true" applyBorder="true" applyAlignment="true" applyProtection="false">
      <alignment horizontal="center" vertical="center" textRotation="0" wrapText="false" indent="0" shrinkToFit="false"/>
      <protection locked="true" hidden="false"/>
    </xf>
    <xf numFmtId="165" fontId="11" fillId="3" borderId="2" xfId="48" applyFont="true" applyBorder="true" applyAlignment="true" applyProtection="false">
      <alignment horizontal="center" vertical="center" textRotation="0" wrapText="true" indent="0" shrinkToFit="false"/>
      <protection locked="true" hidden="false"/>
    </xf>
    <xf numFmtId="165" fontId="11" fillId="3" borderId="2" xfId="48" applyFont="true" applyBorder="true" applyAlignment="true" applyProtection="false">
      <alignment horizontal="center" vertical="center" textRotation="0" wrapText="false" indent="0" shrinkToFit="false"/>
      <protection locked="true" hidden="false"/>
    </xf>
    <xf numFmtId="168" fontId="11" fillId="3" borderId="2" xfId="48" applyFont="true" applyBorder="true" applyAlignment="true" applyProtection="false">
      <alignment horizontal="center" vertical="center" textRotation="0" wrapText="false" indent="0" shrinkToFit="false"/>
      <protection locked="true" hidden="false"/>
    </xf>
    <xf numFmtId="171" fontId="11" fillId="3" borderId="2" xfId="29" applyFont="true" applyBorder="true" applyAlignment="true" applyProtection="false">
      <alignment horizontal="center" vertical="center" textRotation="0" wrapText="true" indent="0" shrinkToFit="false"/>
      <protection locked="true" hidden="false"/>
    </xf>
    <xf numFmtId="171" fontId="11" fillId="3" borderId="2" xfId="48" applyFont="true" applyBorder="true" applyAlignment="true" applyProtection="false">
      <alignment horizontal="center" vertical="center" textRotation="0" wrapText="true" indent="0" shrinkToFit="false"/>
      <protection locked="true" hidden="false"/>
    </xf>
    <xf numFmtId="171" fontId="11" fillId="3" borderId="2" xfId="48" applyFont="true" applyBorder="true" applyAlignment="true" applyProtection="false">
      <alignment horizontal="center" vertical="center" textRotation="0" wrapText="false" indent="0" shrinkToFit="false"/>
      <protection locked="true" hidden="false"/>
    </xf>
    <xf numFmtId="170" fontId="11" fillId="3" borderId="3" xfId="48" applyFont="true" applyBorder="true" applyAlignment="true" applyProtection="false">
      <alignment horizontal="center" vertical="center" textRotation="0" wrapText="false" indent="0" shrinkToFit="false"/>
      <protection locked="true" hidden="false"/>
    </xf>
    <xf numFmtId="168" fontId="11" fillId="3" borderId="3" xfId="48" applyFont="true" applyBorder="true" applyAlignment="true" applyProtection="false">
      <alignment horizontal="center" vertical="center" textRotation="0" wrapText="false" indent="0" shrinkToFit="false"/>
      <protection locked="true" hidden="false"/>
    </xf>
    <xf numFmtId="168" fontId="11" fillId="3" borderId="3" xfId="48" applyFont="true" applyBorder="true" applyAlignment="true" applyProtection="false">
      <alignment horizontal="center" vertical="center" textRotation="0" wrapText="true" indent="0" shrinkToFit="false"/>
      <protection locked="true" hidden="false"/>
    </xf>
    <xf numFmtId="164" fontId="11" fillId="3" borderId="3" xfId="48" applyFont="true" applyBorder="true" applyAlignment="true" applyProtection="false">
      <alignment horizontal="center" vertical="center" textRotation="0" wrapText="true" indent="0" shrinkToFit="false"/>
      <protection locked="true" hidden="false"/>
    </xf>
    <xf numFmtId="166" fontId="11" fillId="3" borderId="2" xfId="70" applyFont="true" applyBorder="true" applyAlignment="true" applyProtection="false">
      <alignment horizontal="center" vertical="center" textRotation="0" wrapText="true" indent="0" shrinkToFit="false"/>
      <protection locked="true" hidden="false"/>
    </xf>
    <xf numFmtId="169" fontId="11" fillId="3" borderId="2" xfId="54" applyFont="true" applyBorder="true" applyAlignment="true" applyProtection="true">
      <alignment horizontal="center" vertical="center" textRotation="0" wrapText="true" indent="0" shrinkToFit="false"/>
      <protection locked="true" hidden="false"/>
    </xf>
    <xf numFmtId="169" fontId="11" fillId="3" borderId="3" xfId="70" applyFont="true" applyBorder="true" applyAlignment="true" applyProtection="false">
      <alignment horizontal="center" vertical="center" textRotation="0" wrapText="true" indent="0" shrinkToFit="false"/>
      <protection locked="true" hidden="false"/>
    </xf>
    <xf numFmtId="169" fontId="11" fillId="3" borderId="2" xfId="70" applyFont="true" applyBorder="true" applyAlignment="true" applyProtection="false">
      <alignment horizontal="center" vertical="center" textRotation="0" wrapText="true" indent="0" shrinkToFit="false"/>
      <protection locked="true" hidden="false"/>
    </xf>
    <xf numFmtId="166" fontId="11" fillId="3" borderId="2" xfId="68" applyFont="true" applyBorder="true" applyAlignment="true" applyProtection="false">
      <alignment horizontal="center" vertical="center" textRotation="0" wrapText="true" indent="0" shrinkToFit="false"/>
      <protection locked="true" hidden="false"/>
    </xf>
    <xf numFmtId="170" fontId="11" fillId="3" borderId="2" xfId="68" applyFont="true" applyBorder="true" applyAlignment="true" applyProtection="false">
      <alignment horizontal="center" vertical="center" textRotation="0" wrapText="true" indent="0" shrinkToFit="false"/>
      <protection locked="true" hidden="false"/>
    </xf>
    <xf numFmtId="170" fontId="11" fillId="3" borderId="3" xfId="22" applyFont="true" applyBorder="true" applyAlignment="true" applyProtection="false">
      <alignment horizontal="center" vertical="center" textRotation="0" wrapText="true" indent="0" shrinkToFit="false"/>
      <protection locked="true" hidden="false"/>
    </xf>
    <xf numFmtId="164" fontId="11" fillId="3" borderId="2" xfId="22"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tru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_x0005__x001c_" xfId="21"/>
    <cellStyle name="_x0005__x001c_ 10" xfId="22"/>
    <cellStyle name="_x0005__x001c_ 102" xfId="23"/>
    <cellStyle name="_x0005__x001c_ 103" xfId="24"/>
    <cellStyle name="_x0005__x001c_ 13" xfId="25"/>
    <cellStyle name="_x0005__x001c_ 14" xfId="26"/>
    <cellStyle name="_x0005__x001c_ 15" xfId="27"/>
    <cellStyle name="_x0005__x001c_ 17" xfId="28"/>
    <cellStyle name="_x0005__x001c_ 2" xfId="29"/>
    <cellStyle name="_x0005__x001c_ 20" xfId="30"/>
    <cellStyle name="_x0005__x001c_ 22" xfId="31"/>
    <cellStyle name="_x0005__x001c_ 3" xfId="32"/>
    <cellStyle name="_x0005__x001c_ 3 10" xfId="33"/>
    <cellStyle name="_x0005__x001c_ 3 11" xfId="34"/>
    <cellStyle name="_x0005__x001c_ 3 12" xfId="35"/>
    <cellStyle name="_x0005__x001c_ 3 16" xfId="36"/>
    <cellStyle name="_x0005__x001c_ 3 31" xfId="37"/>
    <cellStyle name="_x0005__x001c_ 3 34" xfId="38"/>
    <cellStyle name="_x0005__x001c_ 3 35" xfId="39"/>
    <cellStyle name="_x0005__x001c_ 3 37" xfId="40"/>
    <cellStyle name="_x0005__x001c_ 3 38" xfId="41"/>
    <cellStyle name="_x0005__x001c_ 3 39" xfId="42"/>
    <cellStyle name="_x0005__x001c_ 3 59" xfId="43"/>
    <cellStyle name="_x0005__x001c_ 3 75" xfId="44"/>
    <cellStyle name="_x0005__x001c_ 3 77" xfId="45"/>
    <cellStyle name="_x0005__x001c_ 31" xfId="46"/>
    <cellStyle name="_x0005__x001c_ 3_УРБ-1 01.05.15 (банкрот)" xfId="47"/>
    <cellStyle name="_x0005__x001c_ 6 2" xfId="48"/>
    <cellStyle name=" 2" xfId="49"/>
    <cellStyle name="???????????&quot;??09.xls?ёк???Ё&lt;?????ш)??м'???????????????????????????????????????" xfId="50"/>
    <cellStyle name="_5__1c_" xfId="51"/>
    <cellStyle name="TableStyleLight1" xfId="52"/>
    <cellStyle name="Гиперссылка 2" xfId="53"/>
    <cellStyle name="Гиперссылка 5" xfId="54"/>
    <cellStyle name="Денежный 2 81" xfId="55"/>
    <cellStyle name="Обычный 17" xfId="56"/>
    <cellStyle name="Обычный 18" xfId="57"/>
    <cellStyle name="Обычный 2 11" xfId="58"/>
    <cellStyle name="Обычный 2 2" xfId="59"/>
    <cellStyle name="Обычный 2 3" xfId="60"/>
    <cellStyle name="Обычный 21" xfId="61"/>
    <cellStyle name="Обычный 22" xfId="62"/>
    <cellStyle name="Обычный 23" xfId="63"/>
    <cellStyle name="Обычный 27" xfId="64"/>
    <cellStyle name="Обычный 3" xfId="65"/>
    <cellStyle name="Обычный 37" xfId="66"/>
    <cellStyle name="Обычный 4" xfId="67"/>
    <cellStyle name="Обычный_Информация о предпр. наход в проц. ВН проект" xfId="68"/>
    <cellStyle name="Обычный_Книга1" xfId="69"/>
    <cellStyle name="Обычный_Лист1" xfId="70"/>
    <cellStyle name="Обычный_нов форм отчет" xfId="71"/>
    <cellStyle name="*unknown*" xfId="20" builtinId="8"/>
    <cellStyle name="Excel Built-in Normal" xfId="72"/>
    <cellStyle name="Excel Built-in Excel Built-in E" xfId="73"/>
    <cellStyle name="Excel Built-in Excel Built-in Excel Built-in Excel Built-in Excel Built-in Excel Built-in Excel Built-in Excel Built-in  2" xfId="74"/>
    <cellStyle name="Excel Built-in Excel Built-in Excel Built-in E" xfId="75"/>
    <cellStyle name="Excel Built-in Excel Built-in Excel Built-in Excel Built-in Excel Built-in Excel Built-in Excel Built-in Excel Built-in Excel Built-in  2" xfId="76"/>
    <cellStyle name="Excel Built-in Excel Built-in Excel Built-in Excel Built-in Excel Built-in Excel Built-in Excel Built-in Excel Built-in Excel Built-in Excel Built-in Excel Built-in Excel Built-in  3" xfId="77"/>
    <cellStyle name="Excel Built-in Excel Built-in Excel Built-in Excel Built-in Excel Built-in Excel Built-in Excel Built-in Excel Built-in Excel Built-in Excel Built-in Excel Built-in  2" xfId="78"/>
    <cellStyle name="Excel_BuiltIn_Вывод" xfId="79"/>
  </cellStyles>
  <dxfs count="722">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003"/>
  <sheetViews>
    <sheetView showFormulas="false" showGridLines="true" showRowColHeaders="true" showZeros="true" rightToLeft="false" tabSelected="true" showOutlineSymbols="true" defaultGridColor="true" view="normal" topLeftCell="A1" colorId="64" zoomScale="86" zoomScaleNormal="86" zoomScalePageLayoutView="100" workbookViewId="0">
      <selection pane="topLeft" activeCell="E9" activeCellId="0" sqref="E9"/>
    </sheetView>
  </sheetViews>
  <sheetFormatPr defaultColWidth="9.13671875" defaultRowHeight="12" zeroHeight="false" outlineLevelRow="0" outlineLevelCol="0"/>
  <cols>
    <col collapsed="false" customWidth="true" hidden="false" outlineLevel="0" max="1" min="1" style="1" width="5.28"/>
    <col collapsed="false" customWidth="true" hidden="false" outlineLevel="0" max="2" min="2" style="1" width="18.7"/>
    <col collapsed="false" customWidth="true" hidden="false" outlineLevel="0" max="3" min="3" style="1" width="16.13"/>
    <col collapsed="false" customWidth="true" hidden="false" outlineLevel="0" max="4" min="4" style="2" width="15.7"/>
    <col collapsed="false" customWidth="true" hidden="false" outlineLevel="0" max="5" min="5" style="2" width="15.13"/>
    <col collapsed="false" customWidth="true" hidden="false" outlineLevel="0" max="6" min="6" style="1" width="23.14"/>
    <col collapsed="false" customWidth="true" hidden="false" outlineLevel="0" max="7" min="7" style="1" width="29.99"/>
    <col collapsed="false" customWidth="true" hidden="false" outlineLevel="0" max="8" min="8" style="1" width="18.85"/>
    <col collapsed="false" customWidth="true" hidden="false" outlineLevel="0" max="9" min="9" style="1" width="13.85"/>
    <col collapsed="false" customWidth="true" hidden="false" outlineLevel="0" max="10" min="10" style="2" width="21.42"/>
    <col collapsed="false" customWidth="true" hidden="false" outlineLevel="0" max="11" min="11" style="1" width="19.56"/>
    <col collapsed="false" customWidth="true" hidden="false" outlineLevel="0" max="12" min="12" style="3" width="19.41"/>
    <col collapsed="false" customWidth="false" hidden="false" outlineLevel="0" max="257" min="13" style="1" width="9.14"/>
  </cols>
  <sheetData>
    <row r="2" customFormat="false" ht="12" hidden="false" customHeight="true" outlineLevel="0" collapsed="false">
      <c r="C2" s="4" t="s">
        <v>0</v>
      </c>
      <c r="D2" s="4"/>
      <c r="E2" s="4"/>
      <c r="F2" s="4"/>
      <c r="G2" s="4"/>
      <c r="H2" s="4"/>
      <c r="I2" s="4"/>
    </row>
    <row r="3" customFormat="false" ht="15" hidden="false" customHeight="true" outlineLevel="0" collapsed="false">
      <c r="C3" s="5"/>
      <c r="D3" s="5"/>
      <c r="E3" s="5"/>
      <c r="F3" s="5"/>
      <c r="G3" s="5"/>
      <c r="H3" s="5"/>
      <c r="I3" s="5"/>
      <c r="J3" s="5"/>
      <c r="K3" s="5"/>
      <c r="L3" s="5"/>
    </row>
    <row r="5" s="11" customFormat="true" ht="48" hidden="false" customHeight="false" outlineLevel="0" collapsed="false">
      <c r="A5" s="6" t="s">
        <v>1</v>
      </c>
      <c r="B5" s="7" t="s">
        <v>2</v>
      </c>
      <c r="C5" s="8" t="s">
        <v>3</v>
      </c>
      <c r="D5" s="9" t="s">
        <v>4</v>
      </c>
      <c r="E5" s="9" t="s">
        <v>5</v>
      </c>
      <c r="F5" s="6" t="s">
        <v>6</v>
      </c>
      <c r="G5" s="6" t="s">
        <v>7</v>
      </c>
      <c r="H5" s="9" t="s">
        <v>8</v>
      </c>
      <c r="I5" s="6" t="s">
        <v>9</v>
      </c>
      <c r="J5" s="9" t="s">
        <v>4</v>
      </c>
      <c r="K5" s="6" t="s">
        <v>10</v>
      </c>
      <c r="L5" s="10" t="s">
        <v>11</v>
      </c>
    </row>
    <row r="6" s="14" customFormat="true" ht="12" hidden="false" customHeight="false" outlineLevel="0" collapsed="false">
      <c r="A6" s="12" t="s">
        <v>12</v>
      </c>
      <c r="B6" s="12" t="s">
        <v>13</v>
      </c>
      <c r="C6" s="13" t="s">
        <v>14</v>
      </c>
      <c r="D6" s="12" t="s">
        <v>15</v>
      </c>
      <c r="E6" s="12" t="s">
        <v>16</v>
      </c>
      <c r="F6" s="12" t="s">
        <v>17</v>
      </c>
      <c r="G6" s="12" t="s">
        <v>18</v>
      </c>
      <c r="H6" s="12" t="s">
        <v>19</v>
      </c>
      <c r="I6" s="12" t="s">
        <v>20</v>
      </c>
      <c r="J6" s="12" t="s">
        <v>21</v>
      </c>
      <c r="K6" s="12" t="s">
        <v>22</v>
      </c>
      <c r="L6" s="12" t="n">
        <v>12</v>
      </c>
    </row>
    <row r="7" customFormat="false" ht="72" hidden="false" customHeight="false" outlineLevel="0" collapsed="false">
      <c r="A7" s="15" t="n">
        <v>1</v>
      </c>
      <c r="B7" s="15" t="s">
        <v>23</v>
      </c>
      <c r="C7" s="16" t="s">
        <v>24</v>
      </c>
      <c r="D7" s="17" t="s">
        <v>25</v>
      </c>
      <c r="E7" s="17" t="s">
        <v>26</v>
      </c>
      <c r="F7" s="15" t="s">
        <v>27</v>
      </c>
      <c r="G7" s="15" t="s">
        <v>28</v>
      </c>
      <c r="H7" s="18" t="n">
        <v>560202300658</v>
      </c>
      <c r="I7" s="15" t="s">
        <v>29</v>
      </c>
      <c r="J7" s="18" t="s">
        <v>30</v>
      </c>
      <c r="K7" s="15" t="s">
        <v>31</v>
      </c>
      <c r="L7" s="19" t="n">
        <v>40764</v>
      </c>
    </row>
    <row r="8" customFormat="false" ht="48" hidden="false" customHeight="false" outlineLevel="0" collapsed="false">
      <c r="A8" s="15" t="n">
        <v>2</v>
      </c>
      <c r="B8" s="15" t="s">
        <v>23</v>
      </c>
      <c r="C8" s="16" t="s">
        <v>32</v>
      </c>
      <c r="D8" s="17" t="s">
        <v>33</v>
      </c>
      <c r="E8" s="17" t="s">
        <v>34</v>
      </c>
      <c r="F8" s="15" t="s">
        <v>35</v>
      </c>
      <c r="G8" s="15" t="s">
        <v>36</v>
      </c>
      <c r="H8" s="18" t="n">
        <v>481125300596</v>
      </c>
      <c r="I8" s="15" t="s">
        <v>36</v>
      </c>
      <c r="J8" s="18" t="n">
        <v>481125300596</v>
      </c>
      <c r="K8" s="15" t="s">
        <v>37</v>
      </c>
      <c r="L8" s="19" t="n">
        <v>40849</v>
      </c>
    </row>
    <row r="9" customFormat="false" ht="36" hidden="false" customHeight="false" outlineLevel="0" collapsed="false">
      <c r="A9" s="15" t="n">
        <v>3</v>
      </c>
      <c r="B9" s="15" t="s">
        <v>23</v>
      </c>
      <c r="C9" s="16" t="s">
        <v>38</v>
      </c>
      <c r="D9" s="17" t="s">
        <v>39</v>
      </c>
      <c r="E9" s="17" t="s">
        <v>40</v>
      </c>
      <c r="F9" s="15" t="s">
        <v>41</v>
      </c>
      <c r="G9" s="15" t="s">
        <v>42</v>
      </c>
      <c r="H9" s="18" t="n">
        <v>560325300786</v>
      </c>
      <c r="I9" s="15" t="s">
        <v>43</v>
      </c>
      <c r="J9" s="18" t="n">
        <v>591123300875</v>
      </c>
      <c r="K9" s="15" t="s">
        <v>44</v>
      </c>
      <c r="L9" s="19" t="n">
        <v>40913</v>
      </c>
    </row>
    <row r="10" customFormat="false" ht="60" hidden="false" customHeight="false" outlineLevel="0" collapsed="false">
      <c r="A10" s="15" t="n">
        <v>4</v>
      </c>
      <c r="B10" s="15" t="s">
        <v>23</v>
      </c>
      <c r="C10" s="16" t="s">
        <v>45</v>
      </c>
      <c r="D10" s="17" t="s">
        <v>46</v>
      </c>
      <c r="E10" s="17" t="s">
        <v>47</v>
      </c>
      <c r="F10" s="15" t="s">
        <v>48</v>
      </c>
      <c r="G10" s="15" t="s">
        <v>49</v>
      </c>
      <c r="H10" s="18" t="n">
        <v>660922300366</v>
      </c>
      <c r="I10" s="15"/>
      <c r="J10" s="18"/>
      <c r="K10" s="15" t="s">
        <v>50</v>
      </c>
      <c r="L10" s="19" t="n">
        <v>41172</v>
      </c>
    </row>
    <row r="11" customFormat="false" ht="60" hidden="false" customHeight="false" outlineLevel="0" collapsed="false">
      <c r="A11" s="15" t="n">
        <v>5</v>
      </c>
      <c r="B11" s="15" t="s">
        <v>23</v>
      </c>
      <c r="C11" s="16" t="s">
        <v>51</v>
      </c>
      <c r="D11" s="17" t="s">
        <v>52</v>
      </c>
      <c r="E11" s="17" t="s">
        <v>53</v>
      </c>
      <c r="F11" s="15" t="s">
        <v>54</v>
      </c>
      <c r="G11" s="15" t="s">
        <v>55</v>
      </c>
      <c r="H11" s="18" t="n">
        <v>750326350639</v>
      </c>
      <c r="I11" s="15"/>
      <c r="J11" s="18"/>
      <c r="K11" s="15" t="s">
        <v>50</v>
      </c>
      <c r="L11" s="19" t="n">
        <v>41312</v>
      </c>
    </row>
    <row r="12" customFormat="false" ht="120" hidden="false" customHeight="false" outlineLevel="0" collapsed="false">
      <c r="A12" s="15" t="n">
        <v>6</v>
      </c>
      <c r="B12" s="15" t="s">
        <v>23</v>
      </c>
      <c r="C12" s="16" t="s">
        <v>56</v>
      </c>
      <c r="D12" s="17" t="s">
        <v>57</v>
      </c>
      <c r="E12" s="17" t="s">
        <v>58</v>
      </c>
      <c r="F12" s="15" t="s">
        <v>59</v>
      </c>
      <c r="G12" s="15" t="s">
        <v>60</v>
      </c>
      <c r="H12" s="18" t="n">
        <v>720122350228</v>
      </c>
      <c r="I12" s="15" t="s">
        <v>61</v>
      </c>
      <c r="J12" s="18" t="s">
        <v>62</v>
      </c>
      <c r="K12" s="15" t="s">
        <v>63</v>
      </c>
      <c r="L12" s="19" t="n">
        <v>41319</v>
      </c>
    </row>
    <row r="13" customFormat="false" ht="384" hidden="false" customHeight="false" outlineLevel="0" collapsed="false">
      <c r="A13" s="15" t="n">
        <v>7</v>
      </c>
      <c r="B13" s="15" t="s">
        <v>23</v>
      </c>
      <c r="C13" s="16" t="s">
        <v>64</v>
      </c>
      <c r="D13" s="17" t="s">
        <v>65</v>
      </c>
      <c r="E13" s="17" t="s">
        <v>66</v>
      </c>
      <c r="F13" s="15" t="s">
        <v>67</v>
      </c>
      <c r="G13" s="15" t="s">
        <v>68</v>
      </c>
      <c r="H13" s="18" t="n">
        <v>620717350452</v>
      </c>
      <c r="I13" s="15" t="s">
        <v>69</v>
      </c>
      <c r="J13" s="18" t="s">
        <v>70</v>
      </c>
      <c r="K13" s="15" t="s">
        <v>71</v>
      </c>
      <c r="L13" s="19" t="n">
        <v>41345</v>
      </c>
    </row>
    <row r="14" customFormat="false" ht="36" hidden="false" customHeight="false" outlineLevel="0" collapsed="false">
      <c r="A14" s="15" t="n">
        <v>8</v>
      </c>
      <c r="B14" s="15" t="s">
        <v>23</v>
      </c>
      <c r="C14" s="16" t="s">
        <v>72</v>
      </c>
      <c r="D14" s="17" t="s">
        <v>73</v>
      </c>
      <c r="E14" s="17" t="s">
        <v>74</v>
      </c>
      <c r="F14" s="15" t="s">
        <v>75</v>
      </c>
      <c r="G14" s="15" t="s">
        <v>76</v>
      </c>
      <c r="H14" s="18" t="n">
        <v>590630350548</v>
      </c>
      <c r="I14" s="15" t="s">
        <v>76</v>
      </c>
      <c r="J14" s="18" t="n">
        <v>590630350548</v>
      </c>
      <c r="K14" s="15" t="s">
        <v>77</v>
      </c>
      <c r="L14" s="19" t="n">
        <v>41386</v>
      </c>
    </row>
    <row r="15" customFormat="false" ht="48" hidden="false" customHeight="false" outlineLevel="0" collapsed="false">
      <c r="A15" s="15" t="n">
        <v>9</v>
      </c>
      <c r="B15" s="15" t="s">
        <v>23</v>
      </c>
      <c r="C15" s="16" t="s">
        <v>78</v>
      </c>
      <c r="D15" s="17" t="s">
        <v>79</v>
      </c>
      <c r="E15" s="17" t="s">
        <v>80</v>
      </c>
      <c r="F15" s="15" t="s">
        <v>81</v>
      </c>
      <c r="G15" s="15" t="s">
        <v>82</v>
      </c>
      <c r="H15" s="18" t="n">
        <v>681130300238</v>
      </c>
      <c r="I15" s="15" t="s">
        <v>82</v>
      </c>
      <c r="J15" s="18" t="n">
        <v>681130300238</v>
      </c>
      <c r="K15" s="15" t="s">
        <v>83</v>
      </c>
      <c r="L15" s="19" t="n">
        <v>41388</v>
      </c>
    </row>
    <row r="16" customFormat="false" ht="48" hidden="false" customHeight="false" outlineLevel="0" collapsed="false">
      <c r="A16" s="15" t="n">
        <v>10</v>
      </c>
      <c r="B16" s="15" t="s">
        <v>23</v>
      </c>
      <c r="C16" s="16" t="s">
        <v>84</v>
      </c>
      <c r="D16" s="17" t="s">
        <v>85</v>
      </c>
      <c r="E16" s="17" t="s">
        <v>86</v>
      </c>
      <c r="F16" s="15" t="s">
        <v>87</v>
      </c>
      <c r="G16" s="15" t="s">
        <v>88</v>
      </c>
      <c r="H16" s="18" t="n">
        <v>600128350583</v>
      </c>
      <c r="I16" s="15" t="s">
        <v>88</v>
      </c>
      <c r="J16" s="18" t="n">
        <v>600128350583</v>
      </c>
      <c r="K16" s="15" t="s">
        <v>89</v>
      </c>
      <c r="L16" s="19" t="n">
        <v>41398</v>
      </c>
    </row>
    <row r="17" customFormat="false" ht="120" hidden="false" customHeight="false" outlineLevel="0" collapsed="false">
      <c r="A17" s="15" t="n">
        <v>11</v>
      </c>
      <c r="B17" s="15" t="s">
        <v>23</v>
      </c>
      <c r="C17" s="16" t="s">
        <v>90</v>
      </c>
      <c r="D17" s="17" t="s">
        <v>91</v>
      </c>
      <c r="E17" s="17" t="s">
        <v>92</v>
      </c>
      <c r="F17" s="15" t="s">
        <v>93</v>
      </c>
      <c r="G17" s="15" t="s">
        <v>94</v>
      </c>
      <c r="H17" s="18" t="n">
        <v>610509350497</v>
      </c>
      <c r="I17" s="15" t="s">
        <v>95</v>
      </c>
      <c r="J17" s="18" t="s">
        <v>96</v>
      </c>
      <c r="K17" s="15" t="s">
        <v>50</v>
      </c>
      <c r="L17" s="19" t="n">
        <v>41416</v>
      </c>
    </row>
    <row r="18" customFormat="false" ht="120" hidden="false" customHeight="false" outlineLevel="0" collapsed="false">
      <c r="A18" s="15" t="n">
        <v>12</v>
      </c>
      <c r="B18" s="15" t="s">
        <v>23</v>
      </c>
      <c r="C18" s="16" t="s">
        <v>97</v>
      </c>
      <c r="D18" s="17" t="s">
        <v>98</v>
      </c>
      <c r="E18" s="17" t="s">
        <v>99</v>
      </c>
      <c r="F18" s="15" t="s">
        <v>100</v>
      </c>
      <c r="G18" s="15" t="s">
        <v>101</v>
      </c>
      <c r="H18" s="18" t="n">
        <v>620829301420</v>
      </c>
      <c r="I18" s="15" t="s">
        <v>102</v>
      </c>
      <c r="J18" s="18" t="s">
        <v>103</v>
      </c>
      <c r="K18" s="15" t="s">
        <v>104</v>
      </c>
      <c r="L18" s="19" t="n">
        <v>41436</v>
      </c>
    </row>
    <row r="19" customFormat="false" ht="36" hidden="false" customHeight="false" outlineLevel="0" collapsed="false">
      <c r="A19" s="15" t="n">
        <v>13</v>
      </c>
      <c r="B19" s="15" t="s">
        <v>23</v>
      </c>
      <c r="C19" s="16" t="s">
        <v>105</v>
      </c>
      <c r="D19" s="17" t="s">
        <v>106</v>
      </c>
      <c r="E19" s="17" t="s">
        <v>107</v>
      </c>
      <c r="F19" s="15" t="s">
        <v>108</v>
      </c>
      <c r="G19" s="15" t="s">
        <v>109</v>
      </c>
      <c r="H19" s="18" t="s">
        <v>106</v>
      </c>
      <c r="I19" s="15"/>
      <c r="J19" s="18"/>
      <c r="K19" s="15" t="s">
        <v>110</v>
      </c>
      <c r="L19" s="19" t="n">
        <v>41437</v>
      </c>
    </row>
    <row r="20" customFormat="false" ht="60" hidden="false" customHeight="false" outlineLevel="0" collapsed="false">
      <c r="A20" s="15" t="n">
        <v>14</v>
      </c>
      <c r="B20" s="15" t="s">
        <v>23</v>
      </c>
      <c r="C20" s="16" t="s">
        <v>111</v>
      </c>
      <c r="D20" s="17" t="s">
        <v>112</v>
      </c>
      <c r="E20" s="17" t="s">
        <v>113</v>
      </c>
      <c r="F20" s="15" t="s">
        <v>114</v>
      </c>
      <c r="G20" s="15" t="s">
        <v>115</v>
      </c>
      <c r="H20" s="18" t="n">
        <v>610101351030</v>
      </c>
      <c r="I20" s="15" t="s">
        <v>115</v>
      </c>
      <c r="J20" s="18" t="n">
        <v>610101351030</v>
      </c>
      <c r="K20" s="15" t="s">
        <v>116</v>
      </c>
      <c r="L20" s="19" t="n">
        <v>41452</v>
      </c>
    </row>
    <row r="21" customFormat="false" ht="48" hidden="false" customHeight="false" outlineLevel="0" collapsed="false">
      <c r="A21" s="15" t="n">
        <v>15</v>
      </c>
      <c r="B21" s="15" t="s">
        <v>23</v>
      </c>
      <c r="C21" s="16" t="s">
        <v>117</v>
      </c>
      <c r="D21" s="17" t="s">
        <v>118</v>
      </c>
      <c r="E21" s="17" t="s">
        <v>119</v>
      </c>
      <c r="F21" s="15" t="s">
        <v>120</v>
      </c>
      <c r="G21" s="15" t="s">
        <v>121</v>
      </c>
      <c r="H21" s="18" t="n">
        <v>481006300350</v>
      </c>
      <c r="I21" s="15"/>
      <c r="J21" s="18"/>
      <c r="K21" s="15" t="s">
        <v>122</v>
      </c>
      <c r="L21" s="19" t="n">
        <v>41457</v>
      </c>
    </row>
    <row r="22" customFormat="false" ht="36" hidden="false" customHeight="false" outlineLevel="0" collapsed="false">
      <c r="A22" s="15" t="n">
        <v>16</v>
      </c>
      <c r="B22" s="15" t="s">
        <v>23</v>
      </c>
      <c r="C22" s="16" t="s">
        <v>123</v>
      </c>
      <c r="D22" s="17" t="s">
        <v>124</v>
      </c>
      <c r="E22" s="17" t="s">
        <v>125</v>
      </c>
      <c r="F22" s="15" t="s">
        <v>126</v>
      </c>
      <c r="G22" s="15" t="s">
        <v>127</v>
      </c>
      <c r="H22" s="18" t="n">
        <v>560926400600</v>
      </c>
      <c r="I22" s="15" t="s">
        <v>128</v>
      </c>
      <c r="J22" s="18" t="n">
        <v>820719350670</v>
      </c>
      <c r="K22" s="15" t="s">
        <v>129</v>
      </c>
      <c r="L22" s="19" t="n">
        <v>41471</v>
      </c>
    </row>
    <row r="23" customFormat="false" ht="36" hidden="false" customHeight="false" outlineLevel="0" collapsed="false">
      <c r="A23" s="15" t="n">
        <v>17</v>
      </c>
      <c r="B23" s="15" t="s">
        <v>23</v>
      </c>
      <c r="C23" s="16" t="s">
        <v>130</v>
      </c>
      <c r="D23" s="17" t="s">
        <v>131</v>
      </c>
      <c r="E23" s="17" t="s">
        <v>132</v>
      </c>
      <c r="F23" s="15" t="s">
        <v>133</v>
      </c>
      <c r="G23" s="15" t="s">
        <v>134</v>
      </c>
      <c r="H23" s="18" t="s">
        <v>131</v>
      </c>
      <c r="I23" s="15"/>
      <c r="J23" s="18"/>
      <c r="K23" s="15" t="s">
        <v>135</v>
      </c>
      <c r="L23" s="19" t="n">
        <v>41477</v>
      </c>
    </row>
    <row r="24" customFormat="false" ht="48" hidden="false" customHeight="false" outlineLevel="0" collapsed="false">
      <c r="A24" s="15" t="n">
        <v>18</v>
      </c>
      <c r="B24" s="15" t="s">
        <v>23</v>
      </c>
      <c r="C24" s="16" t="s">
        <v>136</v>
      </c>
      <c r="D24" s="17" t="s">
        <v>137</v>
      </c>
      <c r="E24" s="17" t="s">
        <v>138</v>
      </c>
      <c r="F24" s="15" t="s">
        <v>139</v>
      </c>
      <c r="G24" s="15" t="s">
        <v>140</v>
      </c>
      <c r="H24" s="18" t="n">
        <v>831126351372</v>
      </c>
      <c r="I24" s="15" t="s">
        <v>141</v>
      </c>
      <c r="J24" s="18" t="s">
        <v>142</v>
      </c>
      <c r="K24" s="15" t="s">
        <v>143</v>
      </c>
      <c r="L24" s="19" t="n">
        <v>41477</v>
      </c>
    </row>
    <row r="25" customFormat="false" ht="60" hidden="false" customHeight="false" outlineLevel="0" collapsed="false">
      <c r="A25" s="15" t="n">
        <v>19</v>
      </c>
      <c r="B25" s="15" t="s">
        <v>23</v>
      </c>
      <c r="C25" s="16" t="s">
        <v>144</v>
      </c>
      <c r="D25" s="17" t="s">
        <v>145</v>
      </c>
      <c r="E25" s="17" t="s">
        <v>146</v>
      </c>
      <c r="F25" s="15" t="s">
        <v>147</v>
      </c>
      <c r="G25" s="15" t="s">
        <v>148</v>
      </c>
      <c r="H25" s="18" t="n">
        <v>720407350118</v>
      </c>
      <c r="I25" s="15" t="s">
        <v>148</v>
      </c>
      <c r="J25" s="18" t="n">
        <v>720407350118</v>
      </c>
      <c r="K25" s="15" t="s">
        <v>116</v>
      </c>
      <c r="L25" s="19" t="n">
        <v>41477</v>
      </c>
    </row>
    <row r="26" customFormat="false" ht="36" hidden="false" customHeight="false" outlineLevel="0" collapsed="false">
      <c r="A26" s="15" t="n">
        <v>20</v>
      </c>
      <c r="B26" s="15" t="s">
        <v>23</v>
      </c>
      <c r="C26" s="16" t="s">
        <v>149</v>
      </c>
      <c r="D26" s="17" t="s">
        <v>150</v>
      </c>
      <c r="E26" s="17" t="s">
        <v>151</v>
      </c>
      <c r="F26" s="15" t="s">
        <v>152</v>
      </c>
      <c r="G26" s="15" t="s">
        <v>153</v>
      </c>
      <c r="H26" s="18" t="n">
        <v>790523302111</v>
      </c>
      <c r="I26" s="15" t="s">
        <v>153</v>
      </c>
      <c r="J26" s="18" t="n">
        <v>790523302111</v>
      </c>
      <c r="K26" s="15" t="s">
        <v>154</v>
      </c>
      <c r="L26" s="19" t="n">
        <v>41482</v>
      </c>
    </row>
    <row r="27" customFormat="false" ht="36" hidden="false" customHeight="false" outlineLevel="0" collapsed="false">
      <c r="A27" s="15" t="n">
        <v>21</v>
      </c>
      <c r="B27" s="15" t="s">
        <v>23</v>
      </c>
      <c r="C27" s="16" t="s">
        <v>155</v>
      </c>
      <c r="D27" s="17" t="s">
        <v>156</v>
      </c>
      <c r="E27" s="17" t="s">
        <v>157</v>
      </c>
      <c r="F27" s="15" t="s">
        <v>158</v>
      </c>
      <c r="G27" s="15" t="s">
        <v>159</v>
      </c>
      <c r="H27" s="18" t="n">
        <v>651015350164</v>
      </c>
      <c r="I27" s="15" t="s">
        <v>159</v>
      </c>
      <c r="J27" s="18" t="n">
        <v>651015350164</v>
      </c>
      <c r="K27" s="15" t="s">
        <v>63</v>
      </c>
      <c r="L27" s="19" t="n">
        <v>41493</v>
      </c>
    </row>
    <row r="28" customFormat="false" ht="60" hidden="false" customHeight="false" outlineLevel="0" collapsed="false">
      <c r="A28" s="15" t="n">
        <v>22</v>
      </c>
      <c r="B28" s="15" t="s">
        <v>23</v>
      </c>
      <c r="C28" s="16" t="s">
        <v>160</v>
      </c>
      <c r="D28" s="17" t="s">
        <v>161</v>
      </c>
      <c r="E28" s="17" t="s">
        <v>162</v>
      </c>
      <c r="F28" s="15" t="s">
        <v>163</v>
      </c>
      <c r="G28" s="15" t="s">
        <v>164</v>
      </c>
      <c r="H28" s="18" t="n">
        <v>711212350397</v>
      </c>
      <c r="I28" s="15" t="s">
        <v>164</v>
      </c>
      <c r="J28" s="18" t="n">
        <v>711212350397</v>
      </c>
      <c r="K28" s="15" t="s">
        <v>165</v>
      </c>
      <c r="L28" s="19" t="n">
        <v>41493</v>
      </c>
    </row>
    <row r="29" customFormat="false" ht="36" hidden="false" customHeight="false" outlineLevel="0" collapsed="false">
      <c r="A29" s="15" t="n">
        <v>23</v>
      </c>
      <c r="B29" s="15" t="s">
        <v>23</v>
      </c>
      <c r="C29" s="16" t="s">
        <v>166</v>
      </c>
      <c r="D29" s="17" t="s">
        <v>167</v>
      </c>
      <c r="E29" s="17" t="s">
        <v>168</v>
      </c>
      <c r="F29" s="15" t="s">
        <v>169</v>
      </c>
      <c r="G29" s="15" t="s">
        <v>170</v>
      </c>
      <c r="H29" s="18" t="n">
        <v>661230300753</v>
      </c>
      <c r="I29" s="15" t="s">
        <v>171</v>
      </c>
      <c r="J29" s="18" t="s">
        <v>172</v>
      </c>
      <c r="K29" s="15" t="s">
        <v>173</v>
      </c>
      <c r="L29" s="19" t="n">
        <v>41493</v>
      </c>
    </row>
    <row r="30" customFormat="false" ht="168" hidden="false" customHeight="false" outlineLevel="0" collapsed="false">
      <c r="A30" s="15" t="n">
        <v>24</v>
      </c>
      <c r="B30" s="15" t="s">
        <v>23</v>
      </c>
      <c r="C30" s="16" t="s">
        <v>174</v>
      </c>
      <c r="D30" s="17" t="s">
        <v>175</v>
      </c>
      <c r="E30" s="17" t="s">
        <v>176</v>
      </c>
      <c r="F30" s="15" t="s">
        <v>177</v>
      </c>
      <c r="G30" s="15" t="s">
        <v>178</v>
      </c>
      <c r="H30" s="18" t="n">
        <v>600813301945</v>
      </c>
      <c r="I30" s="15" t="s">
        <v>179</v>
      </c>
      <c r="J30" s="18" t="s">
        <v>180</v>
      </c>
      <c r="K30" s="15" t="s">
        <v>63</v>
      </c>
      <c r="L30" s="19" t="n">
        <v>41500</v>
      </c>
    </row>
    <row r="31" customFormat="false" ht="60" hidden="false" customHeight="false" outlineLevel="0" collapsed="false">
      <c r="A31" s="15" t="n">
        <v>25</v>
      </c>
      <c r="B31" s="15" t="s">
        <v>23</v>
      </c>
      <c r="C31" s="16" t="s">
        <v>181</v>
      </c>
      <c r="D31" s="17" t="s">
        <v>182</v>
      </c>
      <c r="E31" s="17" t="s">
        <v>183</v>
      </c>
      <c r="F31" s="15" t="s">
        <v>184</v>
      </c>
      <c r="G31" s="15" t="s">
        <v>185</v>
      </c>
      <c r="H31" s="18" t="n">
        <v>791119301764</v>
      </c>
      <c r="I31" s="15" t="s">
        <v>185</v>
      </c>
      <c r="J31" s="18" t="n">
        <v>791119301764</v>
      </c>
      <c r="K31" s="15" t="s">
        <v>116</v>
      </c>
      <c r="L31" s="19" t="n">
        <v>41500</v>
      </c>
    </row>
    <row r="32" customFormat="false" ht="60" hidden="false" customHeight="false" outlineLevel="0" collapsed="false">
      <c r="A32" s="15" t="n">
        <v>26</v>
      </c>
      <c r="B32" s="15" t="s">
        <v>23</v>
      </c>
      <c r="C32" s="16" t="s">
        <v>186</v>
      </c>
      <c r="D32" s="17" t="s">
        <v>187</v>
      </c>
      <c r="E32" s="17" t="s">
        <v>188</v>
      </c>
      <c r="F32" s="15" t="s">
        <v>189</v>
      </c>
      <c r="G32" s="15" t="s">
        <v>190</v>
      </c>
      <c r="H32" s="18" t="s">
        <v>187</v>
      </c>
      <c r="I32" s="15"/>
      <c r="J32" s="18"/>
      <c r="K32" s="15" t="s">
        <v>116</v>
      </c>
      <c r="L32" s="19" t="n">
        <v>41507</v>
      </c>
    </row>
    <row r="33" customFormat="false" ht="204" hidden="false" customHeight="false" outlineLevel="0" collapsed="false">
      <c r="A33" s="15" t="n">
        <v>27</v>
      </c>
      <c r="B33" s="15" t="s">
        <v>23</v>
      </c>
      <c r="C33" s="16" t="s">
        <v>191</v>
      </c>
      <c r="D33" s="17" t="s">
        <v>192</v>
      </c>
      <c r="E33" s="17" t="s">
        <v>193</v>
      </c>
      <c r="F33" s="15" t="s">
        <v>194</v>
      </c>
      <c r="G33" s="15" t="s">
        <v>195</v>
      </c>
      <c r="H33" s="18" t="n">
        <v>540120301796</v>
      </c>
      <c r="I33" s="15" t="s">
        <v>196</v>
      </c>
      <c r="J33" s="18" t="s">
        <v>197</v>
      </c>
      <c r="K33" s="15" t="s">
        <v>89</v>
      </c>
      <c r="L33" s="19" t="n">
        <v>41508</v>
      </c>
    </row>
    <row r="34" customFormat="false" ht="60" hidden="false" customHeight="false" outlineLevel="0" collapsed="false">
      <c r="A34" s="15" t="n">
        <v>28</v>
      </c>
      <c r="B34" s="15" t="s">
        <v>23</v>
      </c>
      <c r="C34" s="16" t="s">
        <v>198</v>
      </c>
      <c r="D34" s="17" t="s">
        <v>199</v>
      </c>
      <c r="E34" s="17" t="s">
        <v>200</v>
      </c>
      <c r="F34" s="15" t="s">
        <v>201</v>
      </c>
      <c r="G34" s="15" t="s">
        <v>202</v>
      </c>
      <c r="H34" s="18" t="n">
        <v>530322300655</v>
      </c>
      <c r="I34" s="15"/>
      <c r="J34" s="18"/>
      <c r="K34" s="15" t="s">
        <v>50</v>
      </c>
      <c r="L34" s="19" t="n">
        <v>41520</v>
      </c>
    </row>
    <row r="35" customFormat="false" ht="60" hidden="false" customHeight="false" outlineLevel="0" collapsed="false">
      <c r="A35" s="15" t="n">
        <v>29</v>
      </c>
      <c r="B35" s="15" t="s">
        <v>23</v>
      </c>
      <c r="C35" s="16" t="s">
        <v>203</v>
      </c>
      <c r="D35" s="17" t="s">
        <v>204</v>
      </c>
      <c r="E35" s="17" t="s">
        <v>205</v>
      </c>
      <c r="F35" s="15" t="s">
        <v>206</v>
      </c>
      <c r="G35" s="15" t="s">
        <v>207</v>
      </c>
      <c r="H35" s="18" t="n">
        <v>590923400646</v>
      </c>
      <c r="I35" s="15"/>
      <c r="J35" s="18"/>
      <c r="K35" s="15" t="s">
        <v>50</v>
      </c>
      <c r="L35" s="19" t="n">
        <v>41521</v>
      </c>
    </row>
    <row r="36" customFormat="false" ht="60" hidden="false" customHeight="false" outlineLevel="0" collapsed="false">
      <c r="A36" s="15" t="n">
        <v>30</v>
      </c>
      <c r="B36" s="15" t="s">
        <v>23</v>
      </c>
      <c r="C36" s="16" t="s">
        <v>208</v>
      </c>
      <c r="D36" s="17" t="s">
        <v>209</v>
      </c>
      <c r="E36" s="17" t="s">
        <v>210</v>
      </c>
      <c r="F36" s="15" t="s">
        <v>211</v>
      </c>
      <c r="G36" s="15" t="s">
        <v>212</v>
      </c>
      <c r="H36" s="18" t="n">
        <v>610126350485</v>
      </c>
      <c r="I36" s="15"/>
      <c r="J36" s="18"/>
      <c r="K36" s="15" t="s">
        <v>50</v>
      </c>
      <c r="L36" s="19" t="n">
        <v>41521</v>
      </c>
    </row>
    <row r="37" customFormat="false" ht="72" hidden="false" customHeight="false" outlineLevel="0" collapsed="false">
      <c r="A37" s="15" t="n">
        <v>31</v>
      </c>
      <c r="B37" s="15" t="s">
        <v>23</v>
      </c>
      <c r="C37" s="16" t="s">
        <v>213</v>
      </c>
      <c r="D37" s="17" t="s">
        <v>214</v>
      </c>
      <c r="E37" s="17" t="s">
        <v>215</v>
      </c>
      <c r="F37" s="15" t="s">
        <v>216</v>
      </c>
      <c r="G37" s="15" t="s">
        <v>217</v>
      </c>
      <c r="H37" s="18" t="n">
        <v>581214300065</v>
      </c>
      <c r="I37" s="15" t="s">
        <v>218</v>
      </c>
      <c r="J37" s="18" t="s">
        <v>219</v>
      </c>
      <c r="K37" s="15" t="s">
        <v>173</v>
      </c>
      <c r="L37" s="19" t="n">
        <v>41523</v>
      </c>
    </row>
    <row r="38" customFormat="false" ht="48" hidden="false" customHeight="false" outlineLevel="0" collapsed="false">
      <c r="A38" s="15" t="n">
        <v>32</v>
      </c>
      <c r="B38" s="15" t="s">
        <v>23</v>
      </c>
      <c r="C38" s="16" t="s">
        <v>220</v>
      </c>
      <c r="D38" s="17" t="s">
        <v>221</v>
      </c>
      <c r="E38" s="17" t="s">
        <v>222</v>
      </c>
      <c r="F38" s="15" t="s">
        <v>223</v>
      </c>
      <c r="G38" s="15" t="s">
        <v>224</v>
      </c>
      <c r="H38" s="18" t="n">
        <v>360325450033</v>
      </c>
      <c r="I38" s="15"/>
      <c r="J38" s="18"/>
      <c r="K38" s="15" t="s">
        <v>225</v>
      </c>
      <c r="L38" s="19" t="n">
        <v>41526</v>
      </c>
    </row>
    <row r="39" customFormat="false" ht="36" hidden="false" customHeight="false" outlineLevel="0" collapsed="false">
      <c r="A39" s="15" t="n">
        <v>33</v>
      </c>
      <c r="B39" s="15" t="s">
        <v>23</v>
      </c>
      <c r="C39" s="16" t="s">
        <v>226</v>
      </c>
      <c r="D39" s="17" t="s">
        <v>227</v>
      </c>
      <c r="E39" s="17" t="s">
        <v>228</v>
      </c>
      <c r="F39" s="15" t="s">
        <v>229</v>
      </c>
      <c r="G39" s="15" t="s">
        <v>230</v>
      </c>
      <c r="H39" s="18" t="n">
        <v>550627350267</v>
      </c>
      <c r="I39" s="15" t="s">
        <v>230</v>
      </c>
      <c r="J39" s="18" t="n">
        <v>550627350267</v>
      </c>
      <c r="K39" s="15" t="s">
        <v>89</v>
      </c>
      <c r="L39" s="19" t="n">
        <v>41536</v>
      </c>
    </row>
    <row r="40" customFormat="false" ht="60" hidden="false" customHeight="false" outlineLevel="0" collapsed="false">
      <c r="A40" s="15" t="n">
        <v>34</v>
      </c>
      <c r="B40" s="15" t="s">
        <v>23</v>
      </c>
      <c r="C40" s="16" t="s">
        <v>231</v>
      </c>
      <c r="D40" s="17" t="s">
        <v>232</v>
      </c>
      <c r="E40" s="17" t="s">
        <v>233</v>
      </c>
      <c r="F40" s="15" t="s">
        <v>234</v>
      </c>
      <c r="G40" s="15" t="s">
        <v>235</v>
      </c>
      <c r="H40" s="18" t="n">
        <v>480805300560</v>
      </c>
      <c r="I40" s="15"/>
      <c r="J40" s="18"/>
      <c r="K40" s="15" t="s">
        <v>50</v>
      </c>
      <c r="L40" s="19" t="n">
        <v>41549</v>
      </c>
    </row>
    <row r="41" customFormat="false" ht="36" hidden="false" customHeight="false" outlineLevel="0" collapsed="false">
      <c r="A41" s="15" t="n">
        <v>35</v>
      </c>
      <c r="B41" s="15" t="s">
        <v>23</v>
      </c>
      <c r="C41" s="16" t="s">
        <v>236</v>
      </c>
      <c r="D41" s="17" t="s">
        <v>237</v>
      </c>
      <c r="E41" s="17" t="s">
        <v>238</v>
      </c>
      <c r="F41" s="15" t="s">
        <v>239</v>
      </c>
      <c r="G41" s="15" t="s">
        <v>240</v>
      </c>
      <c r="H41" s="18" t="n">
        <v>700904350403</v>
      </c>
      <c r="I41" s="15" t="s">
        <v>241</v>
      </c>
      <c r="J41" s="18" t="n">
        <v>620331301027</v>
      </c>
      <c r="K41" s="15" t="s">
        <v>63</v>
      </c>
      <c r="L41" s="19" t="n">
        <v>41550</v>
      </c>
    </row>
    <row r="42" customFormat="false" ht="108" hidden="false" customHeight="false" outlineLevel="0" collapsed="false">
      <c r="A42" s="15" t="n">
        <v>36</v>
      </c>
      <c r="B42" s="15" t="s">
        <v>23</v>
      </c>
      <c r="C42" s="16" t="s">
        <v>242</v>
      </c>
      <c r="D42" s="17" t="s">
        <v>243</v>
      </c>
      <c r="E42" s="17" t="s">
        <v>244</v>
      </c>
      <c r="F42" s="15" t="s">
        <v>245</v>
      </c>
      <c r="G42" s="15" t="s">
        <v>246</v>
      </c>
      <c r="H42" s="18" t="n">
        <v>640623350541</v>
      </c>
      <c r="I42" s="15" t="s">
        <v>247</v>
      </c>
      <c r="J42" s="18" t="s">
        <v>248</v>
      </c>
      <c r="K42" s="15" t="s">
        <v>50</v>
      </c>
      <c r="L42" s="19" t="n">
        <v>41589</v>
      </c>
    </row>
    <row r="43" customFormat="false" ht="60" hidden="false" customHeight="false" outlineLevel="0" collapsed="false">
      <c r="A43" s="15" t="n">
        <v>37</v>
      </c>
      <c r="B43" s="15" t="s">
        <v>23</v>
      </c>
      <c r="C43" s="16" t="s">
        <v>249</v>
      </c>
      <c r="D43" s="17" t="s">
        <v>250</v>
      </c>
      <c r="E43" s="17" t="s">
        <v>251</v>
      </c>
      <c r="F43" s="15" t="s">
        <v>252</v>
      </c>
      <c r="G43" s="15" t="s">
        <v>253</v>
      </c>
      <c r="H43" s="18" t="n">
        <v>670128350457</v>
      </c>
      <c r="I43" s="15" t="s">
        <v>253</v>
      </c>
      <c r="J43" s="18" t="n">
        <v>670128350457</v>
      </c>
      <c r="K43" s="15" t="s">
        <v>50</v>
      </c>
      <c r="L43" s="19" t="n">
        <v>41591</v>
      </c>
    </row>
    <row r="44" customFormat="false" ht="84" hidden="false" customHeight="false" outlineLevel="0" collapsed="false">
      <c r="A44" s="15" t="n">
        <v>38</v>
      </c>
      <c r="B44" s="15" t="s">
        <v>23</v>
      </c>
      <c r="C44" s="16" t="s">
        <v>254</v>
      </c>
      <c r="D44" s="17" t="s">
        <v>255</v>
      </c>
      <c r="E44" s="17" t="s">
        <v>256</v>
      </c>
      <c r="F44" s="15" t="s">
        <v>257</v>
      </c>
      <c r="G44" s="15" t="s">
        <v>258</v>
      </c>
      <c r="H44" s="18" t="n">
        <v>550924300473</v>
      </c>
      <c r="I44" s="15" t="s">
        <v>258</v>
      </c>
      <c r="J44" s="18" t="n">
        <v>550924300473</v>
      </c>
      <c r="K44" s="15" t="s">
        <v>259</v>
      </c>
      <c r="L44" s="19" t="n">
        <v>41613</v>
      </c>
    </row>
    <row r="45" customFormat="false" ht="96" hidden="false" customHeight="false" outlineLevel="0" collapsed="false">
      <c r="A45" s="15" t="n">
        <v>39</v>
      </c>
      <c r="B45" s="15" t="s">
        <v>23</v>
      </c>
      <c r="C45" s="16" t="s">
        <v>260</v>
      </c>
      <c r="D45" s="17" t="s">
        <v>261</v>
      </c>
      <c r="E45" s="17" t="s">
        <v>262</v>
      </c>
      <c r="F45" s="15" t="s">
        <v>263</v>
      </c>
      <c r="G45" s="15" t="s">
        <v>264</v>
      </c>
      <c r="H45" s="18" t="s">
        <v>261</v>
      </c>
      <c r="I45" s="15"/>
      <c r="J45" s="18"/>
      <c r="K45" s="15" t="s">
        <v>265</v>
      </c>
      <c r="L45" s="19" t="n">
        <v>41614</v>
      </c>
    </row>
    <row r="46" customFormat="false" ht="324" hidden="false" customHeight="false" outlineLevel="0" collapsed="false">
      <c r="A46" s="15" t="n">
        <v>40</v>
      </c>
      <c r="B46" s="15" t="s">
        <v>23</v>
      </c>
      <c r="C46" s="16" t="s">
        <v>266</v>
      </c>
      <c r="D46" s="17" t="s">
        <v>267</v>
      </c>
      <c r="E46" s="17" t="s">
        <v>268</v>
      </c>
      <c r="F46" s="15" t="s">
        <v>269</v>
      </c>
      <c r="G46" s="15" t="s">
        <v>270</v>
      </c>
      <c r="H46" s="18" t="n">
        <v>581012300641</v>
      </c>
      <c r="I46" s="15" t="s">
        <v>271</v>
      </c>
      <c r="J46" s="18"/>
      <c r="K46" s="15" t="s">
        <v>272</v>
      </c>
      <c r="L46" s="19" t="n">
        <v>41618</v>
      </c>
    </row>
    <row r="47" customFormat="false" ht="36" hidden="false" customHeight="false" outlineLevel="0" collapsed="false">
      <c r="A47" s="15" t="n">
        <v>41</v>
      </c>
      <c r="B47" s="15" t="s">
        <v>23</v>
      </c>
      <c r="C47" s="16" t="s">
        <v>273</v>
      </c>
      <c r="D47" s="17" t="s">
        <v>274</v>
      </c>
      <c r="E47" s="17" t="s">
        <v>275</v>
      </c>
      <c r="F47" s="15" t="s">
        <v>276</v>
      </c>
      <c r="G47" s="15" t="s">
        <v>277</v>
      </c>
      <c r="H47" s="18" t="n">
        <v>590715301066</v>
      </c>
      <c r="I47" s="15" t="s">
        <v>278</v>
      </c>
      <c r="J47" s="18" t="n">
        <v>620527350070</v>
      </c>
      <c r="K47" s="15" t="s">
        <v>279</v>
      </c>
      <c r="L47" s="19" t="n">
        <v>41618</v>
      </c>
    </row>
    <row r="48" customFormat="false" ht="72" hidden="false" customHeight="false" outlineLevel="0" collapsed="false">
      <c r="A48" s="15" t="n">
        <v>42</v>
      </c>
      <c r="B48" s="15" t="s">
        <v>23</v>
      </c>
      <c r="C48" s="16" t="s">
        <v>280</v>
      </c>
      <c r="D48" s="17" t="s">
        <v>281</v>
      </c>
      <c r="E48" s="17" t="s">
        <v>282</v>
      </c>
      <c r="F48" s="15" t="s">
        <v>283</v>
      </c>
      <c r="G48" s="15" t="s">
        <v>284</v>
      </c>
      <c r="H48" s="18" t="n">
        <v>700412350131</v>
      </c>
      <c r="I48" s="15" t="s">
        <v>285</v>
      </c>
      <c r="J48" s="18" t="n">
        <v>771015302169</v>
      </c>
      <c r="K48" s="15" t="s">
        <v>286</v>
      </c>
      <c r="L48" s="19" t="n">
        <v>41620</v>
      </c>
    </row>
    <row r="49" customFormat="false" ht="36" hidden="false" customHeight="false" outlineLevel="0" collapsed="false">
      <c r="A49" s="15" t="n">
        <v>43</v>
      </c>
      <c r="B49" s="15" t="s">
        <v>23</v>
      </c>
      <c r="C49" s="16" t="s">
        <v>287</v>
      </c>
      <c r="D49" s="17" t="s">
        <v>288</v>
      </c>
      <c r="E49" s="17" t="s">
        <v>289</v>
      </c>
      <c r="F49" s="15" t="s">
        <v>290</v>
      </c>
      <c r="G49" s="15" t="s">
        <v>291</v>
      </c>
      <c r="H49" s="18" t="s">
        <v>288</v>
      </c>
      <c r="I49" s="15"/>
      <c r="J49" s="18"/>
      <c r="K49" s="15" t="s">
        <v>292</v>
      </c>
      <c r="L49" s="19" t="n">
        <v>41626</v>
      </c>
    </row>
    <row r="50" customFormat="false" ht="72" hidden="false" customHeight="false" outlineLevel="0" collapsed="false">
      <c r="A50" s="15" t="n">
        <v>44</v>
      </c>
      <c r="B50" s="15" t="s">
        <v>23</v>
      </c>
      <c r="C50" s="16" t="s">
        <v>293</v>
      </c>
      <c r="D50" s="17" t="s">
        <v>294</v>
      </c>
      <c r="E50" s="17" t="s">
        <v>295</v>
      </c>
      <c r="F50" s="15" t="s">
        <v>296</v>
      </c>
      <c r="G50" s="15" t="s">
        <v>297</v>
      </c>
      <c r="H50" s="18" t="n">
        <v>590303300315</v>
      </c>
      <c r="I50" s="15" t="s">
        <v>297</v>
      </c>
      <c r="J50" s="18" t="n">
        <v>590303300315</v>
      </c>
      <c r="K50" s="15" t="s">
        <v>298</v>
      </c>
      <c r="L50" s="19" t="n">
        <v>41632</v>
      </c>
    </row>
    <row r="51" customFormat="false" ht="36" hidden="false" customHeight="false" outlineLevel="0" collapsed="false">
      <c r="A51" s="15" t="n">
        <v>45</v>
      </c>
      <c r="B51" s="15" t="s">
        <v>23</v>
      </c>
      <c r="C51" s="16" t="s">
        <v>299</v>
      </c>
      <c r="D51" s="17" t="s">
        <v>300</v>
      </c>
      <c r="E51" s="17" t="s">
        <v>301</v>
      </c>
      <c r="F51" s="15" t="s">
        <v>302</v>
      </c>
      <c r="G51" s="15" t="s">
        <v>303</v>
      </c>
      <c r="H51" s="18" t="n">
        <v>490820400084</v>
      </c>
      <c r="I51" s="15" t="s">
        <v>303</v>
      </c>
      <c r="J51" s="18" t="n">
        <v>490820400084</v>
      </c>
      <c r="K51" s="15" t="s">
        <v>304</v>
      </c>
      <c r="L51" s="19" t="n">
        <v>41635</v>
      </c>
    </row>
    <row r="52" customFormat="false" ht="36" hidden="false" customHeight="false" outlineLevel="0" collapsed="false">
      <c r="A52" s="15" t="n">
        <v>46</v>
      </c>
      <c r="B52" s="15" t="s">
        <v>23</v>
      </c>
      <c r="C52" s="16" t="s">
        <v>305</v>
      </c>
      <c r="D52" s="17" t="s">
        <v>306</v>
      </c>
      <c r="E52" s="17" t="s">
        <v>307</v>
      </c>
      <c r="F52" s="15" t="s">
        <v>308</v>
      </c>
      <c r="G52" s="15" t="s">
        <v>309</v>
      </c>
      <c r="H52" s="18" t="s">
        <v>306</v>
      </c>
      <c r="I52" s="15"/>
      <c r="J52" s="18"/>
      <c r="K52" s="15" t="s">
        <v>135</v>
      </c>
      <c r="L52" s="19" t="n">
        <v>41645</v>
      </c>
    </row>
    <row r="53" customFormat="false" ht="36" hidden="false" customHeight="false" outlineLevel="0" collapsed="false">
      <c r="A53" s="15" t="n">
        <v>47</v>
      </c>
      <c r="B53" s="15" t="s">
        <v>23</v>
      </c>
      <c r="C53" s="16" t="s">
        <v>310</v>
      </c>
      <c r="D53" s="17" t="s">
        <v>311</v>
      </c>
      <c r="E53" s="17" t="s">
        <v>312</v>
      </c>
      <c r="F53" s="15" t="s">
        <v>313</v>
      </c>
      <c r="G53" s="15" t="s">
        <v>314</v>
      </c>
      <c r="H53" s="18" t="s">
        <v>311</v>
      </c>
      <c r="I53" s="15"/>
      <c r="J53" s="18"/>
      <c r="K53" s="15" t="s">
        <v>315</v>
      </c>
      <c r="L53" s="19" t="n">
        <v>41647</v>
      </c>
    </row>
    <row r="54" customFormat="false" ht="48" hidden="false" customHeight="false" outlineLevel="0" collapsed="false">
      <c r="A54" s="15" t="n">
        <v>48</v>
      </c>
      <c r="B54" s="15" t="s">
        <v>23</v>
      </c>
      <c r="C54" s="16" t="s">
        <v>316</v>
      </c>
      <c r="D54" s="17" t="s">
        <v>317</v>
      </c>
      <c r="E54" s="17" t="s">
        <v>318</v>
      </c>
      <c r="F54" s="15" t="s">
        <v>319</v>
      </c>
      <c r="G54" s="15" t="s">
        <v>320</v>
      </c>
      <c r="H54" s="18" t="s">
        <v>317</v>
      </c>
      <c r="I54" s="15"/>
      <c r="J54" s="18"/>
      <c r="K54" s="15" t="s">
        <v>321</v>
      </c>
      <c r="L54" s="19" t="n">
        <v>41667</v>
      </c>
    </row>
    <row r="55" customFormat="false" ht="72" hidden="false" customHeight="false" outlineLevel="0" collapsed="false">
      <c r="A55" s="15" t="n">
        <v>49</v>
      </c>
      <c r="B55" s="15" t="s">
        <v>23</v>
      </c>
      <c r="C55" s="16" t="s">
        <v>322</v>
      </c>
      <c r="D55" s="17" t="s">
        <v>323</v>
      </c>
      <c r="E55" s="17" t="s">
        <v>324</v>
      </c>
      <c r="F55" s="15" t="s">
        <v>325</v>
      </c>
      <c r="G55" s="15" t="s">
        <v>326</v>
      </c>
      <c r="H55" s="18" t="n">
        <v>761014350390</v>
      </c>
      <c r="I55" s="15" t="s">
        <v>327</v>
      </c>
      <c r="J55" s="18" t="s">
        <v>328</v>
      </c>
      <c r="K55" s="15" t="s">
        <v>63</v>
      </c>
      <c r="L55" s="19" t="n">
        <v>41668</v>
      </c>
    </row>
    <row r="56" customFormat="false" ht="60" hidden="false" customHeight="false" outlineLevel="0" collapsed="false">
      <c r="A56" s="15" t="n">
        <v>50</v>
      </c>
      <c r="B56" s="15" t="s">
        <v>23</v>
      </c>
      <c r="C56" s="16" t="s">
        <v>329</v>
      </c>
      <c r="D56" s="17" t="s">
        <v>330</v>
      </c>
      <c r="E56" s="17" t="s">
        <v>331</v>
      </c>
      <c r="F56" s="15" t="s">
        <v>332</v>
      </c>
      <c r="G56" s="15" t="s">
        <v>333</v>
      </c>
      <c r="H56" s="18" t="n">
        <v>651202350293</v>
      </c>
      <c r="I56" s="15"/>
      <c r="J56" s="18"/>
      <c r="K56" s="15" t="s">
        <v>116</v>
      </c>
      <c r="L56" s="19" t="n">
        <v>41674</v>
      </c>
    </row>
    <row r="57" customFormat="false" ht="36" hidden="false" customHeight="false" outlineLevel="0" collapsed="false">
      <c r="A57" s="15" t="n">
        <v>51</v>
      </c>
      <c r="B57" s="15" t="s">
        <v>23</v>
      </c>
      <c r="C57" s="16" t="s">
        <v>334</v>
      </c>
      <c r="D57" s="17" t="s">
        <v>335</v>
      </c>
      <c r="E57" s="17" t="s">
        <v>336</v>
      </c>
      <c r="F57" s="15" t="s">
        <v>337</v>
      </c>
      <c r="G57" s="15" t="s">
        <v>338</v>
      </c>
      <c r="H57" s="18" t="s">
        <v>335</v>
      </c>
      <c r="I57" s="15"/>
      <c r="J57" s="18"/>
      <c r="K57" s="15" t="s">
        <v>292</v>
      </c>
      <c r="L57" s="19" t="n">
        <v>41674</v>
      </c>
    </row>
    <row r="58" customFormat="false" ht="36" hidden="false" customHeight="false" outlineLevel="0" collapsed="false">
      <c r="A58" s="15" t="n">
        <v>52</v>
      </c>
      <c r="B58" s="15" t="s">
        <v>23</v>
      </c>
      <c r="C58" s="16" t="s">
        <v>339</v>
      </c>
      <c r="D58" s="17" t="s">
        <v>340</v>
      </c>
      <c r="E58" s="17" t="s">
        <v>341</v>
      </c>
      <c r="F58" s="15" t="s">
        <v>342</v>
      </c>
      <c r="G58" s="15" t="s">
        <v>343</v>
      </c>
      <c r="H58" s="18" t="n">
        <v>630401350502</v>
      </c>
      <c r="I58" s="15" t="s">
        <v>344</v>
      </c>
      <c r="J58" s="18" t="n">
        <v>590322300517</v>
      </c>
      <c r="K58" s="15" t="s">
        <v>345</v>
      </c>
      <c r="L58" s="19" t="n">
        <v>41674</v>
      </c>
    </row>
    <row r="59" customFormat="false" ht="60" hidden="false" customHeight="false" outlineLevel="0" collapsed="false">
      <c r="A59" s="15" t="n">
        <v>53</v>
      </c>
      <c r="B59" s="15" t="s">
        <v>23</v>
      </c>
      <c r="C59" s="16" t="s">
        <v>346</v>
      </c>
      <c r="D59" s="17" t="s">
        <v>347</v>
      </c>
      <c r="E59" s="17" t="s">
        <v>348</v>
      </c>
      <c r="F59" s="15" t="s">
        <v>349</v>
      </c>
      <c r="G59" s="15" t="s">
        <v>350</v>
      </c>
      <c r="H59" s="18" t="n">
        <v>911118450354</v>
      </c>
      <c r="I59" s="15" t="s">
        <v>350</v>
      </c>
      <c r="J59" s="18" t="n">
        <v>911118450354</v>
      </c>
      <c r="K59" s="15" t="s">
        <v>116</v>
      </c>
      <c r="L59" s="19" t="n">
        <v>41674</v>
      </c>
    </row>
    <row r="60" customFormat="false" ht="72" hidden="false" customHeight="false" outlineLevel="0" collapsed="false">
      <c r="A60" s="15" t="n">
        <v>54</v>
      </c>
      <c r="B60" s="15" t="s">
        <v>23</v>
      </c>
      <c r="C60" s="16" t="s">
        <v>351</v>
      </c>
      <c r="D60" s="17" t="s">
        <v>352</v>
      </c>
      <c r="E60" s="17" t="s">
        <v>353</v>
      </c>
      <c r="F60" s="15" t="s">
        <v>354</v>
      </c>
      <c r="G60" s="15" t="s">
        <v>355</v>
      </c>
      <c r="H60" s="18" t="n">
        <v>610825301328</v>
      </c>
      <c r="I60" s="15" t="s">
        <v>356</v>
      </c>
      <c r="J60" s="18" t="s">
        <v>357</v>
      </c>
      <c r="K60" s="15" t="s">
        <v>44</v>
      </c>
      <c r="L60" s="19" t="n">
        <v>41676</v>
      </c>
    </row>
    <row r="61" customFormat="false" ht="60" hidden="false" customHeight="false" outlineLevel="0" collapsed="false">
      <c r="A61" s="15" t="n">
        <v>55</v>
      </c>
      <c r="B61" s="15" t="s">
        <v>23</v>
      </c>
      <c r="C61" s="16" t="s">
        <v>358</v>
      </c>
      <c r="D61" s="17" t="s">
        <v>359</v>
      </c>
      <c r="E61" s="17" t="s">
        <v>360</v>
      </c>
      <c r="F61" s="15" t="s">
        <v>361</v>
      </c>
      <c r="G61" s="15" t="s">
        <v>362</v>
      </c>
      <c r="H61" s="18" t="n">
        <v>660328350541</v>
      </c>
      <c r="I61" s="15" t="s">
        <v>362</v>
      </c>
      <c r="J61" s="18" t="n">
        <v>660328350541</v>
      </c>
      <c r="K61" s="15" t="s">
        <v>116</v>
      </c>
      <c r="L61" s="19" t="n">
        <v>41685</v>
      </c>
    </row>
    <row r="62" customFormat="false" ht="36" hidden="false" customHeight="false" outlineLevel="0" collapsed="false">
      <c r="A62" s="15" t="n">
        <v>56</v>
      </c>
      <c r="B62" s="15" t="s">
        <v>23</v>
      </c>
      <c r="C62" s="16" t="s">
        <v>363</v>
      </c>
      <c r="D62" s="17" t="s">
        <v>364</v>
      </c>
      <c r="E62" s="17" t="s">
        <v>365</v>
      </c>
      <c r="F62" s="15" t="s">
        <v>366</v>
      </c>
      <c r="G62" s="15" t="s">
        <v>367</v>
      </c>
      <c r="H62" s="18" t="n">
        <v>810219300703</v>
      </c>
      <c r="I62" s="15" t="s">
        <v>367</v>
      </c>
      <c r="J62" s="18" t="n">
        <v>810219300703</v>
      </c>
      <c r="K62" s="15" t="s">
        <v>368</v>
      </c>
      <c r="L62" s="19" t="n">
        <v>41685</v>
      </c>
    </row>
    <row r="63" customFormat="false" ht="36" hidden="false" customHeight="false" outlineLevel="0" collapsed="false">
      <c r="A63" s="15" t="n">
        <v>57</v>
      </c>
      <c r="B63" s="15" t="s">
        <v>23</v>
      </c>
      <c r="C63" s="16" t="s">
        <v>369</v>
      </c>
      <c r="D63" s="17" t="s">
        <v>370</v>
      </c>
      <c r="E63" s="17" t="s">
        <v>371</v>
      </c>
      <c r="F63" s="15" t="s">
        <v>372</v>
      </c>
      <c r="G63" s="15" t="s">
        <v>373</v>
      </c>
      <c r="H63" s="18" t="s">
        <v>370</v>
      </c>
      <c r="I63" s="15"/>
      <c r="J63" s="18"/>
      <c r="K63" s="15" t="s">
        <v>374</v>
      </c>
      <c r="L63" s="19" t="n">
        <v>41688</v>
      </c>
    </row>
    <row r="64" customFormat="false" ht="36" hidden="false" customHeight="false" outlineLevel="0" collapsed="false">
      <c r="A64" s="15" t="n">
        <v>58</v>
      </c>
      <c r="B64" s="15" t="s">
        <v>23</v>
      </c>
      <c r="C64" s="16" t="s">
        <v>375</v>
      </c>
      <c r="D64" s="17" t="s">
        <v>376</v>
      </c>
      <c r="E64" s="17" t="s">
        <v>377</v>
      </c>
      <c r="F64" s="15" t="s">
        <v>378</v>
      </c>
      <c r="G64" s="15" t="s">
        <v>379</v>
      </c>
      <c r="H64" s="18" t="s">
        <v>376</v>
      </c>
      <c r="I64" s="15"/>
      <c r="J64" s="18"/>
      <c r="K64" s="15" t="s">
        <v>154</v>
      </c>
      <c r="L64" s="19" t="n">
        <v>41689</v>
      </c>
    </row>
    <row r="65" customFormat="false" ht="36" hidden="false" customHeight="false" outlineLevel="0" collapsed="false">
      <c r="A65" s="15" t="n">
        <v>59</v>
      </c>
      <c r="B65" s="15" t="s">
        <v>23</v>
      </c>
      <c r="C65" s="16" t="s">
        <v>380</v>
      </c>
      <c r="D65" s="17" t="s">
        <v>381</v>
      </c>
      <c r="E65" s="17" t="s">
        <v>382</v>
      </c>
      <c r="F65" s="15" t="s">
        <v>383</v>
      </c>
      <c r="G65" s="15" t="s">
        <v>384</v>
      </c>
      <c r="H65" s="18" t="s">
        <v>381</v>
      </c>
      <c r="I65" s="15"/>
      <c r="J65" s="18"/>
      <c r="K65" s="15" t="s">
        <v>385</v>
      </c>
      <c r="L65" s="19" t="n">
        <v>41691</v>
      </c>
    </row>
    <row r="66" customFormat="false" ht="48" hidden="false" customHeight="false" outlineLevel="0" collapsed="false">
      <c r="A66" s="15" t="n">
        <v>60</v>
      </c>
      <c r="B66" s="15" t="s">
        <v>23</v>
      </c>
      <c r="C66" s="16" t="s">
        <v>386</v>
      </c>
      <c r="D66" s="17" t="s">
        <v>387</v>
      </c>
      <c r="E66" s="17" t="s">
        <v>388</v>
      </c>
      <c r="F66" s="15" t="s">
        <v>389</v>
      </c>
      <c r="G66" s="15" t="s">
        <v>390</v>
      </c>
      <c r="H66" s="18" t="n">
        <v>630606301438</v>
      </c>
      <c r="I66" s="15" t="s">
        <v>390</v>
      </c>
      <c r="J66" s="18" t="n">
        <v>630606301438</v>
      </c>
      <c r="K66" s="15" t="s">
        <v>391</v>
      </c>
      <c r="L66" s="19" t="n">
        <v>41691</v>
      </c>
    </row>
    <row r="67" customFormat="false" ht="36" hidden="false" customHeight="false" outlineLevel="0" collapsed="false">
      <c r="A67" s="15" t="n">
        <v>61</v>
      </c>
      <c r="B67" s="15" t="s">
        <v>23</v>
      </c>
      <c r="C67" s="16" t="s">
        <v>392</v>
      </c>
      <c r="D67" s="17" t="s">
        <v>393</v>
      </c>
      <c r="E67" s="17" t="s">
        <v>394</v>
      </c>
      <c r="F67" s="15" t="s">
        <v>395</v>
      </c>
      <c r="G67" s="15" t="s">
        <v>396</v>
      </c>
      <c r="H67" s="18" t="n">
        <v>590220350330</v>
      </c>
      <c r="I67" s="15" t="s">
        <v>396</v>
      </c>
      <c r="J67" s="18" t="n">
        <v>590220350330</v>
      </c>
      <c r="K67" s="15" t="s">
        <v>154</v>
      </c>
      <c r="L67" s="19" t="n">
        <v>41702</v>
      </c>
    </row>
    <row r="68" customFormat="false" ht="60" hidden="false" customHeight="false" outlineLevel="0" collapsed="false">
      <c r="A68" s="15" t="n">
        <v>62</v>
      </c>
      <c r="B68" s="15" t="s">
        <v>23</v>
      </c>
      <c r="C68" s="16" t="s">
        <v>397</v>
      </c>
      <c r="D68" s="17" t="s">
        <v>398</v>
      </c>
      <c r="E68" s="17" t="s">
        <v>399</v>
      </c>
      <c r="F68" s="15" t="s">
        <v>400</v>
      </c>
      <c r="G68" s="15" t="s">
        <v>401</v>
      </c>
      <c r="H68" s="18" t="s">
        <v>402</v>
      </c>
      <c r="I68" s="15" t="s">
        <v>401</v>
      </c>
      <c r="J68" s="18" t="s">
        <v>402</v>
      </c>
      <c r="K68" s="15" t="s">
        <v>116</v>
      </c>
      <c r="L68" s="19" t="n">
        <v>41712</v>
      </c>
    </row>
    <row r="69" customFormat="false" ht="72" hidden="false" customHeight="false" outlineLevel="0" collapsed="false">
      <c r="A69" s="15" t="n">
        <v>63</v>
      </c>
      <c r="B69" s="15" t="s">
        <v>23</v>
      </c>
      <c r="C69" s="16" t="s">
        <v>403</v>
      </c>
      <c r="D69" s="17" t="s">
        <v>404</v>
      </c>
      <c r="E69" s="17" t="s">
        <v>405</v>
      </c>
      <c r="F69" s="15" t="s">
        <v>406</v>
      </c>
      <c r="G69" s="15" t="s">
        <v>407</v>
      </c>
      <c r="H69" s="18" t="n">
        <v>520223350077</v>
      </c>
      <c r="I69" s="15" t="s">
        <v>408</v>
      </c>
      <c r="J69" s="18" t="s">
        <v>409</v>
      </c>
      <c r="K69" s="15" t="s">
        <v>50</v>
      </c>
      <c r="L69" s="19" t="n">
        <v>41723</v>
      </c>
    </row>
    <row r="70" customFormat="false" ht="84" hidden="false" customHeight="false" outlineLevel="0" collapsed="false">
      <c r="A70" s="15" t="n">
        <v>64</v>
      </c>
      <c r="B70" s="15" t="s">
        <v>23</v>
      </c>
      <c r="C70" s="16" t="s">
        <v>410</v>
      </c>
      <c r="D70" s="17" t="s">
        <v>411</v>
      </c>
      <c r="E70" s="17" t="s">
        <v>412</v>
      </c>
      <c r="F70" s="15" t="s">
        <v>413</v>
      </c>
      <c r="G70" s="15" t="s">
        <v>414</v>
      </c>
      <c r="H70" s="18" t="n">
        <v>540317450395</v>
      </c>
      <c r="I70" s="15" t="s">
        <v>415</v>
      </c>
      <c r="J70" s="18" t="s">
        <v>416</v>
      </c>
      <c r="K70" s="15" t="s">
        <v>417</v>
      </c>
      <c r="L70" s="19" t="n">
        <v>41725</v>
      </c>
    </row>
    <row r="71" customFormat="false" ht="48" hidden="false" customHeight="false" outlineLevel="0" collapsed="false">
      <c r="A71" s="15" t="n">
        <v>65</v>
      </c>
      <c r="B71" s="15" t="s">
        <v>23</v>
      </c>
      <c r="C71" s="16" t="s">
        <v>418</v>
      </c>
      <c r="D71" s="17" t="s">
        <v>419</v>
      </c>
      <c r="E71" s="17" t="s">
        <v>420</v>
      </c>
      <c r="F71" s="15" t="s">
        <v>421</v>
      </c>
      <c r="G71" s="15" t="s">
        <v>422</v>
      </c>
      <c r="H71" s="18" t="n">
        <v>540524350067</v>
      </c>
      <c r="I71" s="15" t="s">
        <v>423</v>
      </c>
      <c r="J71" s="18" t="n">
        <v>10840002135</v>
      </c>
      <c r="K71" s="15" t="s">
        <v>424</v>
      </c>
      <c r="L71" s="19" t="n">
        <v>41725</v>
      </c>
    </row>
    <row r="72" customFormat="false" ht="36" hidden="false" customHeight="false" outlineLevel="0" collapsed="false">
      <c r="A72" s="15" t="n">
        <v>66</v>
      </c>
      <c r="B72" s="15" t="s">
        <v>23</v>
      </c>
      <c r="C72" s="16" t="s">
        <v>425</v>
      </c>
      <c r="D72" s="18" t="s">
        <v>426</v>
      </c>
      <c r="E72" s="18" t="s">
        <v>427</v>
      </c>
      <c r="F72" s="15" t="s">
        <v>428</v>
      </c>
      <c r="G72" s="15" t="s">
        <v>429</v>
      </c>
      <c r="H72" s="20" t="s">
        <v>426</v>
      </c>
      <c r="I72" s="15"/>
      <c r="J72" s="18"/>
      <c r="K72" s="15" t="s">
        <v>430</v>
      </c>
      <c r="L72" s="19" t="n">
        <v>41725</v>
      </c>
    </row>
    <row r="73" customFormat="false" ht="60" hidden="false" customHeight="false" outlineLevel="0" collapsed="false">
      <c r="A73" s="15" t="n">
        <v>67</v>
      </c>
      <c r="B73" s="15" t="s">
        <v>23</v>
      </c>
      <c r="C73" s="16" t="s">
        <v>431</v>
      </c>
      <c r="D73" s="17" t="s">
        <v>432</v>
      </c>
      <c r="E73" s="17" t="s">
        <v>433</v>
      </c>
      <c r="F73" s="15" t="s">
        <v>434</v>
      </c>
      <c r="G73" s="15" t="s">
        <v>435</v>
      </c>
      <c r="H73" s="18" t="n">
        <v>780225301508</v>
      </c>
      <c r="I73" s="15" t="s">
        <v>435</v>
      </c>
      <c r="J73" s="18" t="n">
        <v>780225301508</v>
      </c>
      <c r="K73" s="15" t="s">
        <v>116</v>
      </c>
      <c r="L73" s="19" t="n">
        <v>41726</v>
      </c>
    </row>
    <row r="74" customFormat="false" ht="48" hidden="false" customHeight="false" outlineLevel="0" collapsed="false">
      <c r="A74" s="15" t="n">
        <v>68</v>
      </c>
      <c r="B74" s="15" t="s">
        <v>23</v>
      </c>
      <c r="C74" s="16" t="s">
        <v>436</v>
      </c>
      <c r="D74" s="17" t="s">
        <v>437</v>
      </c>
      <c r="E74" s="17" t="s">
        <v>438</v>
      </c>
      <c r="F74" s="15" t="s">
        <v>439</v>
      </c>
      <c r="G74" s="15" t="s">
        <v>440</v>
      </c>
      <c r="H74" s="18" t="n">
        <v>640413300137</v>
      </c>
      <c r="I74" s="15" t="s">
        <v>441</v>
      </c>
      <c r="J74" s="18" t="n">
        <v>680918300774</v>
      </c>
      <c r="K74" s="15" t="s">
        <v>424</v>
      </c>
      <c r="L74" s="19" t="n">
        <v>41732</v>
      </c>
    </row>
    <row r="75" customFormat="false" ht="36" hidden="false" customHeight="false" outlineLevel="0" collapsed="false">
      <c r="A75" s="15" t="n">
        <v>69</v>
      </c>
      <c r="B75" s="15" t="s">
        <v>23</v>
      </c>
      <c r="C75" s="16" t="s">
        <v>442</v>
      </c>
      <c r="D75" s="17"/>
      <c r="E75" s="17" t="s">
        <v>443</v>
      </c>
      <c r="F75" s="15" t="s">
        <v>444</v>
      </c>
      <c r="G75" s="15" t="s">
        <v>445</v>
      </c>
      <c r="H75" s="18" t="s">
        <v>443</v>
      </c>
      <c r="I75" s="15"/>
      <c r="J75" s="18"/>
      <c r="K75" s="15" t="s">
        <v>446</v>
      </c>
      <c r="L75" s="19" t="n">
        <v>41763</v>
      </c>
    </row>
    <row r="76" customFormat="false" ht="84" hidden="false" customHeight="false" outlineLevel="0" collapsed="false">
      <c r="A76" s="15" t="n">
        <v>70</v>
      </c>
      <c r="B76" s="15" t="s">
        <v>23</v>
      </c>
      <c r="C76" s="16" t="s">
        <v>447</v>
      </c>
      <c r="D76" s="17" t="s">
        <v>448</v>
      </c>
      <c r="E76" s="17" t="s">
        <v>449</v>
      </c>
      <c r="F76" s="15" t="s">
        <v>450</v>
      </c>
      <c r="G76" s="15" t="s">
        <v>451</v>
      </c>
      <c r="H76" s="18" t="n">
        <v>790525301451</v>
      </c>
      <c r="I76" s="15" t="s">
        <v>452</v>
      </c>
      <c r="J76" s="18" t="n">
        <v>720414450063</v>
      </c>
      <c r="K76" s="15" t="s">
        <v>453</v>
      </c>
      <c r="L76" s="19" t="n">
        <v>41771</v>
      </c>
    </row>
    <row r="77" customFormat="false" ht="60" hidden="false" customHeight="false" outlineLevel="0" collapsed="false">
      <c r="A77" s="15" t="n">
        <v>71</v>
      </c>
      <c r="B77" s="15" t="s">
        <v>23</v>
      </c>
      <c r="C77" s="16" t="s">
        <v>454</v>
      </c>
      <c r="D77" s="17" t="s">
        <v>455</v>
      </c>
      <c r="E77" s="17" t="s">
        <v>456</v>
      </c>
      <c r="F77" s="15" t="s">
        <v>457</v>
      </c>
      <c r="G77" s="15" t="s">
        <v>458</v>
      </c>
      <c r="H77" s="18" t="n">
        <v>601006350037</v>
      </c>
      <c r="I77" s="15" t="s">
        <v>459</v>
      </c>
      <c r="J77" s="18" t="n">
        <v>10940000688</v>
      </c>
      <c r="K77" s="15" t="s">
        <v>460</v>
      </c>
      <c r="L77" s="19" t="n">
        <v>41809</v>
      </c>
    </row>
    <row r="78" customFormat="false" ht="48" hidden="false" customHeight="false" outlineLevel="0" collapsed="false">
      <c r="A78" s="15" t="n">
        <v>72</v>
      </c>
      <c r="B78" s="15" t="s">
        <v>23</v>
      </c>
      <c r="C78" s="16" t="s">
        <v>461</v>
      </c>
      <c r="D78" s="17" t="s">
        <v>462</v>
      </c>
      <c r="E78" s="17" t="s">
        <v>463</v>
      </c>
      <c r="F78" s="15" t="s">
        <v>464</v>
      </c>
      <c r="G78" s="15" t="s">
        <v>465</v>
      </c>
      <c r="H78" s="18" t="n">
        <v>761220350032</v>
      </c>
      <c r="I78" s="15" t="s">
        <v>465</v>
      </c>
      <c r="J78" s="18" t="n">
        <v>761220350032</v>
      </c>
      <c r="K78" s="15" t="s">
        <v>424</v>
      </c>
      <c r="L78" s="19" t="n">
        <v>41813</v>
      </c>
    </row>
    <row r="79" customFormat="false" ht="48" hidden="false" customHeight="false" outlineLevel="0" collapsed="false">
      <c r="A79" s="15" t="n">
        <v>73</v>
      </c>
      <c r="B79" s="15" t="s">
        <v>23</v>
      </c>
      <c r="C79" s="16" t="s">
        <v>466</v>
      </c>
      <c r="D79" s="17" t="s">
        <v>467</v>
      </c>
      <c r="E79" s="17" t="n">
        <v>620200215008</v>
      </c>
      <c r="F79" s="15" t="s">
        <v>468</v>
      </c>
      <c r="G79" s="15" t="s">
        <v>469</v>
      </c>
      <c r="H79" s="18" t="n">
        <v>771227300125</v>
      </c>
      <c r="I79" s="15" t="s">
        <v>469</v>
      </c>
      <c r="J79" s="18" t="n">
        <v>771227300125</v>
      </c>
      <c r="K79" s="15" t="s">
        <v>470</v>
      </c>
      <c r="L79" s="19" t="n">
        <v>41813</v>
      </c>
    </row>
    <row r="80" customFormat="false" ht="36" hidden="false" customHeight="false" outlineLevel="0" collapsed="false">
      <c r="A80" s="15" t="n">
        <v>74</v>
      </c>
      <c r="B80" s="15" t="s">
        <v>23</v>
      </c>
      <c r="C80" s="16" t="s">
        <v>471</v>
      </c>
      <c r="D80" s="17" t="s">
        <v>472</v>
      </c>
      <c r="E80" s="17" t="s">
        <v>473</v>
      </c>
      <c r="F80" s="15" t="s">
        <v>474</v>
      </c>
      <c r="G80" s="15" t="s">
        <v>475</v>
      </c>
      <c r="H80" s="18" t="s">
        <v>472</v>
      </c>
      <c r="I80" s="15"/>
      <c r="J80" s="18"/>
      <c r="K80" s="15" t="s">
        <v>135</v>
      </c>
      <c r="L80" s="19" t="n">
        <v>41907</v>
      </c>
    </row>
    <row r="81" customFormat="false" ht="60" hidden="false" customHeight="false" outlineLevel="0" collapsed="false">
      <c r="A81" s="15" t="n">
        <v>75</v>
      </c>
      <c r="B81" s="15" t="s">
        <v>23</v>
      </c>
      <c r="C81" s="16" t="s">
        <v>476</v>
      </c>
      <c r="D81" s="17" t="s">
        <v>477</v>
      </c>
      <c r="E81" s="17" t="s">
        <v>478</v>
      </c>
      <c r="F81" s="15" t="s">
        <v>479</v>
      </c>
      <c r="G81" s="15" t="s">
        <v>480</v>
      </c>
      <c r="H81" s="18" t="n">
        <v>610304350036</v>
      </c>
      <c r="I81" s="15" t="s">
        <v>481</v>
      </c>
      <c r="J81" s="18" t="n">
        <v>921240000398</v>
      </c>
      <c r="K81" s="15" t="s">
        <v>50</v>
      </c>
      <c r="L81" s="19" t="n">
        <v>41907</v>
      </c>
    </row>
    <row r="82" customFormat="false" ht="36" hidden="false" customHeight="false" outlineLevel="0" collapsed="false">
      <c r="A82" s="15" t="n">
        <v>76</v>
      </c>
      <c r="B82" s="15" t="s">
        <v>23</v>
      </c>
      <c r="C82" s="16" t="s">
        <v>482</v>
      </c>
      <c r="D82" s="17" t="s">
        <v>483</v>
      </c>
      <c r="E82" s="17" t="s">
        <v>484</v>
      </c>
      <c r="F82" s="15" t="s">
        <v>485</v>
      </c>
      <c r="G82" s="15" t="s">
        <v>486</v>
      </c>
      <c r="H82" s="18" t="n">
        <v>860404301429</v>
      </c>
      <c r="I82" s="15" t="s">
        <v>487</v>
      </c>
      <c r="J82" s="18" t="n">
        <v>760101399302</v>
      </c>
      <c r="K82" s="15" t="s">
        <v>488</v>
      </c>
      <c r="L82" s="19" t="n">
        <v>41907</v>
      </c>
    </row>
    <row r="83" customFormat="false" ht="84" hidden="false" customHeight="false" outlineLevel="0" collapsed="false">
      <c r="A83" s="15" t="n">
        <v>77</v>
      </c>
      <c r="B83" s="15" t="s">
        <v>23</v>
      </c>
      <c r="C83" s="16" t="s">
        <v>489</v>
      </c>
      <c r="D83" s="17" t="s">
        <v>490</v>
      </c>
      <c r="E83" s="17" t="s">
        <v>491</v>
      </c>
      <c r="F83" s="15" t="s">
        <v>492</v>
      </c>
      <c r="G83" s="15" t="s">
        <v>493</v>
      </c>
      <c r="H83" s="18" t="n">
        <v>650119300222</v>
      </c>
      <c r="I83" s="15" t="s">
        <v>493</v>
      </c>
      <c r="J83" s="18" t="n">
        <v>650119300222</v>
      </c>
      <c r="K83" s="15" t="s">
        <v>453</v>
      </c>
      <c r="L83" s="19" t="n">
        <v>41926</v>
      </c>
    </row>
    <row r="84" customFormat="false" ht="84" hidden="false" customHeight="false" outlineLevel="0" collapsed="false">
      <c r="A84" s="15" t="n">
        <v>78</v>
      </c>
      <c r="B84" s="15" t="s">
        <v>23</v>
      </c>
      <c r="C84" s="16" t="s">
        <v>494</v>
      </c>
      <c r="D84" s="17" t="s">
        <v>495</v>
      </c>
      <c r="E84" s="17" t="s">
        <v>496</v>
      </c>
      <c r="F84" s="15" t="s">
        <v>497</v>
      </c>
      <c r="G84" s="15" t="s">
        <v>498</v>
      </c>
      <c r="H84" s="18" t="s">
        <v>499</v>
      </c>
      <c r="I84" s="15" t="s">
        <v>500</v>
      </c>
      <c r="J84" s="18" t="s">
        <v>501</v>
      </c>
      <c r="K84" s="15" t="s">
        <v>502</v>
      </c>
      <c r="L84" s="19" t="n">
        <v>41946</v>
      </c>
    </row>
    <row r="85" customFormat="false" ht="48" hidden="false" customHeight="false" outlineLevel="0" collapsed="false">
      <c r="A85" s="15" t="n">
        <v>79</v>
      </c>
      <c r="B85" s="15" t="s">
        <v>23</v>
      </c>
      <c r="C85" s="16" t="s">
        <v>503</v>
      </c>
      <c r="D85" s="17" t="s">
        <v>504</v>
      </c>
      <c r="E85" s="17" t="s">
        <v>505</v>
      </c>
      <c r="F85" s="15" t="s">
        <v>506</v>
      </c>
      <c r="G85" s="15" t="s">
        <v>465</v>
      </c>
      <c r="H85" s="18" t="s">
        <v>507</v>
      </c>
      <c r="I85" s="15" t="s">
        <v>508</v>
      </c>
      <c r="J85" s="18" t="s">
        <v>509</v>
      </c>
      <c r="K85" s="15" t="s">
        <v>424</v>
      </c>
      <c r="L85" s="19" t="n">
        <v>41946</v>
      </c>
    </row>
    <row r="86" customFormat="false" ht="192" hidden="false" customHeight="false" outlineLevel="0" collapsed="false">
      <c r="A86" s="15" t="n">
        <v>80</v>
      </c>
      <c r="B86" s="15" t="s">
        <v>23</v>
      </c>
      <c r="C86" s="16" t="s">
        <v>510</v>
      </c>
      <c r="D86" s="17" t="s">
        <v>511</v>
      </c>
      <c r="E86" s="17" t="s">
        <v>512</v>
      </c>
      <c r="F86" s="15" t="s">
        <v>513</v>
      </c>
      <c r="G86" s="15" t="s">
        <v>514</v>
      </c>
      <c r="H86" s="18" t="n">
        <v>610719300908</v>
      </c>
      <c r="I86" s="15" t="s">
        <v>515</v>
      </c>
      <c r="J86" s="18" t="s">
        <v>516</v>
      </c>
      <c r="K86" s="15" t="s">
        <v>50</v>
      </c>
      <c r="L86" s="19" t="n">
        <v>41948</v>
      </c>
    </row>
    <row r="87" customFormat="false" ht="120" hidden="false" customHeight="false" outlineLevel="0" collapsed="false">
      <c r="A87" s="15" t="n">
        <v>81</v>
      </c>
      <c r="B87" s="15" t="s">
        <v>23</v>
      </c>
      <c r="C87" s="16" t="s">
        <v>517</v>
      </c>
      <c r="D87" s="17" t="s">
        <v>518</v>
      </c>
      <c r="E87" s="17" t="s">
        <v>519</v>
      </c>
      <c r="F87" s="15" t="s">
        <v>520</v>
      </c>
      <c r="G87" s="15" t="s">
        <v>521</v>
      </c>
      <c r="H87" s="18" t="n">
        <v>740731300553</v>
      </c>
      <c r="I87" s="15" t="s">
        <v>522</v>
      </c>
      <c r="J87" s="18" t="s">
        <v>523</v>
      </c>
      <c r="K87" s="15" t="s">
        <v>524</v>
      </c>
      <c r="L87" s="19" t="n">
        <v>41949</v>
      </c>
    </row>
    <row r="88" customFormat="false" ht="84" hidden="false" customHeight="false" outlineLevel="0" collapsed="false">
      <c r="A88" s="15" t="n">
        <v>82</v>
      </c>
      <c r="B88" s="15" t="s">
        <v>23</v>
      </c>
      <c r="C88" s="16" t="s">
        <v>525</v>
      </c>
      <c r="D88" s="17" t="s">
        <v>526</v>
      </c>
      <c r="E88" s="17" t="s">
        <v>527</v>
      </c>
      <c r="F88" s="15" t="s">
        <v>528</v>
      </c>
      <c r="G88" s="15" t="s">
        <v>529</v>
      </c>
      <c r="H88" s="18" t="n">
        <v>600217499020</v>
      </c>
      <c r="I88" s="15" t="s">
        <v>530</v>
      </c>
      <c r="J88" s="18" t="s">
        <v>531</v>
      </c>
      <c r="K88" s="15" t="s">
        <v>532</v>
      </c>
      <c r="L88" s="19" t="n">
        <v>41981</v>
      </c>
    </row>
    <row r="89" customFormat="false" ht="96" hidden="false" customHeight="false" outlineLevel="0" collapsed="false">
      <c r="A89" s="15" t="n">
        <v>83</v>
      </c>
      <c r="B89" s="15" t="s">
        <v>23</v>
      </c>
      <c r="C89" s="16" t="s">
        <v>533</v>
      </c>
      <c r="D89" s="17" t="s">
        <v>534</v>
      </c>
      <c r="E89" s="17" t="s">
        <v>535</v>
      </c>
      <c r="F89" s="15" t="s">
        <v>536</v>
      </c>
      <c r="G89" s="15" t="s">
        <v>537</v>
      </c>
      <c r="H89" s="18" t="s">
        <v>538</v>
      </c>
      <c r="I89" s="15" t="s">
        <v>539</v>
      </c>
      <c r="J89" s="18" t="s">
        <v>540</v>
      </c>
      <c r="K89" s="15" t="s">
        <v>50</v>
      </c>
      <c r="L89" s="19" t="n">
        <v>41996</v>
      </c>
    </row>
    <row r="90" customFormat="false" ht="48" hidden="false" customHeight="false" outlineLevel="0" collapsed="false">
      <c r="A90" s="15" t="n">
        <v>84</v>
      </c>
      <c r="B90" s="15" t="s">
        <v>23</v>
      </c>
      <c r="C90" s="16" t="s">
        <v>541</v>
      </c>
      <c r="D90" s="17" t="s">
        <v>542</v>
      </c>
      <c r="E90" s="17" t="s">
        <v>543</v>
      </c>
      <c r="F90" s="15" t="s">
        <v>544</v>
      </c>
      <c r="G90" s="15" t="s">
        <v>545</v>
      </c>
      <c r="H90" s="18" t="n">
        <v>490520450367</v>
      </c>
      <c r="I90" s="15"/>
      <c r="J90" s="18"/>
      <c r="K90" s="15" t="s">
        <v>225</v>
      </c>
      <c r="L90" s="19" t="n">
        <v>41998</v>
      </c>
    </row>
    <row r="91" customFormat="false" ht="36" hidden="false" customHeight="false" outlineLevel="0" collapsed="false">
      <c r="A91" s="15" t="n">
        <v>85</v>
      </c>
      <c r="B91" s="15" t="s">
        <v>23</v>
      </c>
      <c r="C91" s="16" t="s">
        <v>546</v>
      </c>
      <c r="D91" s="17" t="s">
        <v>547</v>
      </c>
      <c r="E91" s="17" t="s">
        <v>548</v>
      </c>
      <c r="F91" s="15" t="s">
        <v>549</v>
      </c>
      <c r="G91" s="15" t="s">
        <v>550</v>
      </c>
      <c r="H91" s="18" t="n">
        <v>860525350287</v>
      </c>
      <c r="I91" s="15"/>
      <c r="J91" s="18"/>
      <c r="K91" s="15" t="s">
        <v>551</v>
      </c>
      <c r="L91" s="19" t="n">
        <v>42019</v>
      </c>
    </row>
    <row r="92" customFormat="false" ht="60" hidden="false" customHeight="false" outlineLevel="0" collapsed="false">
      <c r="A92" s="15" t="n">
        <v>86</v>
      </c>
      <c r="B92" s="15" t="s">
        <v>23</v>
      </c>
      <c r="C92" s="16" t="s">
        <v>552</v>
      </c>
      <c r="D92" s="17" t="s">
        <v>553</v>
      </c>
      <c r="E92" s="17" t="s">
        <v>554</v>
      </c>
      <c r="F92" s="15" t="s">
        <v>555</v>
      </c>
      <c r="G92" s="15" t="s">
        <v>556</v>
      </c>
      <c r="H92" s="18" t="n">
        <v>770507300878</v>
      </c>
      <c r="I92" s="15" t="s">
        <v>556</v>
      </c>
      <c r="J92" s="18" t="n">
        <v>770507300878</v>
      </c>
      <c r="K92" s="15" t="s">
        <v>116</v>
      </c>
      <c r="L92" s="19" t="n">
        <v>42023</v>
      </c>
    </row>
    <row r="93" customFormat="false" ht="48" hidden="false" customHeight="false" outlineLevel="0" collapsed="false">
      <c r="A93" s="15" t="n">
        <v>87</v>
      </c>
      <c r="B93" s="15" t="s">
        <v>23</v>
      </c>
      <c r="C93" s="16" t="s">
        <v>557</v>
      </c>
      <c r="D93" s="17" t="s">
        <v>558</v>
      </c>
      <c r="E93" s="17" t="s">
        <v>559</v>
      </c>
      <c r="F93" s="15" t="s">
        <v>560</v>
      </c>
      <c r="G93" s="15" t="s">
        <v>561</v>
      </c>
      <c r="H93" s="18" t="n">
        <v>640605300993</v>
      </c>
      <c r="I93" s="15"/>
      <c r="J93" s="18"/>
      <c r="K93" s="15" t="s">
        <v>225</v>
      </c>
      <c r="L93" s="19" t="n">
        <v>42041</v>
      </c>
    </row>
    <row r="94" customFormat="false" ht="60" hidden="false" customHeight="false" outlineLevel="0" collapsed="false">
      <c r="A94" s="15" t="n">
        <v>88</v>
      </c>
      <c r="B94" s="15" t="s">
        <v>23</v>
      </c>
      <c r="C94" s="21" t="s">
        <v>562</v>
      </c>
      <c r="D94" s="18" t="s">
        <v>563</v>
      </c>
      <c r="E94" s="18" t="s">
        <v>564</v>
      </c>
      <c r="F94" s="15" t="s">
        <v>565</v>
      </c>
      <c r="G94" s="15" t="s">
        <v>566</v>
      </c>
      <c r="H94" s="20" t="s">
        <v>567</v>
      </c>
      <c r="I94" s="15" t="s">
        <v>566</v>
      </c>
      <c r="J94" s="20" t="s">
        <v>567</v>
      </c>
      <c r="K94" s="15" t="s">
        <v>568</v>
      </c>
      <c r="L94" s="19" t="n">
        <v>42044</v>
      </c>
    </row>
    <row r="95" customFormat="false" ht="48" hidden="false" customHeight="false" outlineLevel="0" collapsed="false">
      <c r="A95" s="15" t="n">
        <v>89</v>
      </c>
      <c r="B95" s="15" t="s">
        <v>23</v>
      </c>
      <c r="C95" s="16" t="s">
        <v>569</v>
      </c>
      <c r="D95" s="17" t="s">
        <v>570</v>
      </c>
      <c r="E95" s="17" t="s">
        <v>571</v>
      </c>
      <c r="F95" s="15" t="s">
        <v>572</v>
      </c>
      <c r="G95" s="15" t="s">
        <v>573</v>
      </c>
      <c r="H95" s="18" t="n">
        <v>610314350417</v>
      </c>
      <c r="I95" s="15" t="s">
        <v>574</v>
      </c>
      <c r="J95" s="18" t="s">
        <v>575</v>
      </c>
      <c r="K95" s="15" t="s">
        <v>576</v>
      </c>
      <c r="L95" s="19" t="n">
        <v>42052</v>
      </c>
    </row>
    <row r="96" customFormat="false" ht="60" hidden="false" customHeight="false" outlineLevel="0" collapsed="false">
      <c r="A96" s="15" t="n">
        <v>90</v>
      </c>
      <c r="B96" s="15" t="s">
        <v>23</v>
      </c>
      <c r="C96" s="16" t="s">
        <v>577</v>
      </c>
      <c r="D96" s="17" t="s">
        <v>578</v>
      </c>
      <c r="E96" s="17" t="s">
        <v>579</v>
      </c>
      <c r="F96" s="15" t="s">
        <v>580</v>
      </c>
      <c r="G96" s="15" t="s">
        <v>581</v>
      </c>
      <c r="H96" s="18" t="s">
        <v>582</v>
      </c>
      <c r="I96" s="15"/>
      <c r="J96" s="18"/>
      <c r="K96" s="15" t="s">
        <v>50</v>
      </c>
      <c r="L96" s="19" t="n">
        <v>42054</v>
      </c>
    </row>
    <row r="97" customFormat="false" ht="48" hidden="false" customHeight="false" outlineLevel="0" collapsed="false">
      <c r="A97" s="15" t="n">
        <v>91</v>
      </c>
      <c r="B97" s="15" t="s">
        <v>23</v>
      </c>
      <c r="C97" s="16" t="s">
        <v>583</v>
      </c>
      <c r="D97" s="17" t="s">
        <v>584</v>
      </c>
      <c r="E97" s="17" t="s">
        <v>585</v>
      </c>
      <c r="F97" s="15" t="s">
        <v>586</v>
      </c>
      <c r="G97" s="15" t="s">
        <v>587</v>
      </c>
      <c r="H97" s="18" t="s">
        <v>588</v>
      </c>
      <c r="I97" s="15" t="s">
        <v>587</v>
      </c>
      <c r="J97" s="18" t="s">
        <v>588</v>
      </c>
      <c r="K97" s="15" t="s">
        <v>589</v>
      </c>
      <c r="L97" s="19" t="n">
        <v>42117</v>
      </c>
    </row>
    <row r="98" customFormat="false" ht="48" hidden="false" customHeight="false" outlineLevel="0" collapsed="false">
      <c r="A98" s="15" t="n">
        <v>92</v>
      </c>
      <c r="B98" s="15" t="s">
        <v>23</v>
      </c>
      <c r="C98" s="16" t="s">
        <v>590</v>
      </c>
      <c r="D98" s="17" t="s">
        <v>591</v>
      </c>
      <c r="E98" s="17" t="s">
        <v>592</v>
      </c>
      <c r="F98" s="15" t="s">
        <v>593</v>
      </c>
      <c r="G98" s="15" t="s">
        <v>594</v>
      </c>
      <c r="H98" s="18" t="s">
        <v>595</v>
      </c>
      <c r="I98" s="15" t="s">
        <v>596</v>
      </c>
      <c r="J98" s="18" t="s">
        <v>597</v>
      </c>
      <c r="K98" s="15" t="s">
        <v>598</v>
      </c>
      <c r="L98" s="19" t="n">
        <v>42144</v>
      </c>
    </row>
    <row r="99" customFormat="false" ht="60" hidden="false" customHeight="false" outlineLevel="0" collapsed="false">
      <c r="A99" s="15" t="n">
        <v>93</v>
      </c>
      <c r="B99" s="15" t="s">
        <v>23</v>
      </c>
      <c r="C99" s="16" t="s">
        <v>599</v>
      </c>
      <c r="D99" s="17" t="s">
        <v>600</v>
      </c>
      <c r="E99" s="17" t="s">
        <v>601</v>
      </c>
      <c r="F99" s="15" t="s">
        <v>602</v>
      </c>
      <c r="G99" s="15" t="s">
        <v>603</v>
      </c>
      <c r="H99" s="18" t="n">
        <v>660115300636</v>
      </c>
      <c r="I99" s="15"/>
      <c r="J99" s="18"/>
      <c r="K99" s="15" t="s">
        <v>604</v>
      </c>
      <c r="L99" s="19" t="n">
        <v>42165</v>
      </c>
    </row>
    <row r="100" customFormat="false" ht="84" hidden="false" customHeight="false" outlineLevel="0" collapsed="false">
      <c r="A100" s="15" t="n">
        <v>94</v>
      </c>
      <c r="B100" s="15" t="s">
        <v>23</v>
      </c>
      <c r="C100" s="16" t="s">
        <v>605</v>
      </c>
      <c r="D100" s="17" t="s">
        <v>606</v>
      </c>
      <c r="E100" s="17" t="s">
        <v>607</v>
      </c>
      <c r="F100" s="15" t="s">
        <v>608</v>
      </c>
      <c r="G100" s="15" t="s">
        <v>609</v>
      </c>
      <c r="H100" s="22" t="n">
        <v>650410301011</v>
      </c>
      <c r="I100" s="15" t="s">
        <v>610</v>
      </c>
      <c r="J100" s="22" t="s">
        <v>611</v>
      </c>
      <c r="K100" s="15" t="s">
        <v>612</v>
      </c>
      <c r="L100" s="19" t="n">
        <v>42187</v>
      </c>
    </row>
    <row r="101" customFormat="false" ht="48" hidden="false" customHeight="false" outlineLevel="0" collapsed="false">
      <c r="A101" s="15" t="n">
        <v>95</v>
      </c>
      <c r="B101" s="15" t="s">
        <v>23</v>
      </c>
      <c r="C101" s="16" t="s">
        <v>613</v>
      </c>
      <c r="D101" s="17" t="s">
        <v>614</v>
      </c>
      <c r="E101" s="17" t="s">
        <v>615</v>
      </c>
      <c r="F101" s="15" t="s">
        <v>616</v>
      </c>
      <c r="G101" s="15" t="s">
        <v>617</v>
      </c>
      <c r="H101" s="18" t="s">
        <v>618</v>
      </c>
      <c r="I101" s="15" t="s">
        <v>617</v>
      </c>
      <c r="J101" s="18" t="s">
        <v>618</v>
      </c>
      <c r="K101" s="15" t="s">
        <v>619</v>
      </c>
      <c r="L101" s="19" t="n">
        <v>42200</v>
      </c>
    </row>
    <row r="102" customFormat="false" ht="36" hidden="false" customHeight="false" outlineLevel="0" collapsed="false">
      <c r="A102" s="15" t="n">
        <v>96</v>
      </c>
      <c r="B102" s="15" t="s">
        <v>23</v>
      </c>
      <c r="C102" s="16" t="s">
        <v>620</v>
      </c>
      <c r="D102" s="18" t="s">
        <v>621</v>
      </c>
      <c r="E102" s="18" t="s">
        <v>622</v>
      </c>
      <c r="F102" s="15" t="s">
        <v>623</v>
      </c>
      <c r="G102" s="15" t="s">
        <v>164</v>
      </c>
      <c r="H102" s="18" t="s">
        <v>624</v>
      </c>
      <c r="I102" s="15" t="s">
        <v>164</v>
      </c>
      <c r="J102" s="18" t="s">
        <v>624</v>
      </c>
      <c r="K102" s="15" t="s">
        <v>292</v>
      </c>
      <c r="L102" s="19" t="n">
        <v>42213</v>
      </c>
    </row>
    <row r="103" customFormat="false" ht="36" hidden="false" customHeight="false" outlineLevel="0" collapsed="false">
      <c r="A103" s="15" t="n">
        <v>97</v>
      </c>
      <c r="B103" s="15" t="s">
        <v>23</v>
      </c>
      <c r="C103" s="16" t="s">
        <v>625</v>
      </c>
      <c r="D103" s="17" t="s">
        <v>626</v>
      </c>
      <c r="E103" s="17" t="s">
        <v>627</v>
      </c>
      <c r="F103" s="15" t="s">
        <v>628</v>
      </c>
      <c r="G103" s="15" t="s">
        <v>629</v>
      </c>
      <c r="H103" s="18" t="s">
        <v>626</v>
      </c>
      <c r="I103" s="15"/>
      <c r="J103" s="18"/>
      <c r="K103" s="15" t="s">
        <v>135</v>
      </c>
      <c r="L103" s="19" t="n">
        <v>42214</v>
      </c>
    </row>
    <row r="104" customFormat="false" ht="96" hidden="false" customHeight="false" outlineLevel="0" collapsed="false">
      <c r="A104" s="15" t="n">
        <v>98</v>
      </c>
      <c r="B104" s="17" t="s">
        <v>23</v>
      </c>
      <c r="C104" s="21" t="s">
        <v>630</v>
      </c>
      <c r="D104" s="17" t="s">
        <v>631</v>
      </c>
      <c r="E104" s="17" t="s">
        <v>632</v>
      </c>
      <c r="F104" s="15" t="s">
        <v>633</v>
      </c>
      <c r="G104" s="15" t="s">
        <v>634</v>
      </c>
      <c r="H104" s="23" t="s">
        <v>635</v>
      </c>
      <c r="I104" s="15" t="s">
        <v>636</v>
      </c>
      <c r="J104" s="22" t="s">
        <v>637</v>
      </c>
      <c r="K104" s="15" t="s">
        <v>638</v>
      </c>
      <c r="L104" s="19" t="n">
        <v>42221</v>
      </c>
    </row>
    <row r="105" customFormat="false" ht="48" hidden="false" customHeight="false" outlineLevel="0" collapsed="false">
      <c r="A105" s="15" t="n">
        <v>99</v>
      </c>
      <c r="B105" s="17" t="s">
        <v>23</v>
      </c>
      <c r="C105" s="21" t="s">
        <v>639</v>
      </c>
      <c r="D105" s="17" t="s">
        <v>640</v>
      </c>
      <c r="E105" s="17" t="s">
        <v>641</v>
      </c>
      <c r="F105" s="15" t="s">
        <v>642</v>
      </c>
      <c r="G105" s="15" t="s">
        <v>643</v>
      </c>
      <c r="H105" s="23" t="s">
        <v>644</v>
      </c>
      <c r="I105" s="17"/>
      <c r="J105" s="18"/>
      <c r="K105" s="15" t="s">
        <v>225</v>
      </c>
      <c r="L105" s="19" t="n">
        <v>42222</v>
      </c>
    </row>
    <row r="106" customFormat="false" ht="48" hidden="false" customHeight="false" outlineLevel="0" collapsed="false">
      <c r="A106" s="15" t="n">
        <v>100</v>
      </c>
      <c r="B106" s="17" t="s">
        <v>23</v>
      </c>
      <c r="C106" s="21" t="s">
        <v>645</v>
      </c>
      <c r="D106" s="17" t="s">
        <v>646</v>
      </c>
      <c r="E106" s="17" t="s">
        <v>647</v>
      </c>
      <c r="F106" s="15" t="s">
        <v>648</v>
      </c>
      <c r="G106" s="15" t="s">
        <v>649</v>
      </c>
      <c r="H106" s="23" t="s">
        <v>650</v>
      </c>
      <c r="I106" s="15" t="s">
        <v>651</v>
      </c>
      <c r="J106" s="22" t="s">
        <v>652</v>
      </c>
      <c r="K106" s="15" t="s">
        <v>653</v>
      </c>
      <c r="L106" s="19" t="n">
        <v>42222</v>
      </c>
    </row>
    <row r="107" customFormat="false" ht="48" hidden="false" customHeight="false" outlineLevel="0" collapsed="false">
      <c r="A107" s="15" t="n">
        <v>101</v>
      </c>
      <c r="B107" s="15" t="s">
        <v>23</v>
      </c>
      <c r="C107" s="21" t="s">
        <v>654</v>
      </c>
      <c r="D107" s="18" t="s">
        <v>655</v>
      </c>
      <c r="E107" s="18" t="s">
        <v>656</v>
      </c>
      <c r="F107" s="15" t="s">
        <v>657</v>
      </c>
      <c r="G107" s="15" t="s">
        <v>658</v>
      </c>
      <c r="H107" s="18" t="n">
        <v>570928300706</v>
      </c>
      <c r="I107" s="15" t="s">
        <v>574</v>
      </c>
      <c r="J107" s="18" t="s">
        <v>575</v>
      </c>
      <c r="K107" s="15" t="s">
        <v>659</v>
      </c>
      <c r="L107" s="19" t="n">
        <v>42241</v>
      </c>
    </row>
    <row r="108" customFormat="false" ht="60" hidden="false" customHeight="false" outlineLevel="0" collapsed="false">
      <c r="A108" s="15" t="n">
        <v>102</v>
      </c>
      <c r="B108" s="15" t="s">
        <v>23</v>
      </c>
      <c r="C108" s="16" t="s">
        <v>660</v>
      </c>
      <c r="D108" s="17" t="s">
        <v>661</v>
      </c>
      <c r="E108" s="17" t="s">
        <v>662</v>
      </c>
      <c r="F108" s="15" t="s">
        <v>663</v>
      </c>
      <c r="G108" s="15" t="s">
        <v>664</v>
      </c>
      <c r="H108" s="22" t="n">
        <v>700410350140</v>
      </c>
      <c r="I108" s="15"/>
      <c r="J108" s="18"/>
      <c r="K108" s="15" t="s">
        <v>50</v>
      </c>
      <c r="L108" s="19" t="n">
        <v>42248</v>
      </c>
    </row>
    <row r="109" customFormat="false" ht="36" hidden="false" customHeight="false" outlineLevel="0" collapsed="false">
      <c r="A109" s="15" t="n">
        <v>103</v>
      </c>
      <c r="B109" s="15" t="s">
        <v>23</v>
      </c>
      <c r="C109" s="16" t="s">
        <v>665</v>
      </c>
      <c r="D109" s="17" t="s">
        <v>666</v>
      </c>
      <c r="E109" s="17" t="s">
        <v>667</v>
      </c>
      <c r="F109" s="15" t="s">
        <v>668</v>
      </c>
      <c r="G109" s="15" t="s">
        <v>669</v>
      </c>
      <c r="H109" s="18" t="s">
        <v>670</v>
      </c>
      <c r="I109" s="15" t="s">
        <v>671</v>
      </c>
      <c r="J109" s="18" t="s">
        <v>672</v>
      </c>
      <c r="K109" s="15" t="s">
        <v>673</v>
      </c>
      <c r="L109" s="19" t="n">
        <v>42251</v>
      </c>
    </row>
    <row r="110" customFormat="false" ht="60" hidden="false" customHeight="false" outlineLevel="0" collapsed="false">
      <c r="A110" s="15" t="n">
        <v>104</v>
      </c>
      <c r="B110" s="15" t="s">
        <v>23</v>
      </c>
      <c r="C110" s="16" t="s">
        <v>674</v>
      </c>
      <c r="D110" s="18" t="s">
        <v>675</v>
      </c>
      <c r="E110" s="18" t="s">
        <v>676</v>
      </c>
      <c r="F110" s="15" t="s">
        <v>677</v>
      </c>
      <c r="G110" s="15" t="s">
        <v>678</v>
      </c>
      <c r="H110" s="18" t="s">
        <v>679</v>
      </c>
      <c r="I110" s="15"/>
      <c r="J110" s="18"/>
      <c r="K110" s="15" t="s">
        <v>604</v>
      </c>
      <c r="L110" s="19" t="n">
        <v>42254</v>
      </c>
    </row>
    <row r="111" customFormat="false" ht="60" hidden="false" customHeight="false" outlineLevel="0" collapsed="false">
      <c r="A111" s="15" t="n">
        <v>105</v>
      </c>
      <c r="B111" s="15" t="s">
        <v>23</v>
      </c>
      <c r="C111" s="21" t="s">
        <v>680</v>
      </c>
      <c r="D111" s="18" t="s">
        <v>681</v>
      </c>
      <c r="E111" s="18" t="s">
        <v>682</v>
      </c>
      <c r="F111" s="15" t="s">
        <v>683</v>
      </c>
      <c r="G111" s="15" t="s">
        <v>684</v>
      </c>
      <c r="H111" s="20" t="s">
        <v>685</v>
      </c>
      <c r="I111" s="15" t="s">
        <v>684</v>
      </c>
      <c r="J111" s="20" t="s">
        <v>685</v>
      </c>
      <c r="K111" s="15" t="s">
        <v>50</v>
      </c>
      <c r="L111" s="19" t="n">
        <v>42254</v>
      </c>
    </row>
    <row r="112" customFormat="false" ht="48" hidden="false" customHeight="false" outlineLevel="0" collapsed="false">
      <c r="A112" s="15" t="n">
        <v>106</v>
      </c>
      <c r="B112" s="17" t="s">
        <v>23</v>
      </c>
      <c r="C112" s="21" t="s">
        <v>686</v>
      </c>
      <c r="D112" s="18" t="s">
        <v>687</v>
      </c>
      <c r="E112" s="18" t="s">
        <v>688</v>
      </c>
      <c r="F112" s="15" t="s">
        <v>689</v>
      </c>
      <c r="G112" s="15" t="s">
        <v>690</v>
      </c>
      <c r="H112" s="20" t="s">
        <v>691</v>
      </c>
      <c r="I112" s="15" t="s">
        <v>692</v>
      </c>
      <c r="J112" s="20" t="s">
        <v>693</v>
      </c>
      <c r="K112" s="15" t="s">
        <v>424</v>
      </c>
      <c r="L112" s="19" t="n">
        <v>42291</v>
      </c>
    </row>
    <row r="113" customFormat="false" ht="36" hidden="false" customHeight="false" outlineLevel="0" collapsed="false">
      <c r="A113" s="15" t="n">
        <v>107</v>
      </c>
      <c r="B113" s="15" t="s">
        <v>23</v>
      </c>
      <c r="C113" s="21" t="s">
        <v>694</v>
      </c>
      <c r="D113" s="18" t="s">
        <v>695</v>
      </c>
      <c r="E113" s="18" t="s">
        <v>696</v>
      </c>
      <c r="F113" s="15" t="s">
        <v>697</v>
      </c>
      <c r="G113" s="15" t="s">
        <v>698</v>
      </c>
      <c r="H113" s="20" t="n">
        <v>820113450947</v>
      </c>
      <c r="I113" s="15"/>
      <c r="J113" s="18"/>
      <c r="K113" s="15" t="s">
        <v>292</v>
      </c>
      <c r="L113" s="19" t="n">
        <v>42296</v>
      </c>
    </row>
    <row r="114" customFormat="false" ht="36" hidden="false" customHeight="false" outlineLevel="0" collapsed="false">
      <c r="A114" s="15" t="n">
        <v>108</v>
      </c>
      <c r="B114" s="15" t="s">
        <v>23</v>
      </c>
      <c r="C114" s="21" t="s">
        <v>699</v>
      </c>
      <c r="D114" s="18" t="s">
        <v>700</v>
      </c>
      <c r="E114" s="18" t="s">
        <v>701</v>
      </c>
      <c r="F114" s="15" t="s">
        <v>702</v>
      </c>
      <c r="G114" s="15" t="s">
        <v>703</v>
      </c>
      <c r="H114" s="20" t="s">
        <v>704</v>
      </c>
      <c r="I114" s="15" t="s">
        <v>703</v>
      </c>
      <c r="J114" s="20" t="s">
        <v>704</v>
      </c>
      <c r="K114" s="15" t="s">
        <v>705</v>
      </c>
      <c r="L114" s="19" t="n">
        <v>42297</v>
      </c>
    </row>
    <row r="115" customFormat="false" ht="36" hidden="false" customHeight="false" outlineLevel="0" collapsed="false">
      <c r="A115" s="15" t="n">
        <v>109</v>
      </c>
      <c r="B115" s="15" t="s">
        <v>23</v>
      </c>
      <c r="C115" s="21" t="s">
        <v>706</v>
      </c>
      <c r="D115" s="18" t="s">
        <v>707</v>
      </c>
      <c r="E115" s="18" t="s">
        <v>708</v>
      </c>
      <c r="F115" s="15" t="s">
        <v>709</v>
      </c>
      <c r="G115" s="15" t="s">
        <v>710</v>
      </c>
      <c r="H115" s="20" t="s">
        <v>711</v>
      </c>
      <c r="I115" s="15" t="s">
        <v>710</v>
      </c>
      <c r="J115" s="20" t="s">
        <v>711</v>
      </c>
      <c r="K115" s="15" t="s">
        <v>712</v>
      </c>
      <c r="L115" s="19" t="n">
        <v>42300</v>
      </c>
    </row>
    <row r="116" customFormat="false" ht="36" hidden="false" customHeight="false" outlineLevel="0" collapsed="false">
      <c r="A116" s="15" t="n">
        <v>110</v>
      </c>
      <c r="B116" s="15" t="s">
        <v>23</v>
      </c>
      <c r="C116" s="21" t="s">
        <v>713</v>
      </c>
      <c r="D116" s="18" t="s">
        <v>714</v>
      </c>
      <c r="E116" s="18" t="s">
        <v>715</v>
      </c>
      <c r="F116" s="15" t="s">
        <v>716</v>
      </c>
      <c r="G116" s="15" t="s">
        <v>717</v>
      </c>
      <c r="H116" s="20" t="s">
        <v>718</v>
      </c>
      <c r="I116" s="24" t="s">
        <v>719</v>
      </c>
      <c r="J116" s="20" t="s">
        <v>720</v>
      </c>
      <c r="K116" s="15" t="s">
        <v>721</v>
      </c>
      <c r="L116" s="19" t="n">
        <v>42314</v>
      </c>
    </row>
    <row r="117" customFormat="false" ht="36" hidden="false" customHeight="false" outlineLevel="0" collapsed="false">
      <c r="A117" s="15" t="n">
        <v>111</v>
      </c>
      <c r="B117" s="15" t="s">
        <v>23</v>
      </c>
      <c r="C117" s="21" t="s">
        <v>722</v>
      </c>
      <c r="D117" s="18" t="s">
        <v>723</v>
      </c>
      <c r="E117" s="18" t="s">
        <v>724</v>
      </c>
      <c r="F117" s="15" t="s">
        <v>725</v>
      </c>
      <c r="G117" s="15" t="s">
        <v>726</v>
      </c>
      <c r="H117" s="20" t="n">
        <v>520915350287</v>
      </c>
      <c r="I117" s="15" t="s">
        <v>727</v>
      </c>
      <c r="J117" s="20" t="n">
        <v>871106451139</v>
      </c>
      <c r="K117" s="15" t="s">
        <v>728</v>
      </c>
      <c r="L117" s="19" t="n">
        <v>42317</v>
      </c>
    </row>
    <row r="118" customFormat="false" ht="84" hidden="false" customHeight="false" outlineLevel="0" collapsed="false">
      <c r="A118" s="15" t="n">
        <v>112</v>
      </c>
      <c r="B118" s="15" t="s">
        <v>23</v>
      </c>
      <c r="C118" s="21" t="s">
        <v>729</v>
      </c>
      <c r="D118" s="18" t="s">
        <v>730</v>
      </c>
      <c r="E118" s="18" t="s">
        <v>731</v>
      </c>
      <c r="F118" s="15" t="s">
        <v>732</v>
      </c>
      <c r="G118" s="15" t="s">
        <v>733</v>
      </c>
      <c r="H118" s="20" t="s">
        <v>734</v>
      </c>
      <c r="I118" s="15" t="s">
        <v>735</v>
      </c>
      <c r="J118" s="20" t="s">
        <v>736</v>
      </c>
      <c r="K118" s="15" t="s">
        <v>737</v>
      </c>
      <c r="L118" s="19" t="n">
        <v>42327</v>
      </c>
    </row>
    <row r="119" customFormat="false" ht="72" hidden="false" customHeight="false" outlineLevel="0" collapsed="false">
      <c r="A119" s="15" t="n">
        <v>113</v>
      </c>
      <c r="B119" s="15" t="s">
        <v>23</v>
      </c>
      <c r="C119" s="21" t="s">
        <v>738</v>
      </c>
      <c r="D119" s="18" t="s">
        <v>739</v>
      </c>
      <c r="E119" s="18" t="s">
        <v>740</v>
      </c>
      <c r="F119" s="15" t="s">
        <v>741</v>
      </c>
      <c r="G119" s="15" t="s">
        <v>742</v>
      </c>
      <c r="H119" s="20" t="n">
        <v>901203350605</v>
      </c>
      <c r="I119" s="15" t="s">
        <v>743</v>
      </c>
      <c r="J119" s="20" t="s">
        <v>744</v>
      </c>
      <c r="K119" s="15" t="s">
        <v>604</v>
      </c>
      <c r="L119" s="19" t="n">
        <v>42327</v>
      </c>
    </row>
    <row r="120" customFormat="false" ht="36" hidden="false" customHeight="false" outlineLevel="0" collapsed="false">
      <c r="A120" s="15" t="n">
        <v>114</v>
      </c>
      <c r="B120" s="15" t="s">
        <v>23</v>
      </c>
      <c r="C120" s="16" t="s">
        <v>745</v>
      </c>
      <c r="D120" s="18" t="s">
        <v>746</v>
      </c>
      <c r="E120" s="18" t="s">
        <v>747</v>
      </c>
      <c r="F120" s="15" t="s">
        <v>748</v>
      </c>
      <c r="G120" s="15" t="s">
        <v>749</v>
      </c>
      <c r="H120" s="18"/>
      <c r="I120" s="15" t="s">
        <v>749</v>
      </c>
      <c r="J120" s="18"/>
      <c r="K120" s="15" t="s">
        <v>750</v>
      </c>
      <c r="L120" s="19" t="n">
        <v>42346</v>
      </c>
    </row>
    <row r="121" customFormat="false" ht="60" hidden="false" customHeight="false" outlineLevel="0" collapsed="false">
      <c r="A121" s="15" t="n">
        <v>115</v>
      </c>
      <c r="B121" s="15" t="s">
        <v>23</v>
      </c>
      <c r="C121" s="21" t="s">
        <v>751</v>
      </c>
      <c r="D121" s="18" t="s">
        <v>752</v>
      </c>
      <c r="E121" s="18" t="s">
        <v>753</v>
      </c>
      <c r="F121" s="15" t="s">
        <v>754</v>
      </c>
      <c r="G121" s="15" t="s">
        <v>755</v>
      </c>
      <c r="H121" s="20" t="n">
        <v>820526350156</v>
      </c>
      <c r="I121" s="15" t="s">
        <v>756</v>
      </c>
      <c r="J121" s="20" t="n">
        <v>581012300641</v>
      </c>
      <c r="K121" s="15" t="s">
        <v>604</v>
      </c>
      <c r="L121" s="19" t="n">
        <v>42353</v>
      </c>
    </row>
    <row r="122" customFormat="false" ht="48" hidden="false" customHeight="false" outlineLevel="0" collapsed="false">
      <c r="A122" s="15" t="n">
        <v>116</v>
      </c>
      <c r="B122" s="15" t="s">
        <v>23</v>
      </c>
      <c r="C122" s="16" t="s">
        <v>757</v>
      </c>
      <c r="D122" s="18" t="s">
        <v>758</v>
      </c>
      <c r="E122" s="18" t="s">
        <v>759</v>
      </c>
      <c r="F122" s="24" t="s">
        <v>760</v>
      </c>
      <c r="G122" s="24" t="s">
        <v>761</v>
      </c>
      <c r="H122" s="20" t="s">
        <v>762</v>
      </c>
      <c r="I122" s="24" t="s">
        <v>763</v>
      </c>
      <c r="J122" s="20" t="n">
        <v>32420395385</v>
      </c>
      <c r="K122" s="15" t="s">
        <v>424</v>
      </c>
      <c r="L122" s="19" t="n">
        <v>42359</v>
      </c>
    </row>
    <row r="123" customFormat="false" ht="60" hidden="false" customHeight="false" outlineLevel="0" collapsed="false">
      <c r="A123" s="15" t="n">
        <v>117</v>
      </c>
      <c r="B123" s="15" t="s">
        <v>23</v>
      </c>
      <c r="C123" s="21" t="s">
        <v>764</v>
      </c>
      <c r="D123" s="18" t="s">
        <v>765</v>
      </c>
      <c r="E123" s="18" t="s">
        <v>766</v>
      </c>
      <c r="F123" s="15" t="s">
        <v>767</v>
      </c>
      <c r="G123" s="15" t="s">
        <v>768</v>
      </c>
      <c r="H123" s="20" t="s">
        <v>769</v>
      </c>
      <c r="I123" s="15" t="s">
        <v>768</v>
      </c>
      <c r="J123" s="20" t="s">
        <v>769</v>
      </c>
      <c r="K123" s="15" t="s">
        <v>770</v>
      </c>
      <c r="L123" s="19" t="n">
        <v>42360</v>
      </c>
    </row>
    <row r="124" customFormat="false" ht="72" hidden="false" customHeight="false" outlineLevel="0" collapsed="false">
      <c r="A124" s="15" t="n">
        <v>118</v>
      </c>
      <c r="B124" s="15" t="s">
        <v>23</v>
      </c>
      <c r="C124" s="16" t="s">
        <v>771</v>
      </c>
      <c r="D124" s="18" t="s">
        <v>772</v>
      </c>
      <c r="E124" s="18" t="s">
        <v>773</v>
      </c>
      <c r="F124" s="15" t="s">
        <v>774</v>
      </c>
      <c r="G124" s="15" t="s">
        <v>775</v>
      </c>
      <c r="H124" s="20" t="s">
        <v>776</v>
      </c>
      <c r="I124" s="15" t="s">
        <v>777</v>
      </c>
      <c r="J124" s="20" t="s">
        <v>778</v>
      </c>
      <c r="K124" s="15" t="s">
        <v>50</v>
      </c>
      <c r="L124" s="19" t="n">
        <v>42366</v>
      </c>
    </row>
    <row r="125" customFormat="false" ht="60" hidden="false" customHeight="false" outlineLevel="0" collapsed="false">
      <c r="A125" s="15" t="n">
        <v>119</v>
      </c>
      <c r="B125" s="25" t="s">
        <v>779</v>
      </c>
      <c r="C125" s="26" t="s">
        <v>780</v>
      </c>
      <c r="D125" s="18" t="s">
        <v>781</v>
      </c>
      <c r="E125" s="27" t="s">
        <v>782</v>
      </c>
      <c r="F125" s="28" t="s">
        <v>783</v>
      </c>
      <c r="G125" s="29" t="s">
        <v>784</v>
      </c>
      <c r="H125" s="30" t="s">
        <v>785</v>
      </c>
      <c r="I125" s="29" t="s">
        <v>784</v>
      </c>
      <c r="J125" s="30" t="s">
        <v>785</v>
      </c>
      <c r="K125" s="31" t="s">
        <v>786</v>
      </c>
      <c r="L125" s="19" t="n">
        <v>39779</v>
      </c>
    </row>
    <row r="126" customFormat="false" ht="36" hidden="false" customHeight="false" outlineLevel="0" collapsed="false">
      <c r="A126" s="15" t="n">
        <v>120</v>
      </c>
      <c r="B126" s="25" t="s">
        <v>779</v>
      </c>
      <c r="C126" s="26" t="s">
        <v>787</v>
      </c>
      <c r="D126" s="27" t="s">
        <v>788</v>
      </c>
      <c r="E126" s="27" t="s">
        <v>789</v>
      </c>
      <c r="F126" s="28" t="s">
        <v>790</v>
      </c>
      <c r="G126" s="15" t="s">
        <v>791</v>
      </c>
      <c r="H126" s="18" t="s">
        <v>792</v>
      </c>
      <c r="I126" s="15" t="s">
        <v>791</v>
      </c>
      <c r="J126" s="18" t="s">
        <v>792</v>
      </c>
      <c r="K126" s="15" t="s">
        <v>37</v>
      </c>
      <c r="L126" s="19" t="n">
        <v>40779</v>
      </c>
    </row>
    <row r="127" customFormat="false" ht="72" hidden="false" customHeight="false" outlineLevel="0" collapsed="false">
      <c r="A127" s="15" t="n">
        <v>121</v>
      </c>
      <c r="B127" s="25" t="s">
        <v>779</v>
      </c>
      <c r="C127" s="26" t="s">
        <v>793</v>
      </c>
      <c r="D127" s="27" t="s">
        <v>794</v>
      </c>
      <c r="E127" s="27" t="s">
        <v>795</v>
      </c>
      <c r="F127" s="28" t="s">
        <v>796</v>
      </c>
      <c r="G127" s="15" t="s">
        <v>797</v>
      </c>
      <c r="H127" s="18" t="s">
        <v>798</v>
      </c>
      <c r="I127" s="15" t="s">
        <v>799</v>
      </c>
      <c r="J127" s="18" t="s">
        <v>800</v>
      </c>
      <c r="K127" s="15" t="s">
        <v>801</v>
      </c>
      <c r="L127" s="19" t="n">
        <v>40875</v>
      </c>
    </row>
    <row r="128" customFormat="false" ht="36" hidden="false" customHeight="false" outlineLevel="0" collapsed="false">
      <c r="A128" s="15" t="n">
        <v>122</v>
      </c>
      <c r="B128" s="25" t="s">
        <v>779</v>
      </c>
      <c r="C128" s="26" t="s">
        <v>802</v>
      </c>
      <c r="D128" s="27" t="s">
        <v>803</v>
      </c>
      <c r="E128" s="27" t="s">
        <v>804</v>
      </c>
      <c r="F128" s="28" t="s">
        <v>805</v>
      </c>
      <c r="G128" s="15" t="s">
        <v>806</v>
      </c>
      <c r="H128" s="18" t="s">
        <v>807</v>
      </c>
      <c r="I128" s="15" t="s">
        <v>806</v>
      </c>
      <c r="J128" s="18" t="s">
        <v>807</v>
      </c>
      <c r="K128" s="15" t="s">
        <v>470</v>
      </c>
      <c r="L128" s="19" t="n">
        <v>40914</v>
      </c>
    </row>
    <row r="129" customFormat="false" ht="60" hidden="false" customHeight="false" outlineLevel="0" collapsed="false">
      <c r="A129" s="15" t="n">
        <v>123</v>
      </c>
      <c r="B129" s="25" t="s">
        <v>779</v>
      </c>
      <c r="C129" s="32" t="s">
        <v>808</v>
      </c>
      <c r="D129" s="27" t="s">
        <v>809</v>
      </c>
      <c r="E129" s="27" t="s">
        <v>810</v>
      </c>
      <c r="F129" s="28" t="s">
        <v>811</v>
      </c>
      <c r="G129" s="15" t="s">
        <v>812</v>
      </c>
      <c r="H129" s="18" t="s">
        <v>813</v>
      </c>
      <c r="I129" s="15" t="s">
        <v>814</v>
      </c>
      <c r="J129" s="18" t="s">
        <v>815</v>
      </c>
      <c r="K129" s="15" t="s">
        <v>154</v>
      </c>
      <c r="L129" s="19" t="n">
        <v>40924</v>
      </c>
    </row>
    <row r="130" customFormat="false" ht="60" hidden="false" customHeight="false" outlineLevel="0" collapsed="false">
      <c r="A130" s="15" t="n">
        <v>124</v>
      </c>
      <c r="B130" s="25" t="s">
        <v>779</v>
      </c>
      <c r="C130" s="26" t="s">
        <v>816</v>
      </c>
      <c r="D130" s="27" t="s">
        <v>817</v>
      </c>
      <c r="E130" s="27" t="s">
        <v>818</v>
      </c>
      <c r="F130" s="28" t="s">
        <v>819</v>
      </c>
      <c r="G130" s="15" t="s">
        <v>820</v>
      </c>
      <c r="H130" s="18" t="s">
        <v>821</v>
      </c>
      <c r="I130" s="15" t="s">
        <v>822</v>
      </c>
      <c r="J130" s="18" t="s">
        <v>821</v>
      </c>
      <c r="K130" s="15" t="s">
        <v>823</v>
      </c>
      <c r="L130" s="19" t="n">
        <v>40934</v>
      </c>
    </row>
    <row r="131" customFormat="false" ht="72" hidden="false" customHeight="false" outlineLevel="0" collapsed="false">
      <c r="A131" s="15" t="n">
        <v>125</v>
      </c>
      <c r="B131" s="25" t="s">
        <v>779</v>
      </c>
      <c r="C131" s="26" t="s">
        <v>824</v>
      </c>
      <c r="D131" s="27" t="s">
        <v>825</v>
      </c>
      <c r="E131" s="27" t="s">
        <v>826</v>
      </c>
      <c r="F131" s="28" t="s">
        <v>827</v>
      </c>
      <c r="G131" s="15" t="s">
        <v>828</v>
      </c>
      <c r="H131" s="18" t="s">
        <v>829</v>
      </c>
      <c r="I131" s="15" t="s">
        <v>830</v>
      </c>
      <c r="J131" s="18" t="s">
        <v>829</v>
      </c>
      <c r="K131" s="15" t="s">
        <v>831</v>
      </c>
      <c r="L131" s="19" t="n">
        <v>40954</v>
      </c>
    </row>
    <row r="132" customFormat="false" ht="36" hidden="false" customHeight="false" outlineLevel="0" collapsed="false">
      <c r="A132" s="15" t="n">
        <v>126</v>
      </c>
      <c r="B132" s="25" t="s">
        <v>779</v>
      </c>
      <c r="C132" s="32" t="s">
        <v>832</v>
      </c>
      <c r="D132" s="33" t="s">
        <v>833</v>
      </c>
      <c r="E132" s="30" t="s">
        <v>834</v>
      </c>
      <c r="F132" s="29" t="s">
        <v>835</v>
      </c>
      <c r="G132" s="15" t="s">
        <v>836</v>
      </c>
      <c r="H132" s="18" t="s">
        <v>837</v>
      </c>
      <c r="I132" s="15" t="s">
        <v>836</v>
      </c>
      <c r="J132" s="18" t="s">
        <v>837</v>
      </c>
      <c r="K132" s="15" t="s">
        <v>831</v>
      </c>
      <c r="L132" s="19" t="n">
        <v>41086</v>
      </c>
    </row>
    <row r="133" customFormat="false" ht="108" hidden="false" customHeight="false" outlineLevel="0" collapsed="false">
      <c r="A133" s="15" t="n">
        <v>127</v>
      </c>
      <c r="B133" s="25" t="s">
        <v>779</v>
      </c>
      <c r="C133" s="32" t="s">
        <v>838</v>
      </c>
      <c r="D133" s="30" t="s">
        <v>839</v>
      </c>
      <c r="E133" s="30" t="s">
        <v>840</v>
      </c>
      <c r="F133" s="29" t="s">
        <v>841</v>
      </c>
      <c r="G133" s="15" t="s">
        <v>842</v>
      </c>
      <c r="H133" s="18" t="s">
        <v>843</v>
      </c>
      <c r="I133" s="15" t="s">
        <v>844</v>
      </c>
      <c r="J133" s="18" t="s">
        <v>845</v>
      </c>
      <c r="K133" s="15" t="s">
        <v>786</v>
      </c>
      <c r="L133" s="19" t="n">
        <v>41086</v>
      </c>
    </row>
    <row r="134" customFormat="false" ht="60" hidden="false" customHeight="false" outlineLevel="0" collapsed="false">
      <c r="A134" s="15" t="n">
        <v>128</v>
      </c>
      <c r="B134" s="25" t="s">
        <v>779</v>
      </c>
      <c r="C134" s="26" t="s">
        <v>846</v>
      </c>
      <c r="D134" s="27" t="s">
        <v>847</v>
      </c>
      <c r="E134" s="27" t="s">
        <v>848</v>
      </c>
      <c r="F134" s="28" t="s">
        <v>849</v>
      </c>
      <c r="G134" s="15" t="s">
        <v>850</v>
      </c>
      <c r="H134" s="18" t="s">
        <v>851</v>
      </c>
      <c r="I134" s="15" t="s">
        <v>850</v>
      </c>
      <c r="J134" s="18" t="s">
        <v>851</v>
      </c>
      <c r="K134" s="15" t="s">
        <v>786</v>
      </c>
      <c r="L134" s="19" t="n">
        <v>41100</v>
      </c>
    </row>
    <row r="135" customFormat="false" ht="60" hidden="false" customHeight="false" outlineLevel="0" collapsed="false">
      <c r="A135" s="15" t="n">
        <v>129</v>
      </c>
      <c r="B135" s="25" t="s">
        <v>779</v>
      </c>
      <c r="C135" s="26" t="s">
        <v>852</v>
      </c>
      <c r="D135" s="27" t="s">
        <v>853</v>
      </c>
      <c r="E135" s="27" t="s">
        <v>854</v>
      </c>
      <c r="F135" s="28" t="s">
        <v>855</v>
      </c>
      <c r="G135" s="15" t="s">
        <v>856</v>
      </c>
      <c r="H135" s="18" t="s">
        <v>857</v>
      </c>
      <c r="I135" s="15"/>
      <c r="J135" s="18"/>
      <c r="K135" s="15" t="s">
        <v>50</v>
      </c>
      <c r="L135" s="19" t="n">
        <v>41134</v>
      </c>
    </row>
    <row r="136" customFormat="false" ht="60" hidden="false" customHeight="false" outlineLevel="0" collapsed="false">
      <c r="A136" s="15" t="n">
        <v>130</v>
      </c>
      <c r="B136" s="25" t="s">
        <v>779</v>
      </c>
      <c r="C136" s="26" t="s">
        <v>858</v>
      </c>
      <c r="D136" s="27" t="s">
        <v>859</v>
      </c>
      <c r="E136" s="27" t="s">
        <v>860</v>
      </c>
      <c r="F136" s="28" t="s">
        <v>861</v>
      </c>
      <c r="G136" s="15" t="s">
        <v>862</v>
      </c>
      <c r="H136" s="18" t="s">
        <v>863</v>
      </c>
      <c r="I136" s="15" t="s">
        <v>864</v>
      </c>
      <c r="J136" s="18" t="s">
        <v>865</v>
      </c>
      <c r="K136" s="15" t="s">
        <v>225</v>
      </c>
      <c r="L136" s="19" t="n">
        <v>41186</v>
      </c>
    </row>
    <row r="137" customFormat="false" ht="24" hidden="false" customHeight="false" outlineLevel="0" collapsed="false">
      <c r="A137" s="15" t="n">
        <v>131</v>
      </c>
      <c r="B137" s="25" t="s">
        <v>779</v>
      </c>
      <c r="C137" s="26" t="s">
        <v>866</v>
      </c>
      <c r="D137" s="27" t="s">
        <v>867</v>
      </c>
      <c r="E137" s="27" t="s">
        <v>868</v>
      </c>
      <c r="F137" s="28" t="s">
        <v>869</v>
      </c>
      <c r="G137" s="15" t="s">
        <v>870</v>
      </c>
      <c r="H137" s="18" t="s">
        <v>871</v>
      </c>
      <c r="I137" s="15" t="s">
        <v>872</v>
      </c>
      <c r="J137" s="18" t="s">
        <v>873</v>
      </c>
      <c r="K137" s="15" t="s">
        <v>831</v>
      </c>
      <c r="L137" s="19" t="n">
        <v>41197</v>
      </c>
    </row>
    <row r="138" customFormat="false" ht="36" hidden="false" customHeight="false" outlineLevel="0" collapsed="false">
      <c r="A138" s="15" t="n">
        <v>132</v>
      </c>
      <c r="B138" s="25" t="s">
        <v>779</v>
      </c>
      <c r="C138" s="26" t="s">
        <v>874</v>
      </c>
      <c r="D138" s="27" t="s">
        <v>875</v>
      </c>
      <c r="E138" s="27" t="s">
        <v>876</v>
      </c>
      <c r="F138" s="28" t="s">
        <v>877</v>
      </c>
      <c r="G138" s="15" t="s">
        <v>878</v>
      </c>
      <c r="H138" s="18" t="s">
        <v>879</v>
      </c>
      <c r="I138" s="15" t="s">
        <v>878</v>
      </c>
      <c r="J138" s="18" t="s">
        <v>879</v>
      </c>
      <c r="K138" s="15" t="s">
        <v>37</v>
      </c>
      <c r="L138" s="19" t="n">
        <v>41197</v>
      </c>
    </row>
    <row r="139" customFormat="false" ht="48" hidden="false" customHeight="false" outlineLevel="0" collapsed="false">
      <c r="A139" s="15" t="n">
        <v>133</v>
      </c>
      <c r="B139" s="25" t="s">
        <v>779</v>
      </c>
      <c r="C139" s="26" t="s">
        <v>880</v>
      </c>
      <c r="D139" s="27" t="s">
        <v>881</v>
      </c>
      <c r="E139" s="27" t="s">
        <v>882</v>
      </c>
      <c r="F139" s="28" t="s">
        <v>883</v>
      </c>
      <c r="G139" s="15" t="s">
        <v>884</v>
      </c>
      <c r="H139" s="18" t="s">
        <v>885</v>
      </c>
      <c r="I139" s="15" t="s">
        <v>884</v>
      </c>
      <c r="J139" s="18" t="s">
        <v>885</v>
      </c>
      <c r="K139" s="15" t="s">
        <v>886</v>
      </c>
      <c r="L139" s="19" t="n">
        <v>41207</v>
      </c>
    </row>
    <row r="140" customFormat="false" ht="36" hidden="false" customHeight="false" outlineLevel="0" collapsed="false">
      <c r="A140" s="15" t="n">
        <v>134</v>
      </c>
      <c r="B140" s="25" t="s">
        <v>779</v>
      </c>
      <c r="C140" s="26" t="s">
        <v>887</v>
      </c>
      <c r="D140" s="27" t="s">
        <v>888</v>
      </c>
      <c r="E140" s="27" t="s">
        <v>889</v>
      </c>
      <c r="F140" s="28" t="s">
        <v>890</v>
      </c>
      <c r="G140" s="15" t="s">
        <v>891</v>
      </c>
      <c r="H140" s="18" t="s">
        <v>892</v>
      </c>
      <c r="I140" s="15" t="s">
        <v>891</v>
      </c>
      <c r="J140" s="18" t="s">
        <v>892</v>
      </c>
      <c r="K140" s="15" t="s">
        <v>893</v>
      </c>
      <c r="L140" s="19" t="n">
        <v>41240</v>
      </c>
    </row>
    <row r="141" customFormat="false" ht="24" hidden="false" customHeight="false" outlineLevel="0" collapsed="false">
      <c r="A141" s="15" t="n">
        <v>135</v>
      </c>
      <c r="B141" s="25" t="s">
        <v>779</v>
      </c>
      <c r="C141" s="26" t="s">
        <v>894</v>
      </c>
      <c r="D141" s="18" t="s">
        <v>895</v>
      </c>
      <c r="E141" s="27" t="s">
        <v>896</v>
      </c>
      <c r="F141" s="28" t="s">
        <v>897</v>
      </c>
      <c r="G141" s="15" t="s">
        <v>898</v>
      </c>
      <c r="H141" s="18" t="s">
        <v>899</v>
      </c>
      <c r="I141" s="15" t="s">
        <v>898</v>
      </c>
      <c r="J141" s="18" t="s">
        <v>899</v>
      </c>
      <c r="K141" s="15" t="s">
        <v>900</v>
      </c>
      <c r="L141" s="19" t="n">
        <v>41249</v>
      </c>
    </row>
    <row r="142" customFormat="false" ht="60" hidden="false" customHeight="false" outlineLevel="0" collapsed="false">
      <c r="A142" s="15" t="n">
        <v>136</v>
      </c>
      <c r="B142" s="25" t="s">
        <v>779</v>
      </c>
      <c r="C142" s="26" t="s">
        <v>901</v>
      </c>
      <c r="D142" s="27" t="s">
        <v>902</v>
      </c>
      <c r="E142" s="27" t="s">
        <v>903</v>
      </c>
      <c r="F142" s="28" t="s">
        <v>904</v>
      </c>
      <c r="G142" s="15" t="s">
        <v>905</v>
      </c>
      <c r="H142" s="18" t="s">
        <v>906</v>
      </c>
      <c r="I142" s="15" t="s">
        <v>905</v>
      </c>
      <c r="J142" s="18" t="s">
        <v>906</v>
      </c>
      <c r="K142" s="15" t="s">
        <v>31</v>
      </c>
      <c r="L142" s="19" t="n">
        <v>41263</v>
      </c>
    </row>
    <row r="143" customFormat="false" ht="72" hidden="false" customHeight="false" outlineLevel="0" collapsed="false">
      <c r="A143" s="15" t="n">
        <v>137</v>
      </c>
      <c r="B143" s="25" t="s">
        <v>779</v>
      </c>
      <c r="C143" s="26" t="s">
        <v>907</v>
      </c>
      <c r="D143" s="27" t="s">
        <v>908</v>
      </c>
      <c r="E143" s="27" t="s">
        <v>909</v>
      </c>
      <c r="F143" s="28" t="s">
        <v>910</v>
      </c>
      <c r="G143" s="15" t="s">
        <v>911</v>
      </c>
      <c r="H143" s="18" t="s">
        <v>912</v>
      </c>
      <c r="I143" s="15" t="s">
        <v>913</v>
      </c>
      <c r="J143" s="18" t="s">
        <v>912</v>
      </c>
      <c r="K143" s="15" t="s">
        <v>37</v>
      </c>
      <c r="L143" s="19" t="n">
        <v>41282</v>
      </c>
    </row>
    <row r="144" customFormat="false" ht="60" hidden="false" customHeight="false" outlineLevel="0" collapsed="false">
      <c r="A144" s="15" t="n">
        <v>138</v>
      </c>
      <c r="B144" s="25" t="s">
        <v>779</v>
      </c>
      <c r="C144" s="26" t="s">
        <v>914</v>
      </c>
      <c r="D144" s="27" t="s">
        <v>915</v>
      </c>
      <c r="E144" s="18" t="s">
        <v>916</v>
      </c>
      <c r="F144" s="28" t="s">
        <v>917</v>
      </c>
      <c r="G144" s="15" t="s">
        <v>918</v>
      </c>
      <c r="H144" s="18" t="s">
        <v>919</v>
      </c>
      <c r="I144" s="15" t="s">
        <v>918</v>
      </c>
      <c r="J144" s="18" t="s">
        <v>919</v>
      </c>
      <c r="K144" s="15" t="s">
        <v>786</v>
      </c>
      <c r="L144" s="19" t="n">
        <v>41284</v>
      </c>
    </row>
    <row r="145" customFormat="false" ht="36" hidden="false" customHeight="false" outlineLevel="0" collapsed="false">
      <c r="A145" s="15" t="n">
        <v>139</v>
      </c>
      <c r="B145" s="25" t="s">
        <v>779</v>
      </c>
      <c r="C145" s="26" t="s">
        <v>920</v>
      </c>
      <c r="D145" s="27" t="s">
        <v>921</v>
      </c>
      <c r="E145" s="27" t="s">
        <v>922</v>
      </c>
      <c r="F145" s="28" t="s">
        <v>827</v>
      </c>
      <c r="G145" s="15" t="s">
        <v>923</v>
      </c>
      <c r="H145" s="18" t="s">
        <v>924</v>
      </c>
      <c r="I145" s="15" t="s">
        <v>923</v>
      </c>
      <c r="J145" s="18" t="s">
        <v>924</v>
      </c>
      <c r="K145" s="15" t="s">
        <v>893</v>
      </c>
      <c r="L145" s="19" t="n">
        <v>41284</v>
      </c>
    </row>
    <row r="146" customFormat="false" ht="96" hidden="false" customHeight="false" outlineLevel="0" collapsed="false">
      <c r="A146" s="15" t="n">
        <v>140</v>
      </c>
      <c r="B146" s="25" t="s">
        <v>779</v>
      </c>
      <c r="C146" s="34" t="s">
        <v>925</v>
      </c>
      <c r="D146" s="35" t="s">
        <v>926</v>
      </c>
      <c r="E146" s="35" t="s">
        <v>927</v>
      </c>
      <c r="F146" s="36" t="s">
        <v>928</v>
      </c>
      <c r="G146" s="15" t="s">
        <v>929</v>
      </c>
      <c r="H146" s="18" t="s">
        <v>930</v>
      </c>
      <c r="I146" s="15" t="s">
        <v>931</v>
      </c>
      <c r="J146" s="18" t="s">
        <v>932</v>
      </c>
      <c r="K146" s="15" t="s">
        <v>831</v>
      </c>
      <c r="L146" s="19" t="n">
        <v>41295</v>
      </c>
    </row>
    <row r="147" customFormat="false" ht="36" hidden="false" customHeight="false" outlineLevel="0" collapsed="false">
      <c r="A147" s="15" t="n">
        <v>141</v>
      </c>
      <c r="B147" s="25" t="s">
        <v>779</v>
      </c>
      <c r="C147" s="34" t="s">
        <v>933</v>
      </c>
      <c r="D147" s="35" t="s">
        <v>934</v>
      </c>
      <c r="E147" s="35" t="s">
        <v>935</v>
      </c>
      <c r="F147" s="36" t="s">
        <v>936</v>
      </c>
      <c r="G147" s="15" t="s">
        <v>937</v>
      </c>
      <c r="H147" s="18" t="s">
        <v>938</v>
      </c>
      <c r="I147" s="15" t="s">
        <v>937</v>
      </c>
      <c r="J147" s="18" t="s">
        <v>938</v>
      </c>
      <c r="K147" s="15" t="s">
        <v>939</v>
      </c>
      <c r="L147" s="19" t="n">
        <v>41304</v>
      </c>
    </row>
    <row r="148" customFormat="false" ht="60" hidden="false" customHeight="false" outlineLevel="0" collapsed="false">
      <c r="A148" s="15" t="n">
        <v>142</v>
      </c>
      <c r="B148" s="25" t="s">
        <v>779</v>
      </c>
      <c r="C148" s="34" t="s">
        <v>940</v>
      </c>
      <c r="D148" s="35" t="s">
        <v>941</v>
      </c>
      <c r="E148" s="35" t="s">
        <v>942</v>
      </c>
      <c r="F148" s="36" t="s">
        <v>943</v>
      </c>
      <c r="G148" s="15" t="s">
        <v>944</v>
      </c>
      <c r="H148" s="18" t="s">
        <v>945</v>
      </c>
      <c r="I148" s="15" t="s">
        <v>946</v>
      </c>
      <c r="J148" s="18" t="s">
        <v>945</v>
      </c>
      <c r="K148" s="15" t="s">
        <v>786</v>
      </c>
      <c r="L148" s="19" t="n">
        <v>41324</v>
      </c>
    </row>
    <row r="149" customFormat="false" ht="36" hidden="false" customHeight="false" outlineLevel="0" collapsed="false">
      <c r="A149" s="15" t="n">
        <v>143</v>
      </c>
      <c r="B149" s="25" t="s">
        <v>779</v>
      </c>
      <c r="C149" s="37" t="s">
        <v>947</v>
      </c>
      <c r="D149" s="35" t="s">
        <v>948</v>
      </c>
      <c r="E149" s="35" t="s">
        <v>949</v>
      </c>
      <c r="F149" s="36" t="s">
        <v>950</v>
      </c>
      <c r="G149" s="15" t="s">
        <v>951</v>
      </c>
      <c r="H149" s="18" t="s">
        <v>952</v>
      </c>
      <c r="I149" s="15" t="s">
        <v>951</v>
      </c>
      <c r="J149" s="18" t="s">
        <v>952</v>
      </c>
      <c r="K149" s="15" t="s">
        <v>953</v>
      </c>
      <c r="L149" s="19" t="n">
        <v>41368</v>
      </c>
    </row>
    <row r="150" customFormat="false" ht="36" hidden="false" customHeight="false" outlineLevel="0" collapsed="false">
      <c r="A150" s="15" t="n">
        <v>144</v>
      </c>
      <c r="B150" s="25" t="s">
        <v>779</v>
      </c>
      <c r="C150" s="37" t="s">
        <v>954</v>
      </c>
      <c r="D150" s="18" t="s">
        <v>955</v>
      </c>
      <c r="E150" s="18" t="s">
        <v>956</v>
      </c>
      <c r="F150" s="36" t="s">
        <v>957</v>
      </c>
      <c r="G150" s="15" t="s">
        <v>958</v>
      </c>
      <c r="H150" s="18" t="s">
        <v>955</v>
      </c>
      <c r="I150" s="15"/>
      <c r="J150" s="18"/>
      <c r="K150" s="15" t="s">
        <v>831</v>
      </c>
      <c r="L150" s="19" t="n">
        <v>41390</v>
      </c>
    </row>
    <row r="151" customFormat="false" ht="24" hidden="false" customHeight="false" outlineLevel="0" collapsed="false">
      <c r="A151" s="15" t="n">
        <v>145</v>
      </c>
      <c r="B151" s="25" t="s">
        <v>779</v>
      </c>
      <c r="C151" s="38" t="s">
        <v>959</v>
      </c>
      <c r="D151" s="35" t="s">
        <v>960</v>
      </c>
      <c r="E151" s="35" t="s">
        <v>961</v>
      </c>
      <c r="F151" s="36" t="s">
        <v>962</v>
      </c>
      <c r="G151" s="15" t="s">
        <v>963</v>
      </c>
      <c r="H151" s="18" t="s">
        <v>960</v>
      </c>
      <c r="I151" s="15"/>
      <c r="J151" s="18"/>
      <c r="K151" s="15" t="s">
        <v>964</v>
      </c>
      <c r="L151" s="19" t="n">
        <v>41432</v>
      </c>
    </row>
    <row r="152" customFormat="false" ht="36" hidden="false" customHeight="false" outlineLevel="0" collapsed="false">
      <c r="A152" s="15" t="n">
        <v>146</v>
      </c>
      <c r="B152" s="25" t="s">
        <v>779</v>
      </c>
      <c r="C152" s="38" t="s">
        <v>965</v>
      </c>
      <c r="D152" s="35" t="s">
        <v>966</v>
      </c>
      <c r="E152" s="35" t="s">
        <v>967</v>
      </c>
      <c r="F152" s="36" t="s">
        <v>968</v>
      </c>
      <c r="G152" s="15" t="s">
        <v>969</v>
      </c>
      <c r="H152" s="35" t="s">
        <v>966</v>
      </c>
      <c r="I152" s="15"/>
      <c r="J152" s="35"/>
      <c r="K152" s="15" t="s">
        <v>970</v>
      </c>
      <c r="L152" s="19" t="n">
        <v>41436</v>
      </c>
    </row>
    <row r="153" customFormat="false" ht="60" hidden="false" customHeight="false" outlineLevel="0" collapsed="false">
      <c r="A153" s="15" t="n">
        <v>147</v>
      </c>
      <c r="B153" s="25" t="s">
        <v>779</v>
      </c>
      <c r="C153" s="38" t="s">
        <v>971</v>
      </c>
      <c r="D153" s="35" t="s">
        <v>972</v>
      </c>
      <c r="E153" s="35" t="s">
        <v>973</v>
      </c>
      <c r="F153" s="36" t="s">
        <v>974</v>
      </c>
      <c r="G153" s="15" t="s">
        <v>975</v>
      </c>
      <c r="H153" s="18" t="s">
        <v>976</v>
      </c>
      <c r="I153" s="15" t="s">
        <v>977</v>
      </c>
      <c r="J153" s="18" t="s">
        <v>978</v>
      </c>
      <c r="K153" s="15" t="s">
        <v>979</v>
      </c>
      <c r="L153" s="19" t="n">
        <v>41505</v>
      </c>
    </row>
    <row r="154" customFormat="false" ht="60" hidden="false" customHeight="false" outlineLevel="0" collapsed="false">
      <c r="A154" s="15" t="n">
        <v>148</v>
      </c>
      <c r="B154" s="25" t="s">
        <v>779</v>
      </c>
      <c r="C154" s="38" t="s">
        <v>980</v>
      </c>
      <c r="D154" s="35" t="s">
        <v>981</v>
      </c>
      <c r="E154" s="35" t="s">
        <v>982</v>
      </c>
      <c r="F154" s="36" t="s">
        <v>983</v>
      </c>
      <c r="G154" s="15" t="s">
        <v>984</v>
      </c>
      <c r="H154" s="18" t="s">
        <v>985</v>
      </c>
      <c r="I154" s="15"/>
      <c r="J154" s="18"/>
      <c r="K154" s="15" t="s">
        <v>50</v>
      </c>
      <c r="L154" s="19" t="n">
        <v>41514</v>
      </c>
    </row>
    <row r="155" customFormat="false" ht="72" hidden="false" customHeight="false" outlineLevel="0" collapsed="false">
      <c r="A155" s="15" t="n">
        <v>149</v>
      </c>
      <c r="B155" s="25" t="s">
        <v>779</v>
      </c>
      <c r="C155" s="38" t="s">
        <v>986</v>
      </c>
      <c r="D155" s="35" t="s">
        <v>987</v>
      </c>
      <c r="E155" s="35" t="s">
        <v>988</v>
      </c>
      <c r="F155" s="36" t="s">
        <v>989</v>
      </c>
      <c r="G155" s="15" t="s">
        <v>990</v>
      </c>
      <c r="H155" s="18" t="s">
        <v>991</v>
      </c>
      <c r="I155" s="15" t="s">
        <v>992</v>
      </c>
      <c r="J155" s="18" t="s">
        <v>993</v>
      </c>
      <c r="K155" s="15" t="s">
        <v>994</v>
      </c>
      <c r="L155" s="19" t="n">
        <v>41526</v>
      </c>
    </row>
    <row r="156" customFormat="false" ht="60" hidden="false" customHeight="false" outlineLevel="0" collapsed="false">
      <c r="A156" s="15" t="n">
        <v>150</v>
      </c>
      <c r="B156" s="25" t="s">
        <v>779</v>
      </c>
      <c r="C156" s="38" t="s">
        <v>995</v>
      </c>
      <c r="D156" s="35" t="s">
        <v>996</v>
      </c>
      <c r="E156" s="35" t="s">
        <v>997</v>
      </c>
      <c r="F156" s="36" t="s">
        <v>998</v>
      </c>
      <c r="G156" s="15" t="s">
        <v>999</v>
      </c>
      <c r="H156" s="18" t="s">
        <v>1000</v>
      </c>
      <c r="I156" s="15" t="s">
        <v>999</v>
      </c>
      <c r="J156" s="18" t="s">
        <v>1000</v>
      </c>
      <c r="K156" s="15" t="s">
        <v>786</v>
      </c>
      <c r="L156" s="19" t="n">
        <v>41558</v>
      </c>
    </row>
    <row r="157" customFormat="false" ht="60" hidden="false" customHeight="false" outlineLevel="0" collapsed="false">
      <c r="A157" s="15" t="n">
        <v>151</v>
      </c>
      <c r="B157" s="25" t="s">
        <v>779</v>
      </c>
      <c r="C157" s="38" t="s">
        <v>1001</v>
      </c>
      <c r="D157" s="35" t="s">
        <v>1002</v>
      </c>
      <c r="E157" s="35" t="s">
        <v>1003</v>
      </c>
      <c r="F157" s="36" t="s">
        <v>1004</v>
      </c>
      <c r="G157" s="15" t="s">
        <v>1005</v>
      </c>
      <c r="H157" s="35" t="s">
        <v>1002</v>
      </c>
      <c r="I157" s="15"/>
      <c r="J157" s="35"/>
      <c r="K157" s="15" t="s">
        <v>1006</v>
      </c>
      <c r="L157" s="19" t="n">
        <v>41591</v>
      </c>
    </row>
    <row r="158" customFormat="false" ht="72" hidden="false" customHeight="false" outlineLevel="0" collapsed="false">
      <c r="A158" s="15" t="n">
        <v>152</v>
      </c>
      <c r="B158" s="25" t="s">
        <v>779</v>
      </c>
      <c r="C158" s="38" t="s">
        <v>1007</v>
      </c>
      <c r="D158" s="35" t="s">
        <v>1008</v>
      </c>
      <c r="E158" s="35" t="s">
        <v>1009</v>
      </c>
      <c r="F158" s="36" t="s">
        <v>1010</v>
      </c>
      <c r="G158" s="15" t="s">
        <v>1011</v>
      </c>
      <c r="H158" s="18" t="s">
        <v>1012</v>
      </c>
      <c r="I158" s="15" t="s">
        <v>1013</v>
      </c>
      <c r="J158" s="18" t="s">
        <v>1014</v>
      </c>
      <c r="K158" s="15" t="s">
        <v>1015</v>
      </c>
      <c r="L158" s="19" t="n">
        <v>41614</v>
      </c>
    </row>
    <row r="159" customFormat="false" ht="60" hidden="false" customHeight="false" outlineLevel="0" collapsed="false">
      <c r="A159" s="15" t="n">
        <v>153</v>
      </c>
      <c r="B159" s="25" t="s">
        <v>779</v>
      </c>
      <c r="C159" s="38" t="s">
        <v>1016</v>
      </c>
      <c r="D159" s="35" t="s">
        <v>1017</v>
      </c>
      <c r="E159" s="35" t="s">
        <v>1018</v>
      </c>
      <c r="F159" s="36" t="s">
        <v>1019</v>
      </c>
      <c r="G159" s="15" t="s">
        <v>1020</v>
      </c>
      <c r="H159" s="18" t="s">
        <v>1021</v>
      </c>
      <c r="I159" s="15" t="s">
        <v>1022</v>
      </c>
      <c r="J159" s="18" t="s">
        <v>1023</v>
      </c>
      <c r="K159" s="15" t="s">
        <v>786</v>
      </c>
      <c r="L159" s="19" t="n">
        <v>41646</v>
      </c>
    </row>
    <row r="160" customFormat="false" ht="60" hidden="false" customHeight="false" outlineLevel="0" collapsed="false">
      <c r="A160" s="15" t="n">
        <v>154</v>
      </c>
      <c r="B160" s="25" t="s">
        <v>779</v>
      </c>
      <c r="C160" s="38" t="s">
        <v>1024</v>
      </c>
      <c r="D160" s="35" t="s">
        <v>1025</v>
      </c>
      <c r="E160" s="35" t="s">
        <v>1026</v>
      </c>
      <c r="F160" s="36" t="s">
        <v>1027</v>
      </c>
      <c r="G160" s="15" t="s">
        <v>999</v>
      </c>
      <c r="H160" s="18" t="s">
        <v>1000</v>
      </c>
      <c r="I160" s="15" t="s">
        <v>999</v>
      </c>
      <c r="J160" s="18" t="s">
        <v>1000</v>
      </c>
      <c r="K160" s="15" t="s">
        <v>1028</v>
      </c>
      <c r="L160" s="19" t="n">
        <v>41689</v>
      </c>
    </row>
    <row r="161" customFormat="false" ht="36" hidden="false" customHeight="false" outlineLevel="0" collapsed="false">
      <c r="A161" s="15" t="n">
        <v>155</v>
      </c>
      <c r="B161" s="25" t="s">
        <v>779</v>
      </c>
      <c r="C161" s="38" t="s">
        <v>1029</v>
      </c>
      <c r="D161" s="35" t="s">
        <v>1030</v>
      </c>
      <c r="E161" s="35" t="s">
        <v>1031</v>
      </c>
      <c r="F161" s="36" t="s">
        <v>1032</v>
      </c>
      <c r="G161" s="15" t="s">
        <v>1033</v>
      </c>
      <c r="H161" s="35" t="s">
        <v>1030</v>
      </c>
      <c r="I161" s="15"/>
      <c r="J161" s="35"/>
      <c r="K161" s="15" t="s">
        <v>1034</v>
      </c>
      <c r="L161" s="19" t="n">
        <v>41705</v>
      </c>
    </row>
    <row r="162" customFormat="false" ht="36" hidden="false" customHeight="false" outlineLevel="0" collapsed="false">
      <c r="A162" s="15" t="n">
        <v>156</v>
      </c>
      <c r="B162" s="25" t="s">
        <v>779</v>
      </c>
      <c r="C162" s="16" t="s">
        <v>1035</v>
      </c>
      <c r="D162" s="18" t="s">
        <v>1036</v>
      </c>
      <c r="E162" s="18" t="s">
        <v>1037</v>
      </c>
      <c r="F162" s="15" t="s">
        <v>1038</v>
      </c>
      <c r="G162" s="15" t="s">
        <v>1039</v>
      </c>
      <c r="H162" s="18" t="s">
        <v>1040</v>
      </c>
      <c r="I162" s="15" t="s">
        <v>1039</v>
      </c>
      <c r="J162" s="18" t="s">
        <v>1040</v>
      </c>
      <c r="K162" s="15" t="s">
        <v>1041</v>
      </c>
      <c r="L162" s="19" t="n">
        <v>41711</v>
      </c>
    </row>
    <row r="163" customFormat="false" ht="60" hidden="false" customHeight="false" outlineLevel="0" collapsed="false">
      <c r="A163" s="15" t="n">
        <v>157</v>
      </c>
      <c r="B163" s="25" t="s">
        <v>779</v>
      </c>
      <c r="C163" s="16" t="s">
        <v>1042</v>
      </c>
      <c r="D163" s="18" t="s">
        <v>1043</v>
      </c>
      <c r="E163" s="18" t="s">
        <v>1044</v>
      </c>
      <c r="F163" s="15" t="s">
        <v>1045</v>
      </c>
      <c r="G163" s="15" t="s">
        <v>1046</v>
      </c>
      <c r="H163" s="18" t="s">
        <v>1047</v>
      </c>
      <c r="I163" s="15" t="s">
        <v>1048</v>
      </c>
      <c r="J163" s="18" t="s">
        <v>1049</v>
      </c>
      <c r="K163" s="15" t="s">
        <v>1050</v>
      </c>
      <c r="L163" s="19" t="n">
        <v>41740</v>
      </c>
    </row>
    <row r="164" customFormat="false" ht="60" hidden="false" customHeight="false" outlineLevel="0" collapsed="false">
      <c r="A164" s="15" t="n">
        <v>158</v>
      </c>
      <c r="B164" s="25" t="s">
        <v>779</v>
      </c>
      <c r="C164" s="39" t="s">
        <v>1051</v>
      </c>
      <c r="D164" s="18" t="s">
        <v>1043</v>
      </c>
      <c r="E164" s="18" t="s">
        <v>1044</v>
      </c>
      <c r="F164" s="15" t="s">
        <v>1052</v>
      </c>
      <c r="G164" s="15" t="s">
        <v>1046</v>
      </c>
      <c r="H164" s="24" t="s">
        <v>1047</v>
      </c>
      <c r="I164" s="15" t="s">
        <v>1048</v>
      </c>
      <c r="J164" s="18" t="s">
        <v>1049</v>
      </c>
      <c r="K164" s="15" t="s">
        <v>786</v>
      </c>
      <c r="L164" s="19" t="n">
        <v>41751</v>
      </c>
    </row>
    <row r="165" customFormat="false" ht="36" hidden="false" customHeight="false" outlineLevel="0" collapsed="false">
      <c r="A165" s="15" t="n">
        <v>159</v>
      </c>
      <c r="B165" s="25" t="s">
        <v>779</v>
      </c>
      <c r="C165" s="16" t="s">
        <v>1053</v>
      </c>
      <c r="D165" s="18" t="s">
        <v>1054</v>
      </c>
      <c r="E165" s="18" t="s">
        <v>1055</v>
      </c>
      <c r="F165" s="15" t="s">
        <v>1056</v>
      </c>
      <c r="G165" s="15" t="s">
        <v>1057</v>
      </c>
      <c r="H165" s="18" t="s">
        <v>1058</v>
      </c>
      <c r="I165" s="15" t="s">
        <v>1059</v>
      </c>
      <c r="J165" s="18" t="s">
        <v>1058</v>
      </c>
      <c r="K165" s="15" t="s">
        <v>1060</v>
      </c>
      <c r="L165" s="19" t="n">
        <v>41752</v>
      </c>
    </row>
    <row r="166" customFormat="false" ht="48" hidden="false" customHeight="false" outlineLevel="0" collapsed="false">
      <c r="A166" s="15" t="n">
        <v>160</v>
      </c>
      <c r="B166" s="25" t="s">
        <v>779</v>
      </c>
      <c r="C166" s="16" t="s">
        <v>1061</v>
      </c>
      <c r="D166" s="18" t="s">
        <v>1062</v>
      </c>
      <c r="E166" s="18" t="s">
        <v>1063</v>
      </c>
      <c r="F166" s="15" t="s">
        <v>1064</v>
      </c>
      <c r="G166" s="15" t="s">
        <v>1065</v>
      </c>
      <c r="H166" s="18" t="s">
        <v>1066</v>
      </c>
      <c r="I166" s="15" t="s">
        <v>1067</v>
      </c>
      <c r="J166" s="18" t="s">
        <v>1068</v>
      </c>
      <c r="K166" s="15" t="s">
        <v>1069</v>
      </c>
      <c r="L166" s="19" t="n">
        <v>41778</v>
      </c>
    </row>
    <row r="167" customFormat="false" ht="96" hidden="false" customHeight="false" outlineLevel="0" collapsed="false">
      <c r="A167" s="15" t="n">
        <v>161</v>
      </c>
      <c r="B167" s="25" t="s">
        <v>779</v>
      </c>
      <c r="C167" s="16" t="s">
        <v>1070</v>
      </c>
      <c r="D167" s="18" t="s">
        <v>1071</v>
      </c>
      <c r="E167" s="18" t="s">
        <v>1072</v>
      </c>
      <c r="F167" s="15" t="s">
        <v>1073</v>
      </c>
      <c r="G167" s="15" t="s">
        <v>1074</v>
      </c>
      <c r="H167" s="18" t="s">
        <v>1075</v>
      </c>
      <c r="I167" s="15" t="s">
        <v>1076</v>
      </c>
      <c r="J167" s="18" t="s">
        <v>1077</v>
      </c>
      <c r="K167" s="15" t="s">
        <v>524</v>
      </c>
      <c r="L167" s="19" t="n">
        <v>41824</v>
      </c>
    </row>
    <row r="168" customFormat="false" ht="36" hidden="false" customHeight="false" outlineLevel="0" collapsed="false">
      <c r="A168" s="15" t="n">
        <v>162</v>
      </c>
      <c r="B168" s="25" t="s">
        <v>779</v>
      </c>
      <c r="C168" s="16" t="s">
        <v>1078</v>
      </c>
      <c r="D168" s="18" t="s">
        <v>1079</v>
      </c>
      <c r="E168" s="18" t="s">
        <v>1080</v>
      </c>
      <c r="F168" s="15" t="s">
        <v>1081</v>
      </c>
      <c r="G168" s="15" t="s">
        <v>1082</v>
      </c>
      <c r="H168" s="18" t="s">
        <v>1083</v>
      </c>
      <c r="I168" s="15" t="s">
        <v>1084</v>
      </c>
      <c r="J168" s="18" t="s">
        <v>1085</v>
      </c>
      <c r="K168" s="15" t="s">
        <v>1086</v>
      </c>
      <c r="L168" s="19" t="n">
        <v>41852</v>
      </c>
    </row>
    <row r="169" customFormat="false" ht="60" hidden="false" customHeight="false" outlineLevel="0" collapsed="false">
      <c r="A169" s="15" t="n">
        <v>163</v>
      </c>
      <c r="B169" s="25" t="s">
        <v>779</v>
      </c>
      <c r="C169" s="16" t="s">
        <v>1087</v>
      </c>
      <c r="D169" s="18" t="s">
        <v>1088</v>
      </c>
      <c r="E169" s="18" t="s">
        <v>1089</v>
      </c>
      <c r="F169" s="15" t="s">
        <v>1090</v>
      </c>
      <c r="G169" s="15" t="s">
        <v>1091</v>
      </c>
      <c r="H169" s="18" t="s">
        <v>1092</v>
      </c>
      <c r="I169" s="15" t="s">
        <v>1093</v>
      </c>
      <c r="J169" s="18"/>
      <c r="K169" s="15" t="s">
        <v>786</v>
      </c>
      <c r="L169" s="19" t="n">
        <v>41879</v>
      </c>
    </row>
    <row r="170" customFormat="false" ht="36" hidden="false" customHeight="false" outlineLevel="0" collapsed="false">
      <c r="A170" s="15" t="n">
        <v>164</v>
      </c>
      <c r="B170" s="25" t="s">
        <v>779</v>
      </c>
      <c r="C170" s="16" t="s">
        <v>1094</v>
      </c>
      <c r="D170" s="40" t="s">
        <v>1095</v>
      </c>
      <c r="E170" s="40" t="s">
        <v>1096</v>
      </c>
      <c r="F170" s="15" t="s">
        <v>1097</v>
      </c>
      <c r="G170" s="25" t="s">
        <v>1098</v>
      </c>
      <c r="H170" s="40" t="s">
        <v>1099</v>
      </c>
      <c r="I170" s="25" t="s">
        <v>1100</v>
      </c>
      <c r="J170" s="40" t="s">
        <v>1101</v>
      </c>
      <c r="K170" s="15" t="s">
        <v>470</v>
      </c>
      <c r="L170" s="19" t="n">
        <v>41950</v>
      </c>
    </row>
    <row r="171" customFormat="false" ht="36" hidden="false" customHeight="false" outlineLevel="0" collapsed="false">
      <c r="A171" s="15" t="n">
        <v>165</v>
      </c>
      <c r="B171" s="25" t="s">
        <v>779</v>
      </c>
      <c r="C171" s="16" t="s">
        <v>1102</v>
      </c>
      <c r="D171" s="18" t="s">
        <v>1103</v>
      </c>
      <c r="E171" s="18" t="s">
        <v>1104</v>
      </c>
      <c r="F171" s="15" t="s">
        <v>1105</v>
      </c>
      <c r="G171" s="15" t="s">
        <v>1106</v>
      </c>
      <c r="H171" s="18" t="s">
        <v>1107</v>
      </c>
      <c r="I171" s="15" t="s">
        <v>1106</v>
      </c>
      <c r="J171" s="18" t="s">
        <v>1107</v>
      </c>
      <c r="K171" s="15" t="s">
        <v>1108</v>
      </c>
      <c r="L171" s="19" t="n">
        <v>41953</v>
      </c>
    </row>
    <row r="172" customFormat="false" ht="36" hidden="false" customHeight="false" outlineLevel="0" collapsed="false">
      <c r="A172" s="15" t="n">
        <v>166</v>
      </c>
      <c r="B172" s="25" t="s">
        <v>779</v>
      </c>
      <c r="C172" s="16" t="s">
        <v>1109</v>
      </c>
      <c r="D172" s="18" t="s">
        <v>1110</v>
      </c>
      <c r="E172" s="18" t="s">
        <v>1111</v>
      </c>
      <c r="F172" s="15" t="s">
        <v>1112</v>
      </c>
      <c r="G172" s="15" t="s">
        <v>1113</v>
      </c>
      <c r="H172" s="18" t="s">
        <v>1114</v>
      </c>
      <c r="I172" s="15" t="s">
        <v>1113</v>
      </c>
      <c r="J172" s="18" t="s">
        <v>1114</v>
      </c>
      <c r="K172" s="15" t="s">
        <v>1115</v>
      </c>
      <c r="L172" s="19" t="n">
        <v>41969</v>
      </c>
    </row>
    <row r="173" customFormat="false" ht="156" hidden="false" customHeight="false" outlineLevel="0" collapsed="false">
      <c r="A173" s="15" t="n">
        <v>167</v>
      </c>
      <c r="B173" s="25" t="s">
        <v>779</v>
      </c>
      <c r="C173" s="41" t="s">
        <v>1116</v>
      </c>
      <c r="D173" s="18" t="s">
        <v>1117</v>
      </c>
      <c r="E173" s="18" t="s">
        <v>1118</v>
      </c>
      <c r="F173" s="15" t="s">
        <v>1119</v>
      </c>
      <c r="G173" s="15" t="s">
        <v>1120</v>
      </c>
      <c r="H173" s="18" t="s">
        <v>1121</v>
      </c>
      <c r="I173" s="15" t="s">
        <v>1122</v>
      </c>
      <c r="J173" s="18" t="s">
        <v>1123</v>
      </c>
      <c r="K173" s="15" t="s">
        <v>50</v>
      </c>
      <c r="L173" s="19" t="n">
        <v>41996</v>
      </c>
    </row>
    <row r="174" customFormat="false" ht="60" hidden="false" customHeight="false" outlineLevel="0" collapsed="false">
      <c r="A174" s="15" t="n">
        <v>168</v>
      </c>
      <c r="B174" s="25" t="s">
        <v>779</v>
      </c>
      <c r="C174" s="16" t="s">
        <v>1124</v>
      </c>
      <c r="D174" s="40" t="s">
        <v>1125</v>
      </c>
      <c r="E174" s="40" t="s">
        <v>1126</v>
      </c>
      <c r="F174" s="15" t="s">
        <v>1127</v>
      </c>
      <c r="G174" s="15" t="s">
        <v>1128</v>
      </c>
      <c r="H174" s="40" t="n">
        <v>910127350522</v>
      </c>
      <c r="I174" s="15"/>
      <c r="J174" s="40"/>
      <c r="K174" s="15" t="s">
        <v>786</v>
      </c>
      <c r="L174" s="19" t="n">
        <v>42047</v>
      </c>
    </row>
    <row r="175" customFormat="false" ht="36" hidden="false" customHeight="false" outlineLevel="0" collapsed="false">
      <c r="A175" s="15" t="n">
        <v>169</v>
      </c>
      <c r="B175" s="25" t="s">
        <v>779</v>
      </c>
      <c r="C175" s="16" t="s">
        <v>1129</v>
      </c>
      <c r="D175" s="18" t="s">
        <v>1130</v>
      </c>
      <c r="E175" s="18" t="s">
        <v>1131</v>
      </c>
      <c r="F175" s="15" t="s">
        <v>1132</v>
      </c>
      <c r="G175" s="15" t="s">
        <v>1133</v>
      </c>
      <c r="H175" s="18" t="s">
        <v>1134</v>
      </c>
      <c r="I175" s="15" t="s">
        <v>1133</v>
      </c>
      <c r="J175" s="18" t="s">
        <v>1134</v>
      </c>
      <c r="K175" s="15" t="s">
        <v>831</v>
      </c>
      <c r="L175" s="19" t="n">
        <v>42068</v>
      </c>
    </row>
    <row r="176" customFormat="false" ht="36" hidden="false" customHeight="false" outlineLevel="0" collapsed="false">
      <c r="A176" s="15" t="n">
        <v>170</v>
      </c>
      <c r="B176" s="25" t="s">
        <v>779</v>
      </c>
      <c r="C176" s="16" t="s">
        <v>1135</v>
      </c>
      <c r="D176" s="18" t="s">
        <v>1136</v>
      </c>
      <c r="E176" s="18" t="s">
        <v>1137</v>
      </c>
      <c r="F176" s="15" t="s">
        <v>1138</v>
      </c>
      <c r="G176" s="15" t="s">
        <v>1139</v>
      </c>
      <c r="H176" s="18" t="s">
        <v>1140</v>
      </c>
      <c r="I176" s="15" t="s">
        <v>1141</v>
      </c>
      <c r="J176" s="18" t="s">
        <v>1142</v>
      </c>
      <c r="K176" s="15" t="s">
        <v>154</v>
      </c>
      <c r="L176" s="19" t="n">
        <v>42074</v>
      </c>
    </row>
    <row r="177" customFormat="false" ht="48" hidden="false" customHeight="false" outlineLevel="0" collapsed="false">
      <c r="A177" s="15" t="n">
        <v>171</v>
      </c>
      <c r="B177" s="25" t="s">
        <v>779</v>
      </c>
      <c r="C177" s="16" t="s">
        <v>1143</v>
      </c>
      <c r="D177" s="18" t="s">
        <v>1144</v>
      </c>
      <c r="E177" s="18" t="s">
        <v>1145</v>
      </c>
      <c r="F177" s="15" t="s">
        <v>1146</v>
      </c>
      <c r="G177" s="15" t="s">
        <v>1082</v>
      </c>
      <c r="H177" s="18" t="s">
        <v>1083</v>
      </c>
      <c r="I177" s="15" t="s">
        <v>1147</v>
      </c>
      <c r="J177" s="18" t="s">
        <v>1148</v>
      </c>
      <c r="K177" s="15" t="s">
        <v>1149</v>
      </c>
      <c r="L177" s="19" t="n">
        <v>42090</v>
      </c>
    </row>
    <row r="178" customFormat="false" ht="36" hidden="false" customHeight="false" outlineLevel="0" collapsed="false">
      <c r="A178" s="15" t="n">
        <v>172</v>
      </c>
      <c r="B178" s="25" t="s">
        <v>779</v>
      </c>
      <c r="C178" s="16" t="s">
        <v>1150</v>
      </c>
      <c r="D178" s="18" t="s">
        <v>1151</v>
      </c>
      <c r="E178" s="18" t="s">
        <v>1152</v>
      </c>
      <c r="F178" s="15" t="s">
        <v>1153</v>
      </c>
      <c r="G178" s="15" t="s">
        <v>1154</v>
      </c>
      <c r="H178" s="18" t="s">
        <v>1155</v>
      </c>
      <c r="I178" s="15" t="s">
        <v>1154</v>
      </c>
      <c r="J178" s="18" t="s">
        <v>1155</v>
      </c>
      <c r="K178" s="15" t="s">
        <v>1156</v>
      </c>
      <c r="L178" s="19" t="n">
        <v>42093</v>
      </c>
    </row>
    <row r="179" customFormat="false" ht="60" hidden="false" customHeight="false" outlineLevel="0" collapsed="false">
      <c r="A179" s="15" t="n">
        <v>173</v>
      </c>
      <c r="B179" s="25" t="s">
        <v>779</v>
      </c>
      <c r="C179" s="16" t="s">
        <v>1157</v>
      </c>
      <c r="D179" s="18" t="s">
        <v>1158</v>
      </c>
      <c r="E179" s="18" t="s">
        <v>1159</v>
      </c>
      <c r="F179" s="15" t="s">
        <v>1160</v>
      </c>
      <c r="G179" s="15" t="s">
        <v>1161</v>
      </c>
      <c r="H179" s="18" t="s">
        <v>1162</v>
      </c>
      <c r="I179" s="15" t="s">
        <v>1161</v>
      </c>
      <c r="J179" s="18" t="s">
        <v>1162</v>
      </c>
      <c r="K179" s="15" t="s">
        <v>786</v>
      </c>
      <c r="L179" s="19" t="n">
        <v>42097</v>
      </c>
    </row>
    <row r="180" customFormat="false" ht="132" hidden="false" customHeight="false" outlineLevel="0" collapsed="false">
      <c r="A180" s="15" t="n">
        <v>174</v>
      </c>
      <c r="B180" s="25" t="s">
        <v>779</v>
      </c>
      <c r="C180" s="16" t="s">
        <v>1163</v>
      </c>
      <c r="D180" s="18" t="s">
        <v>1164</v>
      </c>
      <c r="E180" s="18" t="s">
        <v>1165</v>
      </c>
      <c r="F180" s="15" t="s">
        <v>1166</v>
      </c>
      <c r="G180" s="15" t="s">
        <v>1167</v>
      </c>
      <c r="H180" s="18" t="s">
        <v>1168</v>
      </c>
      <c r="I180" s="15" t="s">
        <v>1169</v>
      </c>
      <c r="J180" s="18" t="s">
        <v>1170</v>
      </c>
      <c r="K180" s="15" t="s">
        <v>1149</v>
      </c>
      <c r="L180" s="19" t="n">
        <v>42104</v>
      </c>
    </row>
    <row r="181" customFormat="false" ht="48" hidden="false" customHeight="false" outlineLevel="0" collapsed="false">
      <c r="A181" s="15" t="n">
        <v>175</v>
      </c>
      <c r="B181" s="25" t="s">
        <v>779</v>
      </c>
      <c r="C181" s="16" t="s">
        <v>1171</v>
      </c>
      <c r="D181" s="18" t="s">
        <v>1172</v>
      </c>
      <c r="E181" s="18" t="s">
        <v>1173</v>
      </c>
      <c r="F181" s="15" t="s">
        <v>1174</v>
      </c>
      <c r="G181" s="15" t="s">
        <v>1175</v>
      </c>
      <c r="H181" s="18" t="s">
        <v>1176</v>
      </c>
      <c r="I181" s="15" t="s">
        <v>1175</v>
      </c>
      <c r="J181" s="18" t="s">
        <v>1176</v>
      </c>
      <c r="K181" s="15" t="s">
        <v>653</v>
      </c>
      <c r="L181" s="19" t="n">
        <v>42121</v>
      </c>
    </row>
    <row r="182" customFormat="false" ht="60" hidden="false" customHeight="false" outlineLevel="0" collapsed="false">
      <c r="A182" s="15" t="n">
        <v>176</v>
      </c>
      <c r="B182" s="25" t="s">
        <v>779</v>
      </c>
      <c r="C182" s="16" t="s">
        <v>1177</v>
      </c>
      <c r="D182" s="18" t="s">
        <v>1178</v>
      </c>
      <c r="E182" s="18" t="s">
        <v>1179</v>
      </c>
      <c r="F182" s="15" t="s">
        <v>1180</v>
      </c>
      <c r="G182" s="15" t="s">
        <v>1181</v>
      </c>
      <c r="H182" s="18" t="s">
        <v>1182</v>
      </c>
      <c r="I182" s="15" t="s">
        <v>1181</v>
      </c>
      <c r="J182" s="18" t="s">
        <v>1182</v>
      </c>
      <c r="K182" s="15" t="s">
        <v>50</v>
      </c>
      <c r="L182" s="19" t="n">
        <v>42124</v>
      </c>
    </row>
    <row r="183" customFormat="false" ht="60" hidden="false" customHeight="false" outlineLevel="0" collapsed="false">
      <c r="A183" s="15" t="n">
        <v>177</v>
      </c>
      <c r="B183" s="25" t="s">
        <v>779</v>
      </c>
      <c r="C183" s="16" t="s">
        <v>1183</v>
      </c>
      <c r="D183" s="40" t="s">
        <v>1184</v>
      </c>
      <c r="E183" s="40" t="s">
        <v>1185</v>
      </c>
      <c r="F183" s="15" t="s">
        <v>1090</v>
      </c>
      <c r="G183" s="15" t="s">
        <v>1186</v>
      </c>
      <c r="H183" s="40" t="s">
        <v>1187</v>
      </c>
      <c r="I183" s="15" t="s">
        <v>1188</v>
      </c>
      <c r="J183" s="40" t="s">
        <v>1189</v>
      </c>
      <c r="K183" s="15" t="s">
        <v>786</v>
      </c>
      <c r="L183" s="19" t="n">
        <v>42137</v>
      </c>
    </row>
    <row r="184" customFormat="false" ht="60" hidden="false" customHeight="false" outlineLevel="0" collapsed="false">
      <c r="A184" s="15" t="n">
        <v>178</v>
      </c>
      <c r="B184" s="25" t="s">
        <v>779</v>
      </c>
      <c r="C184" s="16" t="s">
        <v>1190</v>
      </c>
      <c r="D184" s="40" t="s">
        <v>1191</v>
      </c>
      <c r="E184" s="40" t="s">
        <v>1192</v>
      </c>
      <c r="F184" s="15" t="s">
        <v>1193</v>
      </c>
      <c r="G184" s="15" t="s">
        <v>1194</v>
      </c>
      <c r="H184" s="40" t="s">
        <v>1195</v>
      </c>
      <c r="I184" s="15"/>
      <c r="J184" s="40"/>
      <c r="K184" s="15" t="s">
        <v>50</v>
      </c>
      <c r="L184" s="19" t="n">
        <v>42144</v>
      </c>
    </row>
    <row r="185" customFormat="false" ht="36" hidden="false" customHeight="false" outlineLevel="0" collapsed="false">
      <c r="A185" s="15" t="n">
        <v>179</v>
      </c>
      <c r="B185" s="25" t="s">
        <v>779</v>
      </c>
      <c r="C185" s="16" t="s">
        <v>1196</v>
      </c>
      <c r="D185" s="18" t="s">
        <v>1197</v>
      </c>
      <c r="E185" s="18" t="s">
        <v>1198</v>
      </c>
      <c r="F185" s="15" t="s">
        <v>1199</v>
      </c>
      <c r="G185" s="15" t="s">
        <v>1200</v>
      </c>
      <c r="H185" s="18" t="s">
        <v>1197</v>
      </c>
      <c r="I185" s="15"/>
      <c r="J185" s="18"/>
      <c r="K185" s="15" t="s">
        <v>994</v>
      </c>
      <c r="L185" s="19" t="n">
        <v>42146</v>
      </c>
    </row>
    <row r="186" customFormat="false" ht="36" hidden="false" customHeight="false" outlineLevel="0" collapsed="false">
      <c r="A186" s="15" t="n">
        <v>180</v>
      </c>
      <c r="B186" s="25" t="s">
        <v>779</v>
      </c>
      <c r="C186" s="16" t="s">
        <v>1201</v>
      </c>
      <c r="D186" s="18" t="s">
        <v>1202</v>
      </c>
      <c r="E186" s="18" t="s">
        <v>1203</v>
      </c>
      <c r="F186" s="15" t="s">
        <v>1204</v>
      </c>
      <c r="G186" s="15" t="s">
        <v>1205</v>
      </c>
      <c r="H186" s="18" t="s">
        <v>1202</v>
      </c>
      <c r="I186" s="15"/>
      <c r="J186" s="18"/>
      <c r="K186" s="15" t="s">
        <v>994</v>
      </c>
      <c r="L186" s="19" t="n">
        <v>42156</v>
      </c>
    </row>
    <row r="187" customFormat="false" ht="48" hidden="false" customHeight="false" outlineLevel="0" collapsed="false">
      <c r="A187" s="15" t="n">
        <v>181</v>
      </c>
      <c r="B187" s="25" t="s">
        <v>779</v>
      </c>
      <c r="C187" s="16" t="s">
        <v>1206</v>
      </c>
      <c r="D187" s="18" t="s">
        <v>1207</v>
      </c>
      <c r="E187" s="18" t="s">
        <v>1208</v>
      </c>
      <c r="F187" s="15" t="s">
        <v>1209</v>
      </c>
      <c r="G187" s="15" t="s">
        <v>1210</v>
      </c>
      <c r="H187" s="18" t="s">
        <v>1211</v>
      </c>
      <c r="I187" s="15" t="s">
        <v>1212</v>
      </c>
      <c r="J187" s="18" t="s">
        <v>1213</v>
      </c>
      <c r="K187" s="15" t="s">
        <v>1214</v>
      </c>
      <c r="L187" s="19" t="n">
        <v>42164</v>
      </c>
    </row>
    <row r="188" customFormat="false" ht="60" hidden="false" customHeight="false" outlineLevel="0" collapsed="false">
      <c r="A188" s="15" t="n">
        <v>182</v>
      </c>
      <c r="B188" s="25" t="s">
        <v>779</v>
      </c>
      <c r="C188" s="16" t="s">
        <v>1215</v>
      </c>
      <c r="D188" s="18" t="s">
        <v>1216</v>
      </c>
      <c r="E188" s="18" t="s">
        <v>1217</v>
      </c>
      <c r="F188" s="15" t="s">
        <v>1218</v>
      </c>
      <c r="G188" s="15" t="s">
        <v>1219</v>
      </c>
      <c r="H188" s="18" t="s">
        <v>1220</v>
      </c>
      <c r="I188" s="15" t="s">
        <v>1219</v>
      </c>
      <c r="J188" s="18" t="s">
        <v>1220</v>
      </c>
      <c r="K188" s="15" t="s">
        <v>786</v>
      </c>
      <c r="L188" s="19" t="n">
        <v>42170</v>
      </c>
    </row>
    <row r="189" customFormat="false" ht="60" hidden="false" customHeight="false" outlineLevel="0" collapsed="false">
      <c r="A189" s="15" t="n">
        <v>183</v>
      </c>
      <c r="B189" s="25" t="s">
        <v>779</v>
      </c>
      <c r="C189" s="16" t="s">
        <v>1221</v>
      </c>
      <c r="D189" s="40" t="s">
        <v>1222</v>
      </c>
      <c r="E189" s="40" t="s">
        <v>1223</v>
      </c>
      <c r="F189" s="15" t="s">
        <v>1224</v>
      </c>
      <c r="G189" s="15" t="s">
        <v>1225</v>
      </c>
      <c r="H189" s="40" t="s">
        <v>1226</v>
      </c>
      <c r="I189" s="15" t="s">
        <v>1227</v>
      </c>
      <c r="J189" s="40" t="s">
        <v>1228</v>
      </c>
      <c r="K189" s="31" t="s">
        <v>786</v>
      </c>
      <c r="L189" s="19" t="n">
        <v>42172</v>
      </c>
    </row>
    <row r="190" customFormat="false" ht="36" hidden="false" customHeight="false" outlineLevel="0" collapsed="false">
      <c r="A190" s="15" t="n">
        <v>184</v>
      </c>
      <c r="B190" s="25" t="s">
        <v>779</v>
      </c>
      <c r="C190" s="16" t="s">
        <v>1229</v>
      </c>
      <c r="D190" s="40" t="s">
        <v>1230</v>
      </c>
      <c r="E190" s="40" t="s">
        <v>1231</v>
      </c>
      <c r="F190" s="15" t="s">
        <v>1232</v>
      </c>
      <c r="G190" s="15" t="s">
        <v>1233</v>
      </c>
      <c r="H190" s="40" t="s">
        <v>1234</v>
      </c>
      <c r="I190" s="15" t="s">
        <v>1233</v>
      </c>
      <c r="J190" s="40" t="s">
        <v>1234</v>
      </c>
      <c r="K190" s="15" t="s">
        <v>1235</v>
      </c>
      <c r="L190" s="19" t="n">
        <v>42180</v>
      </c>
    </row>
    <row r="191" customFormat="false" ht="36" hidden="false" customHeight="false" outlineLevel="0" collapsed="false">
      <c r="A191" s="15" t="n">
        <v>185</v>
      </c>
      <c r="B191" s="25" t="s">
        <v>779</v>
      </c>
      <c r="C191" s="16" t="s">
        <v>1236</v>
      </c>
      <c r="D191" s="18" t="s">
        <v>1237</v>
      </c>
      <c r="E191" s="18" t="s">
        <v>1238</v>
      </c>
      <c r="F191" s="15" t="s">
        <v>1239</v>
      </c>
      <c r="G191" s="15" t="s">
        <v>1240</v>
      </c>
      <c r="H191" s="18" t="s">
        <v>1241</v>
      </c>
      <c r="I191" s="15" t="s">
        <v>1240</v>
      </c>
      <c r="J191" s="18" t="s">
        <v>1241</v>
      </c>
      <c r="K191" s="15" t="s">
        <v>1156</v>
      </c>
      <c r="L191" s="19" t="n">
        <v>42185</v>
      </c>
    </row>
    <row r="192" customFormat="false" ht="36" hidden="false" customHeight="false" outlineLevel="0" collapsed="false">
      <c r="A192" s="15" t="n">
        <v>186</v>
      </c>
      <c r="B192" s="25" t="s">
        <v>779</v>
      </c>
      <c r="C192" s="42" t="s">
        <v>1242</v>
      </c>
      <c r="D192" s="18" t="s">
        <v>1243</v>
      </c>
      <c r="E192" s="18" t="s">
        <v>1244</v>
      </c>
      <c r="F192" s="15" t="s">
        <v>1245</v>
      </c>
      <c r="G192" s="15" t="s">
        <v>1246</v>
      </c>
      <c r="H192" s="18" t="s">
        <v>1247</v>
      </c>
      <c r="I192" s="15" t="s">
        <v>1246</v>
      </c>
      <c r="J192" s="18" t="s">
        <v>1247</v>
      </c>
      <c r="K192" s="15" t="s">
        <v>1248</v>
      </c>
      <c r="L192" s="19" t="n">
        <v>42199</v>
      </c>
    </row>
    <row r="193" customFormat="false" ht="60" hidden="false" customHeight="false" outlineLevel="0" collapsed="false">
      <c r="A193" s="15" t="n">
        <v>187</v>
      </c>
      <c r="B193" s="25" t="s">
        <v>779</v>
      </c>
      <c r="C193" s="16" t="s">
        <v>1249</v>
      </c>
      <c r="D193" s="18" t="s">
        <v>1250</v>
      </c>
      <c r="E193" s="18" t="s">
        <v>1251</v>
      </c>
      <c r="F193" s="15" t="s">
        <v>1252</v>
      </c>
      <c r="G193" s="15" t="s">
        <v>1253</v>
      </c>
      <c r="H193" s="40" t="s">
        <v>1254</v>
      </c>
      <c r="I193" s="15" t="s">
        <v>1253</v>
      </c>
      <c r="J193" s="40" t="s">
        <v>1254</v>
      </c>
      <c r="K193" s="15" t="s">
        <v>786</v>
      </c>
      <c r="L193" s="19" t="n">
        <v>42199</v>
      </c>
    </row>
    <row r="194" customFormat="false" ht="60" hidden="false" customHeight="false" outlineLevel="0" collapsed="false">
      <c r="A194" s="15" t="n">
        <v>188</v>
      </c>
      <c r="B194" s="25" t="s">
        <v>779</v>
      </c>
      <c r="C194" s="16" t="s">
        <v>1255</v>
      </c>
      <c r="D194" s="40" t="s">
        <v>1256</v>
      </c>
      <c r="E194" s="40" t="s">
        <v>1257</v>
      </c>
      <c r="F194" s="15" t="s">
        <v>1258</v>
      </c>
      <c r="G194" s="15" t="s">
        <v>1259</v>
      </c>
      <c r="H194" s="40" t="s">
        <v>1260</v>
      </c>
      <c r="I194" s="15" t="s">
        <v>1259</v>
      </c>
      <c r="J194" s="40" t="s">
        <v>1260</v>
      </c>
      <c r="K194" s="15" t="s">
        <v>786</v>
      </c>
      <c r="L194" s="19" t="n">
        <v>42201</v>
      </c>
    </row>
    <row r="195" customFormat="false" ht="36" hidden="false" customHeight="false" outlineLevel="0" collapsed="false">
      <c r="A195" s="15" t="n">
        <v>189</v>
      </c>
      <c r="B195" s="25" t="s">
        <v>779</v>
      </c>
      <c r="C195" s="16" t="s">
        <v>1261</v>
      </c>
      <c r="D195" s="40" t="s">
        <v>1262</v>
      </c>
      <c r="E195" s="40" t="s">
        <v>1263</v>
      </c>
      <c r="F195" s="15" t="s">
        <v>1264</v>
      </c>
      <c r="G195" s="15" t="s">
        <v>1265</v>
      </c>
      <c r="H195" s="40" t="s">
        <v>1266</v>
      </c>
      <c r="I195" s="15" t="s">
        <v>1265</v>
      </c>
      <c r="J195" s="40" t="s">
        <v>1266</v>
      </c>
      <c r="K195" s="15" t="s">
        <v>1267</v>
      </c>
      <c r="L195" s="19" t="n">
        <v>42202</v>
      </c>
    </row>
    <row r="196" customFormat="false" ht="72" hidden="false" customHeight="false" outlineLevel="0" collapsed="false">
      <c r="A196" s="15" t="n">
        <v>190</v>
      </c>
      <c r="B196" s="25" t="s">
        <v>779</v>
      </c>
      <c r="C196" s="16" t="s">
        <v>1268</v>
      </c>
      <c r="D196" s="18" t="s">
        <v>1269</v>
      </c>
      <c r="E196" s="40" t="s">
        <v>1270</v>
      </c>
      <c r="F196" s="15" t="s">
        <v>1271</v>
      </c>
      <c r="G196" s="15" t="s">
        <v>1272</v>
      </c>
      <c r="H196" s="40" t="s">
        <v>1273</v>
      </c>
      <c r="I196" s="15" t="s">
        <v>1274</v>
      </c>
      <c r="J196" s="18" t="s">
        <v>1275</v>
      </c>
      <c r="K196" s="15" t="s">
        <v>1276</v>
      </c>
      <c r="L196" s="19" t="n">
        <v>42206</v>
      </c>
    </row>
    <row r="197" customFormat="false" ht="36" hidden="false" customHeight="false" outlineLevel="0" collapsed="false">
      <c r="A197" s="15" t="n">
        <v>191</v>
      </c>
      <c r="B197" s="25" t="s">
        <v>779</v>
      </c>
      <c r="C197" s="16" t="s">
        <v>1277</v>
      </c>
      <c r="D197" s="40" t="s">
        <v>1278</v>
      </c>
      <c r="E197" s="40" t="s">
        <v>1279</v>
      </c>
      <c r="F197" s="15" t="s">
        <v>1280</v>
      </c>
      <c r="G197" s="15" t="s">
        <v>1281</v>
      </c>
      <c r="H197" s="40" t="s">
        <v>1282</v>
      </c>
      <c r="I197" s="15" t="s">
        <v>1281</v>
      </c>
      <c r="J197" s="40" t="s">
        <v>1282</v>
      </c>
      <c r="K197" s="15" t="s">
        <v>1156</v>
      </c>
      <c r="L197" s="19" t="n">
        <v>42215</v>
      </c>
    </row>
    <row r="198" customFormat="false" ht="48" hidden="false" customHeight="false" outlineLevel="0" collapsed="false">
      <c r="A198" s="15" t="n">
        <v>192</v>
      </c>
      <c r="B198" s="25" t="s">
        <v>779</v>
      </c>
      <c r="C198" s="42" t="s">
        <v>1283</v>
      </c>
      <c r="D198" s="18" t="s">
        <v>1284</v>
      </c>
      <c r="E198" s="18" t="s">
        <v>1285</v>
      </c>
      <c r="F198" s="15" t="s">
        <v>1286</v>
      </c>
      <c r="G198" s="15" t="s">
        <v>1287</v>
      </c>
      <c r="H198" s="18" t="s">
        <v>1288</v>
      </c>
      <c r="I198" s="15" t="s">
        <v>1287</v>
      </c>
      <c r="J198" s="18" t="s">
        <v>1288</v>
      </c>
      <c r="K198" s="15" t="s">
        <v>1289</v>
      </c>
      <c r="L198" s="19" t="n">
        <v>42240</v>
      </c>
    </row>
    <row r="199" customFormat="false" ht="60" hidden="false" customHeight="false" outlineLevel="0" collapsed="false">
      <c r="A199" s="15" t="n">
        <v>193</v>
      </c>
      <c r="B199" s="25" t="s">
        <v>779</v>
      </c>
      <c r="C199" s="16" t="s">
        <v>1290</v>
      </c>
      <c r="D199" s="40" t="s">
        <v>1291</v>
      </c>
      <c r="E199" s="40" t="s">
        <v>1292</v>
      </c>
      <c r="F199" s="15" t="s">
        <v>1293</v>
      </c>
      <c r="G199" s="15" t="s">
        <v>1294</v>
      </c>
      <c r="H199" s="40" t="s">
        <v>1295</v>
      </c>
      <c r="I199" s="15" t="s">
        <v>1296</v>
      </c>
      <c r="J199" s="40" t="s">
        <v>1297</v>
      </c>
      <c r="K199" s="15" t="s">
        <v>786</v>
      </c>
      <c r="L199" s="19" t="n">
        <v>42242</v>
      </c>
    </row>
    <row r="200" customFormat="false" ht="60" hidden="false" customHeight="false" outlineLevel="0" collapsed="false">
      <c r="A200" s="15" t="n">
        <v>194</v>
      </c>
      <c r="B200" s="25" t="s">
        <v>779</v>
      </c>
      <c r="C200" s="42" t="s">
        <v>1298</v>
      </c>
      <c r="D200" s="18" t="s">
        <v>1299</v>
      </c>
      <c r="E200" s="18" t="s">
        <v>1300</v>
      </c>
      <c r="F200" s="15" t="s">
        <v>1301</v>
      </c>
      <c r="G200" s="15" t="s">
        <v>1302</v>
      </c>
      <c r="H200" s="18" t="s">
        <v>1303</v>
      </c>
      <c r="I200" s="15" t="s">
        <v>1304</v>
      </c>
      <c r="J200" s="18" t="s">
        <v>1305</v>
      </c>
      <c r="K200" s="15" t="s">
        <v>1306</v>
      </c>
      <c r="L200" s="19" t="n">
        <v>42249</v>
      </c>
    </row>
    <row r="201" customFormat="false" ht="36" hidden="false" customHeight="false" outlineLevel="0" collapsed="false">
      <c r="A201" s="15" t="n">
        <v>195</v>
      </c>
      <c r="B201" s="25" t="s">
        <v>779</v>
      </c>
      <c r="C201" s="16" t="s">
        <v>1307</v>
      </c>
      <c r="D201" s="18" t="s">
        <v>1308</v>
      </c>
      <c r="E201" s="18" t="s">
        <v>1309</v>
      </c>
      <c r="F201" s="15" t="s">
        <v>1310</v>
      </c>
      <c r="G201" s="15" t="s">
        <v>1311</v>
      </c>
      <c r="H201" s="18" t="n">
        <v>61820249173</v>
      </c>
      <c r="I201" s="15"/>
      <c r="J201" s="18"/>
      <c r="K201" s="15" t="s">
        <v>994</v>
      </c>
      <c r="L201" s="19" t="n">
        <v>42255</v>
      </c>
    </row>
    <row r="202" customFormat="false" ht="60" hidden="false" customHeight="false" outlineLevel="0" collapsed="false">
      <c r="A202" s="15" t="n">
        <v>196</v>
      </c>
      <c r="B202" s="25" t="s">
        <v>779</v>
      </c>
      <c r="C202" s="16" t="s">
        <v>1312</v>
      </c>
      <c r="D202" s="18" t="s">
        <v>1313</v>
      </c>
      <c r="E202" s="18" t="s">
        <v>1314</v>
      </c>
      <c r="F202" s="15" t="s">
        <v>1138</v>
      </c>
      <c r="G202" s="15" t="s">
        <v>1315</v>
      </c>
      <c r="H202" s="18" t="s">
        <v>1316</v>
      </c>
      <c r="I202" s="15" t="s">
        <v>1315</v>
      </c>
      <c r="J202" s="18" t="s">
        <v>1316</v>
      </c>
      <c r="K202" s="15" t="s">
        <v>786</v>
      </c>
      <c r="L202" s="19" t="n">
        <v>42256</v>
      </c>
    </row>
    <row r="203" customFormat="false" ht="60" hidden="false" customHeight="false" outlineLevel="0" collapsed="false">
      <c r="A203" s="15" t="n">
        <v>197</v>
      </c>
      <c r="B203" s="25" t="s">
        <v>779</v>
      </c>
      <c r="C203" s="16" t="s">
        <v>1317</v>
      </c>
      <c r="D203" s="40" t="s">
        <v>1318</v>
      </c>
      <c r="E203" s="18" t="s">
        <v>1319</v>
      </c>
      <c r="F203" s="15" t="s">
        <v>1320</v>
      </c>
      <c r="G203" s="15" t="s">
        <v>1321</v>
      </c>
      <c r="H203" s="18" t="s">
        <v>1322</v>
      </c>
      <c r="I203" s="15" t="s">
        <v>1321</v>
      </c>
      <c r="J203" s="18" t="s">
        <v>1322</v>
      </c>
      <c r="K203" s="15" t="s">
        <v>786</v>
      </c>
      <c r="L203" s="19" t="n">
        <v>42257</v>
      </c>
    </row>
    <row r="204" customFormat="false" ht="36" hidden="false" customHeight="false" outlineLevel="0" collapsed="false">
      <c r="A204" s="15" t="n">
        <v>198</v>
      </c>
      <c r="B204" s="25" t="s">
        <v>779</v>
      </c>
      <c r="C204" s="16" t="s">
        <v>1323</v>
      </c>
      <c r="D204" s="18" t="s">
        <v>1324</v>
      </c>
      <c r="E204" s="18" t="s">
        <v>1325</v>
      </c>
      <c r="F204" s="15" t="s">
        <v>1138</v>
      </c>
      <c r="G204" s="15" t="s">
        <v>1326</v>
      </c>
      <c r="H204" s="18" t="s">
        <v>1327</v>
      </c>
      <c r="I204" s="15" t="s">
        <v>1326</v>
      </c>
      <c r="J204" s="18" t="s">
        <v>1327</v>
      </c>
      <c r="K204" s="15" t="s">
        <v>154</v>
      </c>
      <c r="L204" s="19" t="n">
        <v>42264</v>
      </c>
    </row>
    <row r="205" customFormat="false" ht="60" hidden="false" customHeight="false" outlineLevel="0" collapsed="false">
      <c r="A205" s="15" t="n">
        <v>199</v>
      </c>
      <c r="B205" s="25" t="s">
        <v>779</v>
      </c>
      <c r="C205" s="16" t="s">
        <v>1328</v>
      </c>
      <c r="D205" s="18" t="s">
        <v>1329</v>
      </c>
      <c r="E205" s="18" t="s">
        <v>1330</v>
      </c>
      <c r="F205" s="15" t="s">
        <v>1331</v>
      </c>
      <c r="G205" s="15" t="s">
        <v>1332</v>
      </c>
      <c r="H205" s="18" t="s">
        <v>1329</v>
      </c>
      <c r="I205" s="15"/>
      <c r="J205" s="18"/>
      <c r="K205" s="15" t="s">
        <v>1006</v>
      </c>
      <c r="L205" s="19" t="n">
        <v>42269</v>
      </c>
    </row>
    <row r="206" customFormat="false" ht="36" hidden="false" customHeight="false" outlineLevel="0" collapsed="false">
      <c r="A206" s="15" t="n">
        <v>200</v>
      </c>
      <c r="B206" s="25" t="s">
        <v>779</v>
      </c>
      <c r="C206" s="41" t="s">
        <v>1333</v>
      </c>
      <c r="D206" s="40" t="s">
        <v>1334</v>
      </c>
      <c r="E206" s="40" t="s">
        <v>1335</v>
      </c>
      <c r="F206" s="15" t="s">
        <v>1336</v>
      </c>
      <c r="G206" s="15" t="s">
        <v>1337</v>
      </c>
      <c r="H206" s="40" t="s">
        <v>1338</v>
      </c>
      <c r="I206" s="15" t="s">
        <v>923</v>
      </c>
      <c r="J206" s="18" t="s">
        <v>924</v>
      </c>
      <c r="K206" s="15" t="s">
        <v>154</v>
      </c>
      <c r="L206" s="19" t="n">
        <v>42282</v>
      </c>
    </row>
    <row r="207" customFormat="false" ht="60" hidden="false" customHeight="false" outlineLevel="0" collapsed="false">
      <c r="A207" s="15" t="n">
        <v>201</v>
      </c>
      <c r="B207" s="25" t="s">
        <v>779</v>
      </c>
      <c r="C207" s="16" t="s">
        <v>1339</v>
      </c>
      <c r="D207" s="18" t="s">
        <v>1340</v>
      </c>
      <c r="E207" s="18" t="s">
        <v>1341</v>
      </c>
      <c r="F207" s="15" t="s">
        <v>1342</v>
      </c>
      <c r="G207" s="15" t="s">
        <v>923</v>
      </c>
      <c r="H207" s="18" t="s">
        <v>924</v>
      </c>
      <c r="I207" s="15" t="s">
        <v>923</v>
      </c>
      <c r="J207" s="18" t="s">
        <v>924</v>
      </c>
      <c r="K207" s="15" t="s">
        <v>786</v>
      </c>
      <c r="L207" s="19" t="n">
        <v>42282</v>
      </c>
    </row>
    <row r="208" customFormat="false" ht="48" hidden="false" customHeight="false" outlineLevel="0" collapsed="false">
      <c r="A208" s="15" t="n">
        <v>202</v>
      </c>
      <c r="B208" s="25" t="s">
        <v>779</v>
      </c>
      <c r="C208" s="16" t="s">
        <v>1343</v>
      </c>
      <c r="D208" s="40" t="s">
        <v>1344</v>
      </c>
      <c r="E208" s="18" t="s">
        <v>1345</v>
      </c>
      <c r="F208" s="15" t="s">
        <v>1346</v>
      </c>
      <c r="G208" s="15" t="s">
        <v>1347</v>
      </c>
      <c r="H208" s="18" t="s">
        <v>1348</v>
      </c>
      <c r="I208" s="15" t="s">
        <v>1347</v>
      </c>
      <c r="J208" s="18" t="s">
        <v>1348</v>
      </c>
      <c r="K208" s="15" t="s">
        <v>1349</v>
      </c>
      <c r="L208" s="19" t="n">
        <v>42284</v>
      </c>
    </row>
    <row r="209" customFormat="false" ht="60" hidden="false" customHeight="false" outlineLevel="0" collapsed="false">
      <c r="A209" s="15" t="n">
        <v>203</v>
      </c>
      <c r="B209" s="25" t="s">
        <v>779</v>
      </c>
      <c r="C209" s="16" t="s">
        <v>1350</v>
      </c>
      <c r="D209" s="18" t="s">
        <v>1351</v>
      </c>
      <c r="E209" s="18" t="s">
        <v>1352</v>
      </c>
      <c r="F209" s="15" t="s">
        <v>1346</v>
      </c>
      <c r="G209" s="15" t="s">
        <v>1353</v>
      </c>
      <c r="H209" s="18" t="s">
        <v>1354</v>
      </c>
      <c r="I209" s="15" t="s">
        <v>1353</v>
      </c>
      <c r="J209" s="18" t="s">
        <v>1354</v>
      </c>
      <c r="K209" s="15" t="s">
        <v>786</v>
      </c>
      <c r="L209" s="19" t="n">
        <v>42290</v>
      </c>
    </row>
    <row r="210" customFormat="false" ht="60" hidden="false" customHeight="false" outlineLevel="0" collapsed="false">
      <c r="A210" s="15" t="n">
        <v>204</v>
      </c>
      <c r="B210" s="25" t="s">
        <v>779</v>
      </c>
      <c r="C210" s="16" t="s">
        <v>1355</v>
      </c>
      <c r="D210" s="18" t="s">
        <v>1356</v>
      </c>
      <c r="E210" s="18" t="s">
        <v>1357</v>
      </c>
      <c r="F210" s="15" t="s">
        <v>1358</v>
      </c>
      <c r="G210" s="15" t="s">
        <v>1359</v>
      </c>
      <c r="H210" s="18" t="s">
        <v>1360</v>
      </c>
      <c r="I210" s="15" t="s">
        <v>1359</v>
      </c>
      <c r="J210" s="18" t="s">
        <v>1360</v>
      </c>
      <c r="K210" s="15" t="s">
        <v>786</v>
      </c>
      <c r="L210" s="19" t="n">
        <v>42291</v>
      </c>
    </row>
    <row r="211" customFormat="false" ht="36" hidden="false" customHeight="false" outlineLevel="0" collapsed="false">
      <c r="A211" s="15" t="n">
        <v>205</v>
      </c>
      <c r="B211" s="25" t="s">
        <v>779</v>
      </c>
      <c r="C211" s="16" t="s">
        <v>1361</v>
      </c>
      <c r="D211" s="40" t="s">
        <v>1362</v>
      </c>
      <c r="E211" s="18" t="s">
        <v>1363</v>
      </c>
      <c r="F211" s="15" t="s">
        <v>1364</v>
      </c>
      <c r="G211" s="15" t="s">
        <v>1365</v>
      </c>
      <c r="H211" s="18" t="s">
        <v>1366</v>
      </c>
      <c r="I211" s="15" t="s">
        <v>1367</v>
      </c>
      <c r="J211" s="18" t="s">
        <v>1368</v>
      </c>
      <c r="K211" s="15" t="s">
        <v>37</v>
      </c>
      <c r="L211" s="19" t="n">
        <v>42292</v>
      </c>
    </row>
    <row r="212" customFormat="false" ht="60" hidden="false" customHeight="false" outlineLevel="0" collapsed="false">
      <c r="A212" s="15" t="n">
        <v>206</v>
      </c>
      <c r="B212" s="25" t="s">
        <v>779</v>
      </c>
      <c r="C212" s="41" t="s">
        <v>1369</v>
      </c>
      <c r="D212" s="40" t="s">
        <v>1370</v>
      </c>
      <c r="E212" s="40" t="s">
        <v>1371</v>
      </c>
      <c r="F212" s="15" t="s">
        <v>1372</v>
      </c>
      <c r="G212" s="15" t="s">
        <v>1373</v>
      </c>
      <c r="H212" s="40" t="s">
        <v>1374</v>
      </c>
      <c r="I212" s="15" t="s">
        <v>1375</v>
      </c>
      <c r="J212" s="18" t="s">
        <v>1376</v>
      </c>
      <c r="K212" s="15" t="s">
        <v>786</v>
      </c>
      <c r="L212" s="19" t="n">
        <v>42296</v>
      </c>
    </row>
    <row r="213" customFormat="false" ht="60" hidden="false" customHeight="false" outlineLevel="0" collapsed="false">
      <c r="A213" s="15" t="n">
        <v>207</v>
      </c>
      <c r="B213" s="25" t="s">
        <v>779</v>
      </c>
      <c r="C213" s="41" t="s">
        <v>1377</v>
      </c>
      <c r="D213" s="40" t="s">
        <v>1378</v>
      </c>
      <c r="E213" s="40" t="s">
        <v>1379</v>
      </c>
      <c r="F213" s="15" t="s">
        <v>1380</v>
      </c>
      <c r="G213" s="15" t="s">
        <v>1381</v>
      </c>
      <c r="H213" s="40" t="s">
        <v>1382</v>
      </c>
      <c r="I213" s="15" t="s">
        <v>1383</v>
      </c>
      <c r="J213" s="18" t="s">
        <v>1384</v>
      </c>
      <c r="K213" s="15" t="s">
        <v>786</v>
      </c>
      <c r="L213" s="19" t="n">
        <v>42297</v>
      </c>
    </row>
    <row r="214" customFormat="false" ht="60" hidden="false" customHeight="false" outlineLevel="0" collapsed="false">
      <c r="A214" s="15" t="n">
        <v>208</v>
      </c>
      <c r="B214" s="25" t="s">
        <v>779</v>
      </c>
      <c r="C214" s="16" t="s">
        <v>1385</v>
      </c>
      <c r="D214" s="18" t="s">
        <v>1386</v>
      </c>
      <c r="E214" s="18" t="s">
        <v>1387</v>
      </c>
      <c r="F214" s="15" t="s">
        <v>1388</v>
      </c>
      <c r="G214" s="15" t="s">
        <v>1389</v>
      </c>
      <c r="H214" s="18" t="s">
        <v>1390</v>
      </c>
      <c r="I214" s="15" t="s">
        <v>1391</v>
      </c>
      <c r="J214" s="18" t="s">
        <v>1392</v>
      </c>
      <c r="K214" s="15" t="s">
        <v>786</v>
      </c>
      <c r="L214" s="19" t="n">
        <v>42347</v>
      </c>
    </row>
    <row r="215" customFormat="false" ht="60" hidden="false" customHeight="false" outlineLevel="0" collapsed="false">
      <c r="A215" s="15" t="n">
        <v>209</v>
      </c>
      <c r="B215" s="25" t="s">
        <v>779</v>
      </c>
      <c r="C215" s="16" t="s">
        <v>1393</v>
      </c>
      <c r="D215" s="18" t="s">
        <v>1394</v>
      </c>
      <c r="E215" s="18" t="s">
        <v>1395</v>
      </c>
      <c r="F215" s="15" t="s">
        <v>1396</v>
      </c>
      <c r="G215" s="15" t="s">
        <v>1397</v>
      </c>
      <c r="H215" s="18" t="s">
        <v>1398</v>
      </c>
      <c r="I215" s="15" t="s">
        <v>1397</v>
      </c>
      <c r="J215" s="18" t="s">
        <v>1398</v>
      </c>
      <c r="K215" s="15" t="s">
        <v>786</v>
      </c>
      <c r="L215" s="19" t="n">
        <v>42352</v>
      </c>
    </row>
    <row r="216" customFormat="false" ht="36" hidden="false" customHeight="false" outlineLevel="0" collapsed="false">
      <c r="A216" s="15" t="n">
        <v>210</v>
      </c>
      <c r="B216" s="25" t="s">
        <v>779</v>
      </c>
      <c r="C216" s="16" t="s">
        <v>1399</v>
      </c>
      <c r="D216" s="18" t="s">
        <v>1400</v>
      </c>
      <c r="E216" s="18" t="s">
        <v>1401</v>
      </c>
      <c r="F216" s="15" t="s">
        <v>1402</v>
      </c>
      <c r="G216" s="15" t="s">
        <v>1403</v>
      </c>
      <c r="H216" s="18" t="s">
        <v>1404</v>
      </c>
      <c r="I216" s="15" t="s">
        <v>1405</v>
      </c>
      <c r="J216" s="18" t="s">
        <v>1406</v>
      </c>
      <c r="K216" s="15" t="s">
        <v>1407</v>
      </c>
      <c r="L216" s="19" t="n">
        <v>42353</v>
      </c>
    </row>
    <row r="217" customFormat="false" ht="60" hidden="false" customHeight="false" outlineLevel="0" collapsed="false">
      <c r="A217" s="15" t="n">
        <v>211</v>
      </c>
      <c r="B217" s="25" t="s">
        <v>779</v>
      </c>
      <c r="C217" s="16" t="s">
        <v>1408</v>
      </c>
      <c r="D217" s="18" t="s">
        <v>1409</v>
      </c>
      <c r="E217" s="18" t="s">
        <v>1410</v>
      </c>
      <c r="F217" s="15" t="s">
        <v>1411</v>
      </c>
      <c r="G217" s="15" t="s">
        <v>1412</v>
      </c>
      <c r="H217" s="18" t="s">
        <v>1413</v>
      </c>
      <c r="I217" s="15" t="s">
        <v>1412</v>
      </c>
      <c r="J217" s="18" t="s">
        <v>1413</v>
      </c>
      <c r="K217" s="15" t="s">
        <v>786</v>
      </c>
      <c r="L217" s="19" t="n">
        <v>42353</v>
      </c>
    </row>
    <row r="218" customFormat="false" ht="36" hidden="false" customHeight="false" outlineLevel="0" collapsed="false">
      <c r="A218" s="15" t="n">
        <v>212</v>
      </c>
      <c r="B218" s="25" t="s">
        <v>779</v>
      </c>
      <c r="C218" s="16" t="s">
        <v>1414</v>
      </c>
      <c r="D218" s="18" t="s">
        <v>1415</v>
      </c>
      <c r="E218" s="18" t="s">
        <v>1416</v>
      </c>
      <c r="F218" s="15" t="s">
        <v>1417</v>
      </c>
      <c r="G218" s="15" t="s">
        <v>1418</v>
      </c>
      <c r="H218" s="18" t="s">
        <v>1419</v>
      </c>
      <c r="I218" s="15"/>
      <c r="J218" s="18"/>
      <c r="K218" s="15" t="s">
        <v>994</v>
      </c>
      <c r="L218" s="19" t="n">
        <v>42356</v>
      </c>
    </row>
    <row r="219" customFormat="false" ht="48" hidden="false" customHeight="false" outlineLevel="0" collapsed="false">
      <c r="A219" s="15" t="n">
        <v>213</v>
      </c>
      <c r="B219" s="25" t="s">
        <v>779</v>
      </c>
      <c r="C219" s="16" t="s">
        <v>1420</v>
      </c>
      <c r="D219" s="18" t="s">
        <v>1421</v>
      </c>
      <c r="E219" s="18" t="s">
        <v>1422</v>
      </c>
      <c r="F219" s="15" t="s">
        <v>1423</v>
      </c>
      <c r="G219" s="15" t="s">
        <v>1424</v>
      </c>
      <c r="H219" s="18" t="s">
        <v>1425</v>
      </c>
      <c r="I219" s="15" t="s">
        <v>1426</v>
      </c>
      <c r="J219" s="18" t="s">
        <v>1425</v>
      </c>
      <c r="K219" s="15" t="s">
        <v>1267</v>
      </c>
      <c r="L219" s="19" t="n">
        <v>42360</v>
      </c>
    </row>
    <row r="220" customFormat="false" ht="108" hidden="false" customHeight="false" outlineLevel="0" collapsed="false">
      <c r="A220" s="15" t="n">
        <v>214</v>
      </c>
      <c r="B220" s="25" t="s">
        <v>779</v>
      </c>
      <c r="C220" s="16" t="s">
        <v>1427</v>
      </c>
      <c r="D220" s="18" t="s">
        <v>1428</v>
      </c>
      <c r="E220" s="18" t="s">
        <v>1429</v>
      </c>
      <c r="F220" s="15" t="s">
        <v>1430</v>
      </c>
      <c r="G220" s="15" t="s">
        <v>1431</v>
      </c>
      <c r="H220" s="18" t="s">
        <v>1432</v>
      </c>
      <c r="I220" s="15" t="s">
        <v>1433</v>
      </c>
      <c r="J220" s="18" t="s">
        <v>1434</v>
      </c>
      <c r="K220" s="15" t="s">
        <v>1435</v>
      </c>
      <c r="L220" s="19" t="n">
        <v>42366</v>
      </c>
    </row>
    <row r="221" customFormat="false" ht="60" hidden="false" customHeight="false" outlineLevel="0" collapsed="false">
      <c r="A221" s="15" t="n">
        <v>215</v>
      </c>
      <c r="B221" s="25" t="s">
        <v>779</v>
      </c>
      <c r="C221" s="16" t="s">
        <v>1436</v>
      </c>
      <c r="D221" s="18" t="s">
        <v>1437</v>
      </c>
      <c r="E221" s="18" t="s">
        <v>1438</v>
      </c>
      <c r="F221" s="15" t="s">
        <v>1439</v>
      </c>
      <c r="G221" s="15" t="s">
        <v>1440</v>
      </c>
      <c r="H221" s="18" t="s">
        <v>1437</v>
      </c>
      <c r="I221" s="15" t="s">
        <v>1440</v>
      </c>
      <c r="J221" s="18" t="s">
        <v>1437</v>
      </c>
      <c r="K221" s="15" t="s">
        <v>823</v>
      </c>
      <c r="L221" s="19" t="n">
        <v>42369</v>
      </c>
    </row>
    <row r="222" customFormat="false" ht="36" hidden="false" customHeight="false" outlineLevel="0" collapsed="false">
      <c r="A222" s="15" t="n">
        <v>216</v>
      </c>
      <c r="B222" s="25" t="s">
        <v>779</v>
      </c>
      <c r="C222" s="16" t="s">
        <v>1441</v>
      </c>
      <c r="D222" s="18" t="s">
        <v>1442</v>
      </c>
      <c r="E222" s="18" t="s">
        <v>1443</v>
      </c>
      <c r="F222" s="15" t="s">
        <v>1444</v>
      </c>
      <c r="G222" s="15" t="s">
        <v>1445</v>
      </c>
      <c r="H222" s="18" t="s">
        <v>1446</v>
      </c>
      <c r="I222" s="15" t="s">
        <v>1445</v>
      </c>
      <c r="J222" s="18" t="s">
        <v>1446</v>
      </c>
      <c r="K222" s="15" t="s">
        <v>1447</v>
      </c>
      <c r="L222" s="19" t="n">
        <v>42369</v>
      </c>
    </row>
    <row r="223" customFormat="false" ht="36" hidden="false" customHeight="false" outlineLevel="0" collapsed="false">
      <c r="A223" s="15" t="n">
        <v>217</v>
      </c>
      <c r="B223" s="25" t="s">
        <v>779</v>
      </c>
      <c r="C223" s="16" t="s">
        <v>1448</v>
      </c>
      <c r="D223" s="18" t="s">
        <v>1449</v>
      </c>
      <c r="E223" s="18" t="s">
        <v>1450</v>
      </c>
      <c r="F223" s="15" t="s">
        <v>1451</v>
      </c>
      <c r="G223" s="15" t="s">
        <v>1452</v>
      </c>
      <c r="H223" s="18" t="s">
        <v>1453</v>
      </c>
      <c r="I223" s="15" t="s">
        <v>1452</v>
      </c>
      <c r="J223" s="18" t="s">
        <v>1453</v>
      </c>
      <c r="K223" s="15" t="s">
        <v>1454</v>
      </c>
      <c r="L223" s="19" t="n">
        <v>42369</v>
      </c>
    </row>
    <row r="224" customFormat="false" ht="36" hidden="false" customHeight="false" outlineLevel="0" collapsed="false">
      <c r="A224" s="15" t="n">
        <v>218</v>
      </c>
      <c r="B224" s="43" t="s">
        <v>1455</v>
      </c>
      <c r="C224" s="16" t="s">
        <v>1456</v>
      </c>
      <c r="D224" s="44" t="n">
        <v>51040013032</v>
      </c>
      <c r="E224" s="45" t="n">
        <v>600900561222</v>
      </c>
      <c r="F224" s="46" t="s">
        <v>1457</v>
      </c>
      <c r="G224" s="47" t="s">
        <v>1458</v>
      </c>
      <c r="H224" s="44" t="n">
        <v>640214300076</v>
      </c>
      <c r="I224" s="48" t="s">
        <v>1459</v>
      </c>
      <c r="J224" s="44" t="n">
        <v>590512300222</v>
      </c>
      <c r="K224" s="49" t="s">
        <v>1460</v>
      </c>
      <c r="L224" s="50" t="n">
        <v>40368</v>
      </c>
    </row>
    <row r="225" customFormat="false" ht="48" hidden="false" customHeight="false" outlineLevel="0" collapsed="false">
      <c r="A225" s="15" t="n">
        <v>219</v>
      </c>
      <c r="B225" s="43" t="s">
        <v>1455</v>
      </c>
      <c r="C225" s="16" t="s">
        <v>1461</v>
      </c>
      <c r="D225" s="45" t="n">
        <v>50440003909</v>
      </c>
      <c r="E225" s="45" t="n">
        <v>600400546176</v>
      </c>
      <c r="F225" s="46" t="s">
        <v>1462</v>
      </c>
      <c r="G225" s="47" t="s">
        <v>1463</v>
      </c>
      <c r="H225" s="22" t="n">
        <v>450703300410</v>
      </c>
      <c r="I225" s="51" t="s">
        <v>1464</v>
      </c>
      <c r="J225" s="22" t="n">
        <v>450703300410</v>
      </c>
      <c r="K225" s="49" t="s">
        <v>1465</v>
      </c>
      <c r="L225" s="52" t="n">
        <v>40372</v>
      </c>
    </row>
    <row r="226" customFormat="false" ht="288" hidden="false" customHeight="false" outlineLevel="0" collapsed="false">
      <c r="A226" s="15" t="n">
        <v>220</v>
      </c>
      <c r="B226" s="43" t="s">
        <v>1455</v>
      </c>
      <c r="C226" s="16" t="s">
        <v>1466</v>
      </c>
      <c r="D226" s="45" t="n">
        <v>30440016025</v>
      </c>
      <c r="E226" s="45" t="n">
        <v>600700521138</v>
      </c>
      <c r="F226" s="46" t="s">
        <v>1467</v>
      </c>
      <c r="G226" s="47" t="s">
        <v>1468</v>
      </c>
      <c r="H226" s="22" t="n">
        <v>661024300515</v>
      </c>
      <c r="I226" s="51" t="s">
        <v>1469</v>
      </c>
      <c r="J226" s="22" t="s">
        <v>1470</v>
      </c>
      <c r="K226" s="49" t="s">
        <v>1471</v>
      </c>
      <c r="L226" s="50" t="n">
        <v>40410</v>
      </c>
    </row>
    <row r="227" customFormat="false" ht="48" hidden="false" customHeight="false" outlineLevel="0" collapsed="false">
      <c r="A227" s="15" t="n">
        <v>221</v>
      </c>
      <c r="B227" s="43" t="s">
        <v>1455</v>
      </c>
      <c r="C227" s="16" t="s">
        <v>1472</v>
      </c>
      <c r="D227" s="45" t="n">
        <v>50940001594</v>
      </c>
      <c r="E227" s="45" t="n">
        <v>600500547638</v>
      </c>
      <c r="F227" s="46" t="s">
        <v>1473</v>
      </c>
      <c r="G227" s="47" t="s">
        <v>1474</v>
      </c>
      <c r="H227" s="22" t="n">
        <v>770306302009</v>
      </c>
      <c r="I227" s="47" t="s">
        <v>1475</v>
      </c>
      <c r="J227" s="22" t="s">
        <v>1476</v>
      </c>
      <c r="K227" s="49" t="s">
        <v>1477</v>
      </c>
      <c r="L227" s="52" t="n">
        <v>40588</v>
      </c>
    </row>
    <row r="228" customFormat="false" ht="36" hidden="false" customHeight="false" outlineLevel="0" collapsed="false">
      <c r="A228" s="15" t="n">
        <v>222</v>
      </c>
      <c r="B228" s="43" t="s">
        <v>1455</v>
      </c>
      <c r="C228" s="16" t="s">
        <v>1478</v>
      </c>
      <c r="D228" s="45" t="n">
        <v>670213401457</v>
      </c>
      <c r="E228" s="45" t="n">
        <v>600910731921</v>
      </c>
      <c r="F228" s="46" t="s">
        <v>1479</v>
      </c>
      <c r="G228" s="47" t="s">
        <v>1480</v>
      </c>
      <c r="H228" s="20" t="s">
        <v>1481</v>
      </c>
      <c r="I228" s="51"/>
      <c r="J228" s="45"/>
      <c r="K228" s="49" t="s">
        <v>1482</v>
      </c>
      <c r="L228" s="52" t="n">
        <v>40599</v>
      </c>
    </row>
    <row r="229" customFormat="false" ht="36" hidden="false" customHeight="false" outlineLevel="0" collapsed="false">
      <c r="A229" s="15" t="n">
        <v>223</v>
      </c>
      <c r="B229" s="43" t="s">
        <v>1455</v>
      </c>
      <c r="C229" s="16" t="s">
        <v>1483</v>
      </c>
      <c r="D229" s="18" t="n">
        <v>51040001158</v>
      </c>
      <c r="E229" s="45" t="n">
        <v>600400553080</v>
      </c>
      <c r="F229" s="46" t="s">
        <v>1484</v>
      </c>
      <c r="G229" s="47" t="s">
        <v>1485</v>
      </c>
      <c r="H229" s="45" t="n">
        <v>721002399052</v>
      </c>
      <c r="I229" s="53" t="s">
        <v>1486</v>
      </c>
      <c r="J229" s="45" t="n">
        <v>721002399052</v>
      </c>
      <c r="K229" s="49" t="s">
        <v>1487</v>
      </c>
      <c r="L229" s="52" t="n">
        <v>40599</v>
      </c>
    </row>
    <row r="230" customFormat="false" ht="108" hidden="false" customHeight="false" outlineLevel="0" collapsed="false">
      <c r="A230" s="15" t="n">
        <v>224</v>
      </c>
      <c r="B230" s="43" t="s">
        <v>1455</v>
      </c>
      <c r="C230" s="16" t="s">
        <v>1488</v>
      </c>
      <c r="D230" s="45" t="n">
        <v>41140013609</v>
      </c>
      <c r="E230" s="45" t="n">
        <v>582100240517</v>
      </c>
      <c r="F230" s="46" t="s">
        <v>1489</v>
      </c>
      <c r="G230" s="47" t="s">
        <v>1490</v>
      </c>
      <c r="H230" s="22" t="n">
        <v>850101001956</v>
      </c>
      <c r="I230" s="51" t="s">
        <v>1491</v>
      </c>
      <c r="J230" s="22" t="s">
        <v>1492</v>
      </c>
      <c r="K230" s="49" t="s">
        <v>1493</v>
      </c>
      <c r="L230" s="52" t="n">
        <v>40674</v>
      </c>
    </row>
    <row r="231" customFormat="false" ht="276" hidden="false" customHeight="false" outlineLevel="0" collapsed="false">
      <c r="A231" s="15" t="n">
        <v>225</v>
      </c>
      <c r="B231" s="43" t="s">
        <v>1455</v>
      </c>
      <c r="C231" s="16" t="s">
        <v>1494</v>
      </c>
      <c r="D231" s="45" t="n">
        <v>11040000678</v>
      </c>
      <c r="E231" s="45" t="n">
        <v>600400005661</v>
      </c>
      <c r="F231" s="46" t="s">
        <v>1495</v>
      </c>
      <c r="G231" s="47" t="s">
        <v>1496</v>
      </c>
      <c r="H231" s="45" t="n">
        <v>480916300276</v>
      </c>
      <c r="I231" s="47" t="s">
        <v>1497</v>
      </c>
      <c r="J231" s="45" t="s">
        <v>1498</v>
      </c>
      <c r="K231" s="49" t="s">
        <v>1499</v>
      </c>
      <c r="L231" s="52" t="n">
        <v>40690</v>
      </c>
    </row>
    <row r="232" customFormat="false" ht="36" hidden="false" customHeight="false" outlineLevel="0" collapsed="false">
      <c r="A232" s="15" t="n">
        <v>226</v>
      </c>
      <c r="B232" s="43" t="s">
        <v>1455</v>
      </c>
      <c r="C232" s="16" t="s">
        <v>1500</v>
      </c>
      <c r="D232" s="18" t="n">
        <v>70840007952</v>
      </c>
      <c r="E232" s="45" t="n">
        <v>600400585364</v>
      </c>
      <c r="F232" s="46" t="s">
        <v>1501</v>
      </c>
      <c r="G232" s="47" t="s">
        <v>1502</v>
      </c>
      <c r="H232" s="45" t="n">
        <v>570505300260</v>
      </c>
      <c r="I232" s="53" t="s">
        <v>1503</v>
      </c>
      <c r="J232" s="45" t="n">
        <v>570505300260</v>
      </c>
      <c r="K232" s="49" t="s">
        <v>1504</v>
      </c>
      <c r="L232" s="52" t="n">
        <v>40751</v>
      </c>
    </row>
    <row r="233" customFormat="false" ht="72" hidden="false" customHeight="false" outlineLevel="0" collapsed="false">
      <c r="A233" s="15" t="n">
        <v>227</v>
      </c>
      <c r="B233" s="43" t="s">
        <v>1455</v>
      </c>
      <c r="C233" s="16" t="s">
        <v>1505</v>
      </c>
      <c r="D233" s="18" t="n">
        <v>60440014321</v>
      </c>
      <c r="E233" s="45" t="n">
        <v>600700572033</v>
      </c>
      <c r="F233" s="46" t="s">
        <v>1506</v>
      </c>
      <c r="G233" s="47" t="s">
        <v>1507</v>
      </c>
      <c r="H233" s="44" t="n">
        <v>700313402407</v>
      </c>
      <c r="I233" s="48" t="s">
        <v>1508</v>
      </c>
      <c r="J233" s="44" t="s">
        <v>1509</v>
      </c>
      <c r="K233" s="49" t="s">
        <v>368</v>
      </c>
      <c r="L233" s="50" t="n">
        <v>40813</v>
      </c>
    </row>
    <row r="234" customFormat="false" ht="72" hidden="false" customHeight="false" outlineLevel="0" collapsed="false">
      <c r="A234" s="15" t="n">
        <v>228</v>
      </c>
      <c r="B234" s="43" t="s">
        <v>1455</v>
      </c>
      <c r="C234" s="16" t="s">
        <v>1510</v>
      </c>
      <c r="D234" s="18" t="n">
        <v>20940001172</v>
      </c>
      <c r="E234" s="45" t="n">
        <v>600400509402</v>
      </c>
      <c r="F234" s="46" t="s">
        <v>1484</v>
      </c>
      <c r="G234" s="47" t="s">
        <v>1511</v>
      </c>
      <c r="H234" s="44" t="n">
        <v>510308300157</v>
      </c>
      <c r="I234" s="48" t="s">
        <v>1512</v>
      </c>
      <c r="J234" s="44" t="s">
        <v>1513</v>
      </c>
      <c r="K234" s="49" t="s">
        <v>1514</v>
      </c>
      <c r="L234" s="50" t="n">
        <v>40829</v>
      </c>
    </row>
    <row r="235" customFormat="false" ht="48" hidden="false" customHeight="false" outlineLevel="0" collapsed="false">
      <c r="A235" s="15" t="n">
        <v>229</v>
      </c>
      <c r="B235" s="43" t="s">
        <v>1455</v>
      </c>
      <c r="C235" s="16" t="s">
        <v>1515</v>
      </c>
      <c r="D235" s="45" t="n">
        <v>430506400086</v>
      </c>
      <c r="E235" s="45" t="n">
        <v>600410086134</v>
      </c>
      <c r="F235" s="46" t="s">
        <v>1516</v>
      </c>
      <c r="G235" s="47" t="s">
        <v>1517</v>
      </c>
      <c r="H235" s="20" t="s">
        <v>1518</v>
      </c>
      <c r="I235" s="51"/>
      <c r="J235" s="45"/>
      <c r="K235" s="49" t="s">
        <v>1519</v>
      </c>
      <c r="L235" s="52" t="n">
        <v>40836</v>
      </c>
    </row>
    <row r="236" customFormat="false" ht="36" hidden="false" customHeight="false" outlineLevel="0" collapsed="false">
      <c r="A236" s="15" t="n">
        <v>230</v>
      </c>
      <c r="B236" s="43" t="s">
        <v>1455</v>
      </c>
      <c r="C236" s="16" t="s">
        <v>1520</v>
      </c>
      <c r="D236" s="45" t="n">
        <v>40340001223</v>
      </c>
      <c r="E236" s="45" t="n">
        <v>600500531270</v>
      </c>
      <c r="F236" s="46" t="s">
        <v>1521</v>
      </c>
      <c r="G236" s="47" t="s">
        <v>1522</v>
      </c>
      <c r="H236" s="22" t="n">
        <v>820331300982</v>
      </c>
      <c r="I236" s="47" t="s">
        <v>1523</v>
      </c>
      <c r="J236" s="45" t="s">
        <v>1524</v>
      </c>
      <c r="K236" s="49" t="s">
        <v>1525</v>
      </c>
      <c r="L236" s="52" t="n">
        <v>40850</v>
      </c>
    </row>
    <row r="237" customFormat="false" ht="24" hidden="false" customHeight="false" outlineLevel="0" collapsed="false">
      <c r="A237" s="15" t="n">
        <v>231</v>
      </c>
      <c r="B237" s="43" t="s">
        <v>1455</v>
      </c>
      <c r="C237" s="16" t="s">
        <v>1526</v>
      </c>
      <c r="D237" s="44" t="n">
        <v>731220300378</v>
      </c>
      <c r="E237" s="45" t="n">
        <v>600911077733</v>
      </c>
      <c r="F237" s="46" t="s">
        <v>1527</v>
      </c>
      <c r="G237" s="47" t="s">
        <v>1528</v>
      </c>
      <c r="H237" s="20" t="s">
        <v>1529</v>
      </c>
      <c r="I237" s="54"/>
      <c r="J237" s="44"/>
      <c r="K237" s="49" t="s">
        <v>1530</v>
      </c>
      <c r="L237" s="50" t="n">
        <v>40862</v>
      </c>
    </row>
    <row r="238" customFormat="false" ht="48" hidden="false" customHeight="false" outlineLevel="0" collapsed="false">
      <c r="A238" s="15" t="n">
        <v>232</v>
      </c>
      <c r="B238" s="43" t="s">
        <v>1455</v>
      </c>
      <c r="C238" s="16" t="s">
        <v>1531</v>
      </c>
      <c r="D238" s="44" t="n">
        <v>60940000845</v>
      </c>
      <c r="E238" s="45" t="n">
        <v>600900522386</v>
      </c>
      <c r="F238" s="46" t="s">
        <v>1532</v>
      </c>
      <c r="G238" s="47" t="s">
        <v>1533</v>
      </c>
      <c r="H238" s="44" t="n">
        <v>731220300378</v>
      </c>
      <c r="I238" s="48" t="s">
        <v>1533</v>
      </c>
      <c r="J238" s="44" t="n">
        <v>731220300378</v>
      </c>
      <c r="K238" s="49" t="s">
        <v>1534</v>
      </c>
      <c r="L238" s="50" t="n">
        <v>40862</v>
      </c>
    </row>
    <row r="239" customFormat="false" ht="72" hidden="false" customHeight="false" outlineLevel="0" collapsed="false">
      <c r="A239" s="15" t="n">
        <v>233</v>
      </c>
      <c r="B239" s="43" t="s">
        <v>1455</v>
      </c>
      <c r="C239" s="16" t="s">
        <v>1535</v>
      </c>
      <c r="D239" s="44" t="n">
        <v>40740013846</v>
      </c>
      <c r="E239" s="45" t="n">
        <v>600700542977</v>
      </c>
      <c r="F239" s="46" t="s">
        <v>1536</v>
      </c>
      <c r="G239" s="47" t="s">
        <v>1537</v>
      </c>
      <c r="H239" s="44" t="n">
        <v>540615301340</v>
      </c>
      <c r="I239" s="48" t="s">
        <v>1538</v>
      </c>
      <c r="J239" s="44" t="s">
        <v>1539</v>
      </c>
      <c r="K239" s="49" t="s">
        <v>1487</v>
      </c>
      <c r="L239" s="50" t="n">
        <v>40900</v>
      </c>
    </row>
    <row r="240" customFormat="false" ht="108" hidden="false" customHeight="false" outlineLevel="0" collapsed="false">
      <c r="A240" s="15" t="n">
        <v>234</v>
      </c>
      <c r="B240" s="43" t="s">
        <v>1455</v>
      </c>
      <c r="C240" s="16" t="s">
        <v>1540</v>
      </c>
      <c r="D240" s="18" t="n">
        <v>61140000373</v>
      </c>
      <c r="E240" s="45" t="n">
        <v>600900580801</v>
      </c>
      <c r="F240" s="46" t="s">
        <v>1541</v>
      </c>
      <c r="G240" s="47" t="s">
        <v>1542</v>
      </c>
      <c r="H240" s="45" t="n">
        <v>601210400086</v>
      </c>
      <c r="I240" s="55" t="s">
        <v>1543</v>
      </c>
      <c r="J240" s="45" t="s">
        <v>1544</v>
      </c>
      <c r="K240" s="49" t="s">
        <v>1504</v>
      </c>
      <c r="L240" s="52" t="n">
        <v>40903</v>
      </c>
    </row>
    <row r="241" customFormat="false" ht="24" hidden="false" customHeight="false" outlineLevel="0" collapsed="false">
      <c r="A241" s="15" t="n">
        <v>235</v>
      </c>
      <c r="B241" s="43" t="s">
        <v>1455</v>
      </c>
      <c r="C241" s="16" t="s">
        <v>1545</v>
      </c>
      <c r="D241" s="18" t="n">
        <v>100440011208</v>
      </c>
      <c r="E241" s="45" t="n">
        <v>600700630694</v>
      </c>
      <c r="F241" s="46" t="s">
        <v>1546</v>
      </c>
      <c r="G241" s="47" t="s">
        <v>1547</v>
      </c>
      <c r="H241" s="45" t="n">
        <v>530209300036</v>
      </c>
      <c r="I241" s="51" t="s">
        <v>1548</v>
      </c>
      <c r="J241" s="45" t="s">
        <v>1549</v>
      </c>
      <c r="K241" s="49" t="s">
        <v>1504</v>
      </c>
      <c r="L241" s="52" t="n">
        <v>40918</v>
      </c>
    </row>
    <row r="242" customFormat="false" ht="36" hidden="false" customHeight="false" outlineLevel="0" collapsed="false">
      <c r="A242" s="15" t="n">
        <v>236</v>
      </c>
      <c r="B242" s="43" t="s">
        <v>1455</v>
      </c>
      <c r="C242" s="16" t="s">
        <v>1550</v>
      </c>
      <c r="D242" s="45" t="n">
        <v>70340000181</v>
      </c>
      <c r="E242" s="45" t="n">
        <v>600700585871</v>
      </c>
      <c r="F242" s="46" t="s">
        <v>1551</v>
      </c>
      <c r="G242" s="47" t="s">
        <v>1552</v>
      </c>
      <c r="H242" s="44" t="n">
        <v>800909301205</v>
      </c>
      <c r="I242" s="47" t="s">
        <v>1553</v>
      </c>
      <c r="J242" s="22" t="s">
        <v>1553</v>
      </c>
      <c r="K242" s="49" t="s">
        <v>1554</v>
      </c>
      <c r="L242" s="50" t="n">
        <v>40919</v>
      </c>
    </row>
    <row r="243" customFormat="false" ht="36" hidden="false" customHeight="false" outlineLevel="0" collapsed="false">
      <c r="A243" s="15" t="n">
        <v>237</v>
      </c>
      <c r="B243" s="43" t="s">
        <v>1455</v>
      </c>
      <c r="C243" s="16" t="s">
        <v>1555</v>
      </c>
      <c r="D243" s="18" t="n">
        <v>50140001011</v>
      </c>
      <c r="E243" s="45" t="n">
        <v>600800512319</v>
      </c>
      <c r="F243" s="46" t="s">
        <v>1556</v>
      </c>
      <c r="G243" s="47" t="s">
        <v>1557</v>
      </c>
      <c r="H243" s="22" t="n">
        <v>720414301693</v>
      </c>
      <c r="I243" s="51" t="s">
        <v>1558</v>
      </c>
      <c r="J243" s="22" t="s">
        <v>1559</v>
      </c>
      <c r="K243" s="49" t="s">
        <v>1560</v>
      </c>
      <c r="L243" s="52" t="n">
        <v>40920</v>
      </c>
    </row>
    <row r="244" customFormat="false" ht="48" hidden="false" customHeight="false" outlineLevel="0" collapsed="false">
      <c r="A244" s="15" t="n">
        <v>238</v>
      </c>
      <c r="B244" s="43" t="s">
        <v>1455</v>
      </c>
      <c r="C244" s="16" t="s">
        <v>1561</v>
      </c>
      <c r="D244" s="18" t="n">
        <v>540000885</v>
      </c>
      <c r="E244" s="45" t="n">
        <v>91300023747</v>
      </c>
      <c r="F244" s="46" t="s">
        <v>1532</v>
      </c>
      <c r="G244" s="47" t="s">
        <v>1562</v>
      </c>
      <c r="H244" s="45" t="n">
        <v>781108000000</v>
      </c>
      <c r="I244" s="53" t="s">
        <v>1563</v>
      </c>
      <c r="J244" s="45" t="n">
        <v>561106000000</v>
      </c>
      <c r="K244" s="49" t="s">
        <v>1477</v>
      </c>
      <c r="L244" s="52" t="n">
        <v>40955</v>
      </c>
    </row>
    <row r="245" customFormat="false" ht="48" hidden="false" customHeight="false" outlineLevel="0" collapsed="false">
      <c r="A245" s="15" t="n">
        <v>239</v>
      </c>
      <c r="B245" s="43" t="s">
        <v>1455</v>
      </c>
      <c r="C245" s="16" t="s">
        <v>1564</v>
      </c>
      <c r="D245" s="18" t="n">
        <v>61040003057</v>
      </c>
      <c r="E245" s="45" t="n">
        <v>600500559248</v>
      </c>
      <c r="F245" s="46" t="s">
        <v>1565</v>
      </c>
      <c r="G245" s="47" t="s">
        <v>1566</v>
      </c>
      <c r="H245" s="22" t="n">
        <v>740907300331</v>
      </c>
      <c r="I245" s="48" t="s">
        <v>1567</v>
      </c>
      <c r="J245" s="22" t="s">
        <v>1568</v>
      </c>
      <c r="K245" s="49" t="s">
        <v>1569</v>
      </c>
      <c r="L245" s="50" t="n">
        <v>41001</v>
      </c>
    </row>
    <row r="246" customFormat="false" ht="36" hidden="false" customHeight="false" outlineLevel="0" collapsed="false">
      <c r="A246" s="15" t="n">
        <v>240</v>
      </c>
      <c r="B246" s="43" t="s">
        <v>1455</v>
      </c>
      <c r="C246" s="16" t="s">
        <v>1570</v>
      </c>
      <c r="D246" s="18" t="n">
        <v>40940005852</v>
      </c>
      <c r="E246" s="45" t="n">
        <v>600800510829</v>
      </c>
      <c r="F246" s="46" t="s">
        <v>1571</v>
      </c>
      <c r="G246" s="47" t="s">
        <v>1572</v>
      </c>
      <c r="H246" s="44" t="n">
        <v>700607300581</v>
      </c>
      <c r="I246" s="48" t="s">
        <v>1573</v>
      </c>
      <c r="J246" s="44" t="s">
        <v>1574</v>
      </c>
      <c r="K246" s="49" t="s">
        <v>1487</v>
      </c>
      <c r="L246" s="50" t="n">
        <v>41016</v>
      </c>
    </row>
    <row r="247" customFormat="false" ht="60" hidden="false" customHeight="false" outlineLevel="0" collapsed="false">
      <c r="A247" s="15" t="n">
        <v>241</v>
      </c>
      <c r="B247" s="43" t="s">
        <v>1455</v>
      </c>
      <c r="C247" s="16" t="s">
        <v>1575</v>
      </c>
      <c r="D247" s="45" t="n">
        <v>31240016586</v>
      </c>
      <c r="E247" s="45" t="n">
        <v>600400526666</v>
      </c>
      <c r="F247" s="46" t="s">
        <v>1489</v>
      </c>
      <c r="G247" s="47" t="s">
        <v>1576</v>
      </c>
      <c r="H247" s="45" t="n">
        <v>781217300043</v>
      </c>
      <c r="I247" s="51" t="s">
        <v>1577</v>
      </c>
      <c r="J247" s="45" t="n">
        <v>410606300080</v>
      </c>
      <c r="K247" s="49" t="s">
        <v>1578</v>
      </c>
      <c r="L247" s="52" t="n">
        <v>41023</v>
      </c>
    </row>
    <row r="248" customFormat="false" ht="36" hidden="false" customHeight="false" outlineLevel="0" collapsed="false">
      <c r="A248" s="15" t="n">
        <v>242</v>
      </c>
      <c r="B248" s="43" t="s">
        <v>1455</v>
      </c>
      <c r="C248" s="16" t="s">
        <v>1579</v>
      </c>
      <c r="D248" s="44" t="n">
        <v>40940009290</v>
      </c>
      <c r="E248" s="45" t="n">
        <v>600400537287</v>
      </c>
      <c r="F248" s="46" t="s">
        <v>1580</v>
      </c>
      <c r="G248" s="47" t="s">
        <v>1581</v>
      </c>
      <c r="H248" s="44" t="n">
        <v>630722301526</v>
      </c>
      <c r="I248" s="48" t="s">
        <v>1582</v>
      </c>
      <c r="J248" s="44" t="n">
        <v>711125301584</v>
      </c>
      <c r="K248" s="49" t="s">
        <v>1460</v>
      </c>
      <c r="L248" s="19" t="n">
        <v>41051</v>
      </c>
    </row>
    <row r="249" customFormat="false" ht="48" hidden="false" customHeight="false" outlineLevel="0" collapsed="false">
      <c r="A249" s="15" t="n">
        <v>243</v>
      </c>
      <c r="B249" s="43" t="s">
        <v>1455</v>
      </c>
      <c r="C249" s="16" t="s">
        <v>1583</v>
      </c>
      <c r="D249" s="44" t="n">
        <v>50340000673</v>
      </c>
      <c r="E249" s="44" t="n">
        <v>600400544838</v>
      </c>
      <c r="F249" s="46" t="s">
        <v>1584</v>
      </c>
      <c r="G249" s="47" t="s">
        <v>1585</v>
      </c>
      <c r="H249" s="22" t="n">
        <v>571021399043</v>
      </c>
      <c r="I249" s="56" t="s">
        <v>1586</v>
      </c>
      <c r="J249" s="22" t="s">
        <v>1587</v>
      </c>
      <c r="K249" s="49" t="s">
        <v>1504</v>
      </c>
      <c r="L249" s="50" t="n">
        <v>41058</v>
      </c>
    </row>
    <row r="250" customFormat="false" ht="36" hidden="false" customHeight="false" outlineLevel="0" collapsed="false">
      <c r="A250" s="15" t="n">
        <v>244</v>
      </c>
      <c r="B250" s="43" t="s">
        <v>1455</v>
      </c>
      <c r="C250" s="16" t="s">
        <v>1588</v>
      </c>
      <c r="D250" s="18" t="n">
        <v>50340019496</v>
      </c>
      <c r="E250" s="45" t="n">
        <v>600700554343</v>
      </c>
      <c r="F250" s="46" t="s">
        <v>1589</v>
      </c>
      <c r="G250" s="47" t="s">
        <v>1590</v>
      </c>
      <c r="H250" s="45" t="n">
        <v>861019301357</v>
      </c>
      <c r="I250" s="51" t="s">
        <v>1591</v>
      </c>
      <c r="J250" s="45" t="s">
        <v>1592</v>
      </c>
      <c r="K250" s="49" t="s">
        <v>1593</v>
      </c>
      <c r="L250" s="52" t="n">
        <v>41061</v>
      </c>
    </row>
    <row r="251" customFormat="false" ht="48" hidden="false" customHeight="false" outlineLevel="0" collapsed="false">
      <c r="A251" s="15" t="n">
        <v>245</v>
      </c>
      <c r="B251" s="43" t="s">
        <v>1455</v>
      </c>
      <c r="C251" s="16" t="s">
        <v>1594</v>
      </c>
      <c r="D251" s="18" t="n">
        <v>980140000085</v>
      </c>
      <c r="E251" s="45" t="n">
        <v>582300014732</v>
      </c>
      <c r="F251" s="46" t="s">
        <v>1595</v>
      </c>
      <c r="G251" s="47" t="s">
        <v>1596</v>
      </c>
      <c r="H251" s="22" t="n">
        <v>680729301339</v>
      </c>
      <c r="I251" s="51" t="s">
        <v>1597</v>
      </c>
      <c r="J251" s="45" t="s">
        <v>1524</v>
      </c>
      <c r="K251" s="49" t="s">
        <v>1598</v>
      </c>
      <c r="L251" s="52" t="n">
        <v>41088</v>
      </c>
    </row>
    <row r="252" customFormat="false" ht="36" hidden="false" customHeight="false" outlineLevel="0" collapsed="false">
      <c r="A252" s="15" t="n">
        <v>246</v>
      </c>
      <c r="B252" s="43" t="s">
        <v>1455</v>
      </c>
      <c r="C252" s="16" t="s">
        <v>1599</v>
      </c>
      <c r="D252" s="45" t="n">
        <v>70540005328</v>
      </c>
      <c r="E252" s="45" t="n">
        <v>600400581372</v>
      </c>
      <c r="F252" s="46" t="s">
        <v>1600</v>
      </c>
      <c r="G252" s="47" t="s">
        <v>1601</v>
      </c>
      <c r="H252" s="22" t="n">
        <v>741108300162</v>
      </c>
      <c r="I252" s="51" t="s">
        <v>1602</v>
      </c>
      <c r="J252" s="22" t="n">
        <v>741108300162</v>
      </c>
      <c r="K252" s="49" t="s">
        <v>1603</v>
      </c>
      <c r="L252" s="52" t="n">
        <v>41093</v>
      </c>
    </row>
    <row r="253" customFormat="false" ht="36" hidden="false" customHeight="false" outlineLevel="0" collapsed="false">
      <c r="A253" s="15" t="n">
        <v>247</v>
      </c>
      <c r="B253" s="43" t="s">
        <v>1455</v>
      </c>
      <c r="C253" s="16" t="s">
        <v>1604</v>
      </c>
      <c r="D253" s="44" t="n">
        <v>40340004644</v>
      </c>
      <c r="E253" s="45" t="n">
        <v>600500530734</v>
      </c>
      <c r="F253" s="46" t="s">
        <v>1605</v>
      </c>
      <c r="G253" s="47" t="s">
        <v>1606</v>
      </c>
      <c r="H253" s="22" t="n">
        <v>730831301741</v>
      </c>
      <c r="I253" s="48" t="s">
        <v>1607</v>
      </c>
      <c r="J253" s="22" t="n">
        <v>730831301741</v>
      </c>
      <c r="K253" s="49" t="s">
        <v>1554</v>
      </c>
      <c r="L253" s="19" t="n">
        <v>41094</v>
      </c>
    </row>
    <row r="254" customFormat="false" ht="48" hidden="false" customHeight="false" outlineLevel="0" collapsed="false">
      <c r="A254" s="15" t="n">
        <v>248</v>
      </c>
      <c r="B254" s="43" t="s">
        <v>1455</v>
      </c>
      <c r="C254" s="16" t="s">
        <v>1608</v>
      </c>
      <c r="D254" s="18" t="n">
        <v>31240000311</v>
      </c>
      <c r="E254" s="18" t="n">
        <v>600300516522</v>
      </c>
      <c r="F254" s="46" t="s">
        <v>1609</v>
      </c>
      <c r="G254" s="47" t="s">
        <v>1610</v>
      </c>
      <c r="H254" s="20" t="n">
        <v>801105300794</v>
      </c>
      <c r="I254" s="57" t="s">
        <v>1611</v>
      </c>
      <c r="J254" s="18" t="s">
        <v>1612</v>
      </c>
      <c r="K254" s="49" t="s">
        <v>1534</v>
      </c>
      <c r="L254" s="19" t="n">
        <v>41107</v>
      </c>
    </row>
    <row r="255" customFormat="false" ht="24" hidden="false" customHeight="false" outlineLevel="0" collapsed="false">
      <c r="A255" s="15" t="n">
        <v>249</v>
      </c>
      <c r="B255" s="43" t="s">
        <v>1455</v>
      </c>
      <c r="C255" s="16" t="s">
        <v>1613</v>
      </c>
      <c r="D255" s="44" t="n">
        <v>70640010635</v>
      </c>
      <c r="E255" s="45" t="n">
        <v>600500566185</v>
      </c>
      <c r="F255" s="46" t="s">
        <v>1614</v>
      </c>
      <c r="G255" s="47" t="s">
        <v>1615</v>
      </c>
      <c r="H255" s="22" t="n">
        <v>480211300927</v>
      </c>
      <c r="I255" s="48" t="s">
        <v>1616</v>
      </c>
      <c r="J255" s="22" t="n">
        <v>950640000365</v>
      </c>
      <c r="K255" s="49" t="s">
        <v>1560</v>
      </c>
      <c r="L255" s="19" t="n">
        <v>41107</v>
      </c>
    </row>
    <row r="256" customFormat="false" ht="48" hidden="false" customHeight="false" outlineLevel="0" collapsed="false">
      <c r="A256" s="15" t="n">
        <v>250</v>
      </c>
      <c r="B256" s="43" t="s">
        <v>1455</v>
      </c>
      <c r="C256" s="16" t="s">
        <v>1617</v>
      </c>
      <c r="D256" s="18" t="n">
        <v>80840001378</v>
      </c>
      <c r="E256" s="45" t="n">
        <v>600900610554</v>
      </c>
      <c r="F256" s="46" t="s">
        <v>1489</v>
      </c>
      <c r="G256" s="47" t="s">
        <v>1618</v>
      </c>
      <c r="H256" s="45" t="n">
        <v>700414302886</v>
      </c>
      <c r="I256" s="51" t="s">
        <v>1619</v>
      </c>
      <c r="J256" s="45" t="s">
        <v>1620</v>
      </c>
      <c r="K256" s="49" t="s">
        <v>1621</v>
      </c>
      <c r="L256" s="52" t="n">
        <v>41107</v>
      </c>
    </row>
    <row r="257" customFormat="false" ht="108" hidden="false" customHeight="false" outlineLevel="0" collapsed="false">
      <c r="A257" s="15" t="n">
        <v>251</v>
      </c>
      <c r="B257" s="43" t="s">
        <v>1455</v>
      </c>
      <c r="C257" s="16" t="s">
        <v>1622</v>
      </c>
      <c r="D257" s="18" t="n">
        <v>20240000822</v>
      </c>
      <c r="E257" s="45" t="n">
        <v>600400500255</v>
      </c>
      <c r="F257" s="46" t="s">
        <v>1623</v>
      </c>
      <c r="G257" s="47" t="s">
        <v>1624</v>
      </c>
      <c r="H257" s="45" t="n">
        <v>350204300378</v>
      </c>
      <c r="I257" s="51" t="s">
        <v>1625</v>
      </c>
      <c r="J257" s="45" t="s">
        <v>1626</v>
      </c>
      <c r="K257" s="49" t="s">
        <v>1627</v>
      </c>
      <c r="L257" s="52" t="n">
        <v>41108</v>
      </c>
    </row>
    <row r="258" customFormat="false" ht="36" hidden="false" customHeight="false" outlineLevel="0" collapsed="false">
      <c r="A258" s="15" t="n">
        <v>252</v>
      </c>
      <c r="B258" s="43" t="s">
        <v>1455</v>
      </c>
      <c r="C258" s="16" t="s">
        <v>1628</v>
      </c>
      <c r="D258" s="44" t="n">
        <v>820501301657</v>
      </c>
      <c r="E258" s="45" t="n">
        <v>600412222010</v>
      </c>
      <c r="F258" s="46" t="s">
        <v>1629</v>
      </c>
      <c r="G258" s="47" t="s">
        <v>1630</v>
      </c>
      <c r="H258" s="20" t="s">
        <v>1631</v>
      </c>
      <c r="I258" s="48"/>
      <c r="J258" s="44"/>
      <c r="K258" s="49" t="s">
        <v>1632</v>
      </c>
      <c r="L258" s="50" t="n">
        <v>41117</v>
      </c>
    </row>
    <row r="259" customFormat="false" ht="36" hidden="false" customHeight="false" outlineLevel="0" collapsed="false">
      <c r="A259" s="15" t="n">
        <v>253</v>
      </c>
      <c r="B259" s="43" t="s">
        <v>1455</v>
      </c>
      <c r="C259" s="16" t="s">
        <v>1633</v>
      </c>
      <c r="D259" s="18" t="n">
        <v>101140011923</v>
      </c>
      <c r="E259" s="45" t="n">
        <v>600800536796</v>
      </c>
      <c r="F259" s="46" t="s">
        <v>1634</v>
      </c>
      <c r="G259" s="47" t="s">
        <v>1635</v>
      </c>
      <c r="H259" s="22" t="n">
        <v>270120423574</v>
      </c>
      <c r="I259" s="51" t="s">
        <v>1636</v>
      </c>
      <c r="J259" s="22" t="s">
        <v>1637</v>
      </c>
      <c r="K259" s="49" t="s">
        <v>1504</v>
      </c>
      <c r="L259" s="52" t="n">
        <v>41117</v>
      </c>
    </row>
    <row r="260" customFormat="false" ht="48" hidden="false" customHeight="false" outlineLevel="0" collapsed="false">
      <c r="A260" s="15" t="n">
        <v>254</v>
      </c>
      <c r="B260" s="43" t="s">
        <v>1455</v>
      </c>
      <c r="C260" s="16" t="s">
        <v>1638</v>
      </c>
      <c r="D260" s="45" t="n">
        <v>70440005760</v>
      </c>
      <c r="E260" s="45" t="n">
        <v>600300553186</v>
      </c>
      <c r="F260" s="46" t="s">
        <v>1639</v>
      </c>
      <c r="G260" s="47" t="s">
        <v>1640</v>
      </c>
      <c r="H260" s="45" t="n">
        <v>750421300728</v>
      </c>
      <c r="I260" s="51" t="s">
        <v>1641</v>
      </c>
      <c r="J260" s="45" t="n">
        <v>750421300728</v>
      </c>
      <c r="K260" s="49" t="s">
        <v>1642</v>
      </c>
      <c r="L260" s="19" t="n">
        <v>41138</v>
      </c>
    </row>
    <row r="261" customFormat="false" ht="36" hidden="false" customHeight="false" outlineLevel="0" collapsed="false">
      <c r="A261" s="15" t="n">
        <v>255</v>
      </c>
      <c r="B261" s="43" t="s">
        <v>1455</v>
      </c>
      <c r="C261" s="16" t="s">
        <v>1643</v>
      </c>
      <c r="D261" s="18" t="n">
        <v>70440001410</v>
      </c>
      <c r="E261" s="45" t="n">
        <v>600700588348</v>
      </c>
      <c r="F261" s="46" t="s">
        <v>1644</v>
      </c>
      <c r="G261" s="47" t="s">
        <v>1645</v>
      </c>
      <c r="H261" s="45" t="n">
        <v>820807300731</v>
      </c>
      <c r="I261" s="53" t="s">
        <v>1646</v>
      </c>
      <c r="J261" s="45" t="n">
        <v>880330300620</v>
      </c>
      <c r="K261" s="49" t="s">
        <v>1598</v>
      </c>
      <c r="L261" s="52" t="n">
        <v>41138</v>
      </c>
    </row>
    <row r="262" customFormat="false" ht="48" hidden="false" customHeight="false" outlineLevel="0" collapsed="false">
      <c r="A262" s="15" t="n">
        <v>256</v>
      </c>
      <c r="B262" s="43" t="s">
        <v>1455</v>
      </c>
      <c r="C262" s="16" t="s">
        <v>1647</v>
      </c>
      <c r="D262" s="18" t="n">
        <v>10640013887</v>
      </c>
      <c r="E262" s="45" t="n">
        <v>600700227149</v>
      </c>
      <c r="F262" s="46" t="s">
        <v>1648</v>
      </c>
      <c r="G262" s="47" t="s">
        <v>1649</v>
      </c>
      <c r="H262" s="45" t="n">
        <v>500211301723</v>
      </c>
      <c r="I262" s="51" t="s">
        <v>1650</v>
      </c>
      <c r="J262" s="45" t="s">
        <v>1651</v>
      </c>
      <c r="K262" s="49" t="s">
        <v>1652</v>
      </c>
      <c r="L262" s="52" t="n">
        <v>41138</v>
      </c>
    </row>
    <row r="263" customFormat="false" ht="36" hidden="false" customHeight="false" outlineLevel="0" collapsed="false">
      <c r="A263" s="15" t="n">
        <v>257</v>
      </c>
      <c r="B263" s="43" t="s">
        <v>1455</v>
      </c>
      <c r="C263" s="16" t="s">
        <v>1653</v>
      </c>
      <c r="D263" s="18" t="n">
        <v>10940000638</v>
      </c>
      <c r="E263" s="45" t="n">
        <v>600900179945</v>
      </c>
      <c r="F263" s="46" t="s">
        <v>1654</v>
      </c>
      <c r="G263" s="47" t="s">
        <v>1655</v>
      </c>
      <c r="H263" s="44" t="n">
        <v>510701301639</v>
      </c>
      <c r="I263" s="48" t="s">
        <v>1655</v>
      </c>
      <c r="J263" s="44" t="s">
        <v>1656</v>
      </c>
      <c r="K263" s="49" t="s">
        <v>1504</v>
      </c>
      <c r="L263" s="50" t="n">
        <v>41142</v>
      </c>
    </row>
    <row r="264" customFormat="false" ht="60" hidden="false" customHeight="false" outlineLevel="0" collapsed="false">
      <c r="A264" s="15" t="n">
        <v>258</v>
      </c>
      <c r="B264" s="43" t="s">
        <v>1455</v>
      </c>
      <c r="C264" s="16" t="s">
        <v>1657</v>
      </c>
      <c r="D264" s="18" t="n">
        <v>981240000606</v>
      </c>
      <c r="E264" s="45" t="n">
        <v>600300091220</v>
      </c>
      <c r="F264" s="46" t="s">
        <v>1658</v>
      </c>
      <c r="G264" s="47" t="s">
        <v>1659</v>
      </c>
      <c r="H264" s="22" t="n">
        <v>470115301981</v>
      </c>
      <c r="I264" s="51" t="s">
        <v>1660</v>
      </c>
      <c r="J264" s="18" t="s">
        <v>1524</v>
      </c>
      <c r="K264" s="49" t="s">
        <v>1525</v>
      </c>
      <c r="L264" s="52" t="n">
        <v>41148</v>
      </c>
    </row>
    <row r="265" customFormat="false" ht="120" hidden="false" customHeight="false" outlineLevel="0" collapsed="false">
      <c r="A265" s="15" t="n">
        <v>259</v>
      </c>
      <c r="B265" s="43" t="s">
        <v>1455</v>
      </c>
      <c r="C265" s="16" t="s">
        <v>1661</v>
      </c>
      <c r="D265" s="45" t="n">
        <v>20840000359</v>
      </c>
      <c r="E265" s="45" t="n">
        <v>600500509824</v>
      </c>
      <c r="F265" s="46" t="s">
        <v>1462</v>
      </c>
      <c r="G265" s="47" t="s">
        <v>1662</v>
      </c>
      <c r="H265" s="45" t="n">
        <v>880324399022</v>
      </c>
      <c r="I265" s="51" t="s">
        <v>1663</v>
      </c>
      <c r="J265" s="45" t="s">
        <v>1664</v>
      </c>
      <c r="K265" s="49" t="s">
        <v>1482</v>
      </c>
      <c r="L265" s="19" t="n">
        <v>41157</v>
      </c>
    </row>
    <row r="266" customFormat="false" ht="60" hidden="false" customHeight="false" outlineLevel="0" collapsed="false">
      <c r="A266" s="15" t="n">
        <v>260</v>
      </c>
      <c r="B266" s="43" t="s">
        <v>1455</v>
      </c>
      <c r="C266" s="16" t="s">
        <v>1665</v>
      </c>
      <c r="D266" s="45" t="n">
        <v>10540000118</v>
      </c>
      <c r="E266" s="45" t="n">
        <v>600900174130</v>
      </c>
      <c r="F266" s="46" t="s">
        <v>1666</v>
      </c>
      <c r="G266" s="47" t="s">
        <v>1667</v>
      </c>
      <c r="H266" s="22" t="n">
        <v>550319300434</v>
      </c>
      <c r="I266" s="51" t="s">
        <v>1668</v>
      </c>
      <c r="J266" s="22" t="n">
        <v>50140011572</v>
      </c>
      <c r="K266" s="49" t="s">
        <v>1627</v>
      </c>
      <c r="L266" s="52" t="n">
        <v>41180</v>
      </c>
    </row>
    <row r="267" customFormat="false" ht="36" hidden="false" customHeight="false" outlineLevel="0" collapsed="false">
      <c r="A267" s="15" t="n">
        <v>261</v>
      </c>
      <c r="B267" s="43" t="s">
        <v>1455</v>
      </c>
      <c r="C267" s="16" t="s">
        <v>1669</v>
      </c>
      <c r="D267" s="18" t="n">
        <v>60140001242</v>
      </c>
      <c r="E267" s="45" t="n">
        <v>90500220046</v>
      </c>
      <c r="F267" s="46" t="s">
        <v>1670</v>
      </c>
      <c r="G267" s="47" t="s">
        <v>1533</v>
      </c>
      <c r="H267" s="45" t="n">
        <v>731220300378</v>
      </c>
      <c r="I267" s="51" t="s">
        <v>1533</v>
      </c>
      <c r="J267" s="45" t="s">
        <v>1529</v>
      </c>
      <c r="K267" s="49" t="s">
        <v>1671</v>
      </c>
      <c r="L267" s="52" t="n">
        <v>41215</v>
      </c>
    </row>
    <row r="268" customFormat="false" ht="60" hidden="false" customHeight="false" outlineLevel="0" collapsed="false">
      <c r="A268" s="15" t="n">
        <v>262</v>
      </c>
      <c r="B268" s="43" t="s">
        <v>1455</v>
      </c>
      <c r="C268" s="16" t="s">
        <v>1672</v>
      </c>
      <c r="D268" s="18" t="n">
        <v>940540002425</v>
      </c>
      <c r="E268" s="18" t="n">
        <v>600400010525</v>
      </c>
      <c r="F268" s="46" t="s">
        <v>1673</v>
      </c>
      <c r="G268" s="47" t="s">
        <v>1674</v>
      </c>
      <c r="H268" s="45" t="n">
        <v>560909401408</v>
      </c>
      <c r="I268" s="58" t="s">
        <v>1675</v>
      </c>
      <c r="J268" s="22" t="s">
        <v>1676</v>
      </c>
      <c r="K268" s="49" t="s">
        <v>1677</v>
      </c>
      <c r="L268" s="50" t="n">
        <v>41218</v>
      </c>
    </row>
    <row r="269" customFormat="false" ht="48" hidden="false" customHeight="false" outlineLevel="0" collapsed="false">
      <c r="A269" s="15" t="n">
        <v>263</v>
      </c>
      <c r="B269" s="43" t="s">
        <v>1455</v>
      </c>
      <c r="C269" s="16" t="s">
        <v>1678</v>
      </c>
      <c r="D269" s="45" t="n">
        <v>440000142</v>
      </c>
      <c r="E269" s="45" t="n">
        <v>600400116982</v>
      </c>
      <c r="F269" s="46" t="s">
        <v>1679</v>
      </c>
      <c r="G269" s="47" t="s">
        <v>1680</v>
      </c>
      <c r="H269" s="45" t="n">
        <v>761230301524</v>
      </c>
      <c r="I269" s="51" t="s">
        <v>1681</v>
      </c>
      <c r="J269" s="45" t="n">
        <v>761230301524</v>
      </c>
      <c r="K269" s="49" t="s">
        <v>1682</v>
      </c>
      <c r="L269" s="19" t="n">
        <v>41219</v>
      </c>
    </row>
    <row r="270" customFormat="false" ht="36" hidden="false" customHeight="false" outlineLevel="0" collapsed="false">
      <c r="A270" s="15" t="n">
        <v>264</v>
      </c>
      <c r="B270" s="43" t="s">
        <v>1455</v>
      </c>
      <c r="C270" s="16" t="s">
        <v>1683</v>
      </c>
      <c r="D270" s="18" t="n">
        <v>20240000585</v>
      </c>
      <c r="E270" s="45" t="n">
        <v>600500501286</v>
      </c>
      <c r="F270" s="46" t="s">
        <v>1479</v>
      </c>
      <c r="G270" s="47" t="s">
        <v>1684</v>
      </c>
      <c r="H270" s="22" t="n">
        <v>761116302275</v>
      </c>
      <c r="I270" s="51" t="s">
        <v>1685</v>
      </c>
      <c r="J270" s="22" t="s">
        <v>1686</v>
      </c>
      <c r="K270" s="49" t="s">
        <v>1687</v>
      </c>
      <c r="L270" s="52" t="n">
        <v>41234</v>
      </c>
    </row>
    <row r="271" customFormat="false" ht="36" hidden="false" customHeight="false" outlineLevel="0" collapsed="false">
      <c r="A271" s="15" t="n">
        <v>265</v>
      </c>
      <c r="B271" s="43" t="s">
        <v>1455</v>
      </c>
      <c r="C271" s="16" t="s">
        <v>1688</v>
      </c>
      <c r="D271" s="18" t="n">
        <v>30440001156</v>
      </c>
      <c r="E271" s="45" t="n">
        <v>61800222031</v>
      </c>
      <c r="F271" s="46" t="s">
        <v>1689</v>
      </c>
      <c r="G271" s="47" t="s">
        <v>1690</v>
      </c>
      <c r="H271" s="18" t="n">
        <v>671216301975</v>
      </c>
      <c r="I271" s="17" t="s">
        <v>1691</v>
      </c>
      <c r="J271" s="18" t="n">
        <v>40340001411</v>
      </c>
      <c r="K271" s="49" t="s">
        <v>1692</v>
      </c>
      <c r="L271" s="50" t="n">
        <v>41240</v>
      </c>
    </row>
    <row r="272" customFormat="false" ht="24" hidden="false" customHeight="false" outlineLevel="0" collapsed="false">
      <c r="A272" s="15" t="n">
        <v>266</v>
      </c>
      <c r="B272" s="43" t="s">
        <v>1455</v>
      </c>
      <c r="C272" s="16" t="s">
        <v>1693</v>
      </c>
      <c r="D272" s="18" t="n">
        <v>961240006403</v>
      </c>
      <c r="E272" s="45" t="n">
        <v>600300066111</v>
      </c>
      <c r="F272" s="46" t="s">
        <v>1694</v>
      </c>
      <c r="G272" s="47" t="s">
        <v>1695</v>
      </c>
      <c r="H272" s="45" t="n">
        <v>780614302709</v>
      </c>
      <c r="I272" s="51" t="s">
        <v>1553</v>
      </c>
      <c r="J272" s="18"/>
      <c r="K272" s="49" t="s">
        <v>1696</v>
      </c>
      <c r="L272" s="52" t="n">
        <v>41249</v>
      </c>
    </row>
    <row r="273" customFormat="false" ht="36" hidden="false" customHeight="false" outlineLevel="0" collapsed="false">
      <c r="A273" s="15" t="n">
        <v>267</v>
      </c>
      <c r="B273" s="43" t="s">
        <v>1455</v>
      </c>
      <c r="C273" s="16" t="s">
        <v>1697</v>
      </c>
      <c r="D273" s="18" t="n">
        <v>40640005099</v>
      </c>
      <c r="E273" s="45" t="n">
        <v>600400533405</v>
      </c>
      <c r="F273" s="46" t="s">
        <v>1698</v>
      </c>
      <c r="G273" s="47" t="s">
        <v>1699</v>
      </c>
      <c r="H273" s="45" t="n">
        <v>500805000011</v>
      </c>
      <c r="I273" s="53" t="s">
        <v>1700</v>
      </c>
      <c r="J273" s="45"/>
      <c r="K273" s="49" t="s">
        <v>1504</v>
      </c>
      <c r="L273" s="52" t="n">
        <v>41254</v>
      </c>
    </row>
    <row r="274" customFormat="false" ht="108" hidden="false" customHeight="false" outlineLevel="0" collapsed="false">
      <c r="A274" s="15" t="n">
        <v>268</v>
      </c>
      <c r="B274" s="43" t="s">
        <v>1455</v>
      </c>
      <c r="C274" s="16" t="s">
        <v>1701</v>
      </c>
      <c r="D274" s="18" t="n">
        <v>30240001991</v>
      </c>
      <c r="E274" s="45" t="n">
        <v>600700203174</v>
      </c>
      <c r="F274" s="46" t="s">
        <v>1702</v>
      </c>
      <c r="G274" s="47" t="s">
        <v>1703</v>
      </c>
      <c r="H274" s="44" t="n">
        <v>430610423473</v>
      </c>
      <c r="I274" s="51" t="s">
        <v>1704</v>
      </c>
      <c r="J274" s="22" t="s">
        <v>1705</v>
      </c>
      <c r="K274" s="49" t="s">
        <v>1706</v>
      </c>
      <c r="L274" s="50" t="n">
        <v>41255</v>
      </c>
    </row>
    <row r="275" customFormat="false" ht="156" hidden="false" customHeight="false" outlineLevel="0" collapsed="false">
      <c r="A275" s="15" t="n">
        <v>269</v>
      </c>
      <c r="B275" s="43" t="s">
        <v>1455</v>
      </c>
      <c r="C275" s="16" t="s">
        <v>1707</v>
      </c>
      <c r="D275" s="18" t="n">
        <v>41140005453</v>
      </c>
      <c r="E275" s="45" t="n">
        <v>600300525620</v>
      </c>
      <c r="F275" s="46" t="s">
        <v>1708</v>
      </c>
      <c r="G275" s="47" t="s">
        <v>1709</v>
      </c>
      <c r="H275" s="45" t="n">
        <v>770506302432</v>
      </c>
      <c r="I275" s="51" t="s">
        <v>1710</v>
      </c>
      <c r="J275" s="45" t="s">
        <v>1524</v>
      </c>
      <c r="K275" s="49" t="s">
        <v>1711</v>
      </c>
      <c r="L275" s="52" t="n">
        <v>41257</v>
      </c>
    </row>
    <row r="276" customFormat="false" ht="60" hidden="false" customHeight="false" outlineLevel="0" collapsed="false">
      <c r="A276" s="15" t="n">
        <v>270</v>
      </c>
      <c r="B276" s="43" t="s">
        <v>1455</v>
      </c>
      <c r="C276" s="16" t="s">
        <v>1712</v>
      </c>
      <c r="D276" s="45" t="n">
        <v>50640001375</v>
      </c>
      <c r="E276" s="45" t="n">
        <v>600900556567</v>
      </c>
      <c r="F276" s="46" t="s">
        <v>1713</v>
      </c>
      <c r="G276" s="47" t="s">
        <v>1714</v>
      </c>
      <c r="H276" s="45" t="n">
        <v>751025399053</v>
      </c>
      <c r="I276" s="51" t="s">
        <v>1715</v>
      </c>
      <c r="J276" s="45" t="s">
        <v>1716</v>
      </c>
      <c r="K276" s="49" t="s">
        <v>1717</v>
      </c>
      <c r="L276" s="50" t="n">
        <v>41263</v>
      </c>
    </row>
    <row r="277" customFormat="false" ht="36" hidden="false" customHeight="false" outlineLevel="0" collapsed="false">
      <c r="A277" s="15" t="n">
        <v>271</v>
      </c>
      <c r="B277" s="43" t="s">
        <v>1455</v>
      </c>
      <c r="C277" s="16" t="s">
        <v>1718</v>
      </c>
      <c r="D277" s="18" t="n">
        <v>30440007531</v>
      </c>
      <c r="E277" s="45" t="n">
        <v>600700521226</v>
      </c>
      <c r="F277" s="46" t="s">
        <v>1719</v>
      </c>
      <c r="G277" s="47" t="s">
        <v>1720</v>
      </c>
      <c r="H277" s="22" t="n">
        <v>841112302270</v>
      </c>
      <c r="I277" s="48" t="s">
        <v>1721</v>
      </c>
      <c r="J277" s="22" t="s">
        <v>1722</v>
      </c>
      <c r="K277" s="49" t="s">
        <v>1554</v>
      </c>
      <c r="L277" s="50" t="n">
        <v>41264</v>
      </c>
    </row>
    <row r="278" customFormat="false" ht="36" hidden="false" customHeight="false" outlineLevel="0" collapsed="false">
      <c r="A278" s="15" t="n">
        <v>272</v>
      </c>
      <c r="B278" s="43" t="s">
        <v>1455</v>
      </c>
      <c r="C278" s="16" t="s">
        <v>1723</v>
      </c>
      <c r="D278" s="18" t="n">
        <v>21240010307</v>
      </c>
      <c r="E278" s="45" t="n">
        <v>600500513591</v>
      </c>
      <c r="F278" s="46" t="s">
        <v>1724</v>
      </c>
      <c r="G278" s="47" t="s">
        <v>1725</v>
      </c>
      <c r="H278" s="45" t="n">
        <v>730617300056</v>
      </c>
      <c r="I278" s="51" t="s">
        <v>1726</v>
      </c>
      <c r="J278" s="45" t="s">
        <v>1727</v>
      </c>
      <c r="K278" s="49" t="s">
        <v>1554</v>
      </c>
      <c r="L278" s="52" t="n">
        <v>41268</v>
      </c>
    </row>
    <row r="279" customFormat="false" ht="36" hidden="false" customHeight="false" outlineLevel="0" collapsed="false">
      <c r="A279" s="15" t="n">
        <v>273</v>
      </c>
      <c r="B279" s="43" t="s">
        <v>1455</v>
      </c>
      <c r="C279" s="16" t="s">
        <v>1728</v>
      </c>
      <c r="D279" s="18" t="n">
        <v>110740015104</v>
      </c>
      <c r="E279" s="45" t="n">
        <v>600700651048</v>
      </c>
      <c r="F279" s="46" t="s">
        <v>1729</v>
      </c>
      <c r="G279" s="47" t="s">
        <v>1730</v>
      </c>
      <c r="H279" s="44" t="n">
        <v>690227301292</v>
      </c>
      <c r="I279" s="51" t="s">
        <v>1731</v>
      </c>
      <c r="J279" s="22" t="s">
        <v>1732</v>
      </c>
      <c r="K279" s="49" t="s">
        <v>1554</v>
      </c>
      <c r="L279" s="50" t="n">
        <v>41277</v>
      </c>
    </row>
    <row r="280" customFormat="false" ht="72" hidden="false" customHeight="false" outlineLevel="0" collapsed="false">
      <c r="A280" s="15" t="n">
        <v>274</v>
      </c>
      <c r="B280" s="43" t="s">
        <v>1455</v>
      </c>
      <c r="C280" s="16" t="s">
        <v>1733</v>
      </c>
      <c r="D280" s="44" t="n">
        <v>60240017745</v>
      </c>
      <c r="E280" s="45" t="n">
        <v>600900566773</v>
      </c>
      <c r="F280" s="46" t="s">
        <v>1734</v>
      </c>
      <c r="G280" s="47" t="s">
        <v>1735</v>
      </c>
      <c r="H280" s="44" t="n">
        <v>690903300625</v>
      </c>
      <c r="I280" s="47" t="s">
        <v>1736</v>
      </c>
      <c r="J280" s="44" t="n">
        <v>690903300625.641</v>
      </c>
      <c r="K280" s="49" t="s">
        <v>1737</v>
      </c>
      <c r="L280" s="50" t="n">
        <v>41282</v>
      </c>
    </row>
    <row r="281" customFormat="false" ht="48" hidden="false" customHeight="false" outlineLevel="0" collapsed="false">
      <c r="A281" s="15" t="n">
        <v>275</v>
      </c>
      <c r="B281" s="43" t="s">
        <v>1455</v>
      </c>
      <c r="C281" s="16" t="s">
        <v>1738</v>
      </c>
      <c r="D281" s="18" t="n">
        <v>100140003870</v>
      </c>
      <c r="E281" s="45" t="n">
        <v>600700625827</v>
      </c>
      <c r="F281" s="46" t="s">
        <v>1739</v>
      </c>
      <c r="G281" s="47" t="s">
        <v>1740</v>
      </c>
      <c r="H281" s="44" t="n">
        <v>830422302648</v>
      </c>
      <c r="I281" s="51" t="s">
        <v>1741</v>
      </c>
      <c r="J281" s="22" t="s">
        <v>1742</v>
      </c>
      <c r="K281" s="49" t="s">
        <v>1554</v>
      </c>
      <c r="L281" s="50" t="n">
        <v>41282</v>
      </c>
    </row>
    <row r="282" customFormat="false" ht="48" hidden="false" customHeight="false" outlineLevel="0" collapsed="false">
      <c r="A282" s="15" t="n">
        <v>276</v>
      </c>
      <c r="B282" s="43" t="s">
        <v>1455</v>
      </c>
      <c r="C282" s="16" t="s">
        <v>1743</v>
      </c>
      <c r="D282" s="18" t="n">
        <v>30840008237</v>
      </c>
      <c r="E282" s="45" t="n">
        <v>600400521731</v>
      </c>
      <c r="F282" s="46" t="s">
        <v>1744</v>
      </c>
      <c r="G282" s="47" t="s">
        <v>1745</v>
      </c>
      <c r="H282" s="45" t="n">
        <v>760712300830</v>
      </c>
      <c r="I282" s="53" t="s">
        <v>1745</v>
      </c>
      <c r="J282" s="45" t="n">
        <v>760712300830</v>
      </c>
      <c r="K282" s="49" t="s">
        <v>1482</v>
      </c>
      <c r="L282" s="52" t="n">
        <v>41283</v>
      </c>
    </row>
    <row r="283" customFormat="false" ht="36" hidden="false" customHeight="false" outlineLevel="0" collapsed="false">
      <c r="A283" s="15" t="n">
        <v>277</v>
      </c>
      <c r="B283" s="43" t="s">
        <v>1455</v>
      </c>
      <c r="C283" s="16" t="s">
        <v>1746</v>
      </c>
      <c r="D283" s="45" t="n">
        <v>30240005220</v>
      </c>
      <c r="E283" s="45" t="n">
        <v>600700516670</v>
      </c>
      <c r="F283" s="46" t="s">
        <v>1747</v>
      </c>
      <c r="G283" s="47" t="s">
        <v>1748</v>
      </c>
      <c r="H283" s="45" t="n">
        <v>611026302147</v>
      </c>
      <c r="I283" s="51" t="s">
        <v>1749</v>
      </c>
      <c r="J283" s="45" t="n">
        <v>700803301545</v>
      </c>
      <c r="K283" s="49" t="s">
        <v>1504</v>
      </c>
      <c r="L283" s="52" t="n">
        <v>41284</v>
      </c>
    </row>
    <row r="284" customFormat="false" ht="48" hidden="false" customHeight="false" outlineLevel="0" collapsed="false">
      <c r="A284" s="15" t="n">
        <v>278</v>
      </c>
      <c r="B284" s="43" t="s">
        <v>1455</v>
      </c>
      <c r="C284" s="16" t="s">
        <v>1750</v>
      </c>
      <c r="D284" s="45" t="n">
        <v>100840012250</v>
      </c>
      <c r="E284" s="45" t="n">
        <v>600500586080</v>
      </c>
      <c r="F284" s="46" t="s">
        <v>1751</v>
      </c>
      <c r="G284" s="47" t="s">
        <v>1752</v>
      </c>
      <c r="H284" s="22" t="n">
        <v>790818300763</v>
      </c>
      <c r="I284" s="56" t="s">
        <v>1753</v>
      </c>
      <c r="J284" s="22" t="n">
        <v>790818300763</v>
      </c>
      <c r="K284" s="49" t="s">
        <v>1477</v>
      </c>
      <c r="L284" s="50" t="n">
        <v>41285</v>
      </c>
    </row>
    <row r="285" customFormat="false" ht="48" hidden="false" customHeight="false" outlineLevel="0" collapsed="false">
      <c r="A285" s="15" t="n">
        <v>279</v>
      </c>
      <c r="B285" s="43" t="s">
        <v>1455</v>
      </c>
      <c r="C285" s="16" t="s">
        <v>1754</v>
      </c>
      <c r="D285" s="18" t="n">
        <v>110240021775</v>
      </c>
      <c r="E285" s="45" t="n">
        <v>600400627363</v>
      </c>
      <c r="F285" s="46" t="s">
        <v>1755</v>
      </c>
      <c r="G285" s="47" t="s">
        <v>1756</v>
      </c>
      <c r="H285" s="45" t="n">
        <v>800317402013</v>
      </c>
      <c r="I285" s="53" t="s">
        <v>1756</v>
      </c>
      <c r="J285" s="45" t="n">
        <v>800317402013</v>
      </c>
      <c r="K285" s="49" t="s">
        <v>1482</v>
      </c>
      <c r="L285" s="52" t="n">
        <v>41285</v>
      </c>
    </row>
    <row r="286" customFormat="false" ht="36" hidden="false" customHeight="false" outlineLevel="0" collapsed="false">
      <c r="A286" s="15" t="n">
        <v>280</v>
      </c>
      <c r="B286" s="43" t="s">
        <v>1455</v>
      </c>
      <c r="C286" s="16" t="s">
        <v>1757</v>
      </c>
      <c r="D286" s="18" t="n">
        <v>60240001818</v>
      </c>
      <c r="E286" s="45" t="n">
        <v>600800516993</v>
      </c>
      <c r="F286" s="46" t="s">
        <v>1758</v>
      </c>
      <c r="G286" s="47" t="s">
        <v>1759</v>
      </c>
      <c r="H286" s="44" t="n">
        <v>750325302198</v>
      </c>
      <c r="I286" s="48" t="s">
        <v>1760</v>
      </c>
      <c r="J286" s="22" t="s">
        <v>1761</v>
      </c>
      <c r="K286" s="49" t="s">
        <v>1762</v>
      </c>
      <c r="L286" s="50" t="n">
        <v>41285</v>
      </c>
    </row>
    <row r="287" customFormat="false" ht="36" hidden="false" customHeight="false" outlineLevel="0" collapsed="false">
      <c r="A287" s="15" t="n">
        <v>281</v>
      </c>
      <c r="B287" s="43" t="s">
        <v>1455</v>
      </c>
      <c r="C287" s="16" t="s">
        <v>1763</v>
      </c>
      <c r="D287" s="44" t="n">
        <v>430925300137</v>
      </c>
      <c r="E287" s="45" t="n">
        <v>600710259592</v>
      </c>
      <c r="F287" s="46" t="s">
        <v>1764</v>
      </c>
      <c r="G287" s="47" t="s">
        <v>1765</v>
      </c>
      <c r="H287" s="20" t="s">
        <v>1766</v>
      </c>
      <c r="I287" s="48"/>
      <c r="J287" s="44"/>
      <c r="K287" s="49" t="s">
        <v>1767</v>
      </c>
      <c r="L287" s="50" t="n">
        <v>41298</v>
      </c>
    </row>
    <row r="288" customFormat="false" ht="36" hidden="false" customHeight="false" outlineLevel="0" collapsed="false">
      <c r="A288" s="15" t="n">
        <v>282</v>
      </c>
      <c r="B288" s="43" t="s">
        <v>1455</v>
      </c>
      <c r="C288" s="16" t="s">
        <v>1768</v>
      </c>
      <c r="D288" s="18" t="n">
        <v>40140001990</v>
      </c>
      <c r="E288" s="45" t="n">
        <v>600400527763</v>
      </c>
      <c r="F288" s="46" t="s">
        <v>1769</v>
      </c>
      <c r="G288" s="47" t="s">
        <v>1770</v>
      </c>
      <c r="H288" s="44" t="n">
        <v>810327302013</v>
      </c>
      <c r="I288" s="48" t="s">
        <v>1771</v>
      </c>
      <c r="J288" s="44" t="s">
        <v>1772</v>
      </c>
      <c r="K288" s="49" t="s">
        <v>1767</v>
      </c>
      <c r="L288" s="50" t="n">
        <v>41309</v>
      </c>
    </row>
    <row r="289" customFormat="false" ht="48" hidden="false" customHeight="false" outlineLevel="0" collapsed="false">
      <c r="A289" s="15" t="n">
        <v>283</v>
      </c>
      <c r="B289" s="43" t="s">
        <v>1455</v>
      </c>
      <c r="C289" s="16" t="s">
        <v>1773</v>
      </c>
      <c r="D289" s="18" t="n">
        <v>990840000736</v>
      </c>
      <c r="E289" s="45" t="n">
        <v>600900149316</v>
      </c>
      <c r="F289" s="46" t="s">
        <v>1774</v>
      </c>
      <c r="G289" s="47" t="s">
        <v>1775</v>
      </c>
      <c r="H289" s="45" t="n">
        <v>751011400321</v>
      </c>
      <c r="I289" s="53" t="s">
        <v>1776</v>
      </c>
      <c r="J289" s="45" t="n">
        <v>751011400321</v>
      </c>
      <c r="K289" s="49" t="s">
        <v>1632</v>
      </c>
      <c r="L289" s="52" t="n">
        <v>41310</v>
      </c>
    </row>
    <row r="290" customFormat="false" ht="48" hidden="false" customHeight="false" outlineLevel="0" collapsed="false">
      <c r="A290" s="15" t="n">
        <v>284</v>
      </c>
      <c r="B290" s="43" t="s">
        <v>1455</v>
      </c>
      <c r="C290" s="16" t="s">
        <v>1777</v>
      </c>
      <c r="D290" s="18" t="n">
        <v>70340002534</v>
      </c>
      <c r="E290" s="45" t="n">
        <v>620200246998</v>
      </c>
      <c r="F290" s="46" t="s">
        <v>1614</v>
      </c>
      <c r="G290" s="47" t="s">
        <v>1778</v>
      </c>
      <c r="H290" s="22" t="n">
        <v>780316301443</v>
      </c>
      <c r="I290" s="51" t="s">
        <v>1779</v>
      </c>
      <c r="J290" s="22" t="s">
        <v>1780</v>
      </c>
      <c r="K290" s="49" t="s">
        <v>1781</v>
      </c>
      <c r="L290" s="52" t="n">
        <v>41310</v>
      </c>
    </row>
    <row r="291" customFormat="false" ht="36" hidden="false" customHeight="false" outlineLevel="0" collapsed="false">
      <c r="A291" s="15" t="n">
        <v>285</v>
      </c>
      <c r="B291" s="43" t="s">
        <v>1455</v>
      </c>
      <c r="C291" s="16" t="s">
        <v>1782</v>
      </c>
      <c r="D291" s="44" t="n">
        <v>760901300273</v>
      </c>
      <c r="E291" s="44" t="n">
        <v>600820018282</v>
      </c>
      <c r="F291" s="46" t="s">
        <v>1783</v>
      </c>
      <c r="G291" s="47" t="s">
        <v>1784</v>
      </c>
      <c r="H291" s="20" t="s">
        <v>1785</v>
      </c>
      <c r="I291" s="48"/>
      <c r="J291" s="44"/>
      <c r="K291" s="49" t="s">
        <v>1786</v>
      </c>
      <c r="L291" s="50" t="n">
        <v>41312</v>
      </c>
    </row>
    <row r="292" customFormat="false" ht="48" hidden="false" customHeight="false" outlineLevel="0" collapsed="false">
      <c r="A292" s="15" t="n">
        <v>286</v>
      </c>
      <c r="B292" s="43" t="s">
        <v>1455</v>
      </c>
      <c r="C292" s="16" t="s">
        <v>1787</v>
      </c>
      <c r="D292" s="45" t="n">
        <v>60440005540</v>
      </c>
      <c r="E292" s="45" t="n">
        <v>600900569822</v>
      </c>
      <c r="F292" s="46" t="s">
        <v>1788</v>
      </c>
      <c r="G292" s="47" t="s">
        <v>1789</v>
      </c>
      <c r="H292" s="22" t="n">
        <v>791109300206</v>
      </c>
      <c r="I292" s="51" t="s">
        <v>1790</v>
      </c>
      <c r="J292" s="18" t="s">
        <v>1524</v>
      </c>
      <c r="K292" s="49" t="s">
        <v>1791</v>
      </c>
      <c r="L292" s="52" t="n">
        <v>41312</v>
      </c>
    </row>
    <row r="293" customFormat="false" ht="48" hidden="false" customHeight="false" outlineLevel="0" collapsed="false">
      <c r="A293" s="15" t="n">
        <v>287</v>
      </c>
      <c r="B293" s="43" t="s">
        <v>1455</v>
      </c>
      <c r="C293" s="16" t="s">
        <v>1792</v>
      </c>
      <c r="D293" s="18" t="n">
        <v>60140000360</v>
      </c>
      <c r="E293" s="45" t="n">
        <v>600300538193</v>
      </c>
      <c r="F293" s="46" t="s">
        <v>1793</v>
      </c>
      <c r="G293" s="47" t="s">
        <v>1794</v>
      </c>
      <c r="H293" s="44" t="n">
        <v>771117350301</v>
      </c>
      <c r="I293" s="48" t="s">
        <v>1795</v>
      </c>
      <c r="J293" s="44" t="s">
        <v>1796</v>
      </c>
      <c r="K293" s="49" t="s">
        <v>1504</v>
      </c>
      <c r="L293" s="50" t="n">
        <v>41313</v>
      </c>
    </row>
    <row r="294" customFormat="false" ht="48" hidden="false" customHeight="false" outlineLevel="0" collapsed="false">
      <c r="A294" s="15" t="n">
        <v>288</v>
      </c>
      <c r="B294" s="43" t="s">
        <v>1455</v>
      </c>
      <c r="C294" s="16" t="s">
        <v>1797</v>
      </c>
      <c r="D294" s="45" t="n">
        <v>50140013608</v>
      </c>
      <c r="E294" s="45" t="n">
        <v>600400542085</v>
      </c>
      <c r="F294" s="46" t="s">
        <v>1798</v>
      </c>
      <c r="G294" s="47" t="s">
        <v>1799</v>
      </c>
      <c r="H294" s="22" t="n">
        <v>630906301559</v>
      </c>
      <c r="I294" s="51" t="s">
        <v>1800</v>
      </c>
      <c r="J294" s="22" t="n">
        <v>630424300978</v>
      </c>
      <c r="K294" s="49" t="s">
        <v>1493</v>
      </c>
      <c r="L294" s="19" t="n">
        <v>41316</v>
      </c>
    </row>
    <row r="295" customFormat="false" ht="36" hidden="false" customHeight="false" outlineLevel="0" collapsed="false">
      <c r="A295" s="15" t="n">
        <v>289</v>
      </c>
      <c r="B295" s="43" t="s">
        <v>1455</v>
      </c>
      <c r="C295" s="16" t="s">
        <v>1801</v>
      </c>
      <c r="D295" s="44" t="n">
        <v>41140001328</v>
      </c>
      <c r="E295" s="45" t="n">
        <v>600500000697</v>
      </c>
      <c r="F295" s="46" t="s">
        <v>1802</v>
      </c>
      <c r="G295" s="47" t="s">
        <v>1803</v>
      </c>
      <c r="H295" s="44" t="n">
        <v>520125400837</v>
      </c>
      <c r="I295" s="48" t="s">
        <v>1804</v>
      </c>
      <c r="J295" s="44" t="n">
        <v>60540016202</v>
      </c>
      <c r="K295" s="49" t="s">
        <v>1805</v>
      </c>
      <c r="L295" s="50" t="n">
        <v>41325</v>
      </c>
    </row>
    <row r="296" customFormat="false" ht="72" hidden="false" customHeight="false" outlineLevel="0" collapsed="false">
      <c r="A296" s="15" t="n">
        <v>290</v>
      </c>
      <c r="B296" s="43" t="s">
        <v>1455</v>
      </c>
      <c r="C296" s="16" t="s">
        <v>1806</v>
      </c>
      <c r="D296" s="18" t="n">
        <v>61140010509</v>
      </c>
      <c r="E296" s="45" t="n">
        <v>600500560043</v>
      </c>
      <c r="F296" s="46" t="s">
        <v>1600</v>
      </c>
      <c r="G296" s="47" t="s">
        <v>1807</v>
      </c>
      <c r="H296" s="44" t="n">
        <v>731008301115</v>
      </c>
      <c r="I296" s="48" t="s">
        <v>1808</v>
      </c>
      <c r="J296" s="44" t="s">
        <v>1612</v>
      </c>
      <c r="K296" s="49" t="s">
        <v>1809</v>
      </c>
      <c r="L296" s="50" t="n">
        <v>41332</v>
      </c>
    </row>
    <row r="297" customFormat="false" ht="48" hidden="false" customHeight="false" outlineLevel="0" collapsed="false">
      <c r="A297" s="15" t="n">
        <v>291</v>
      </c>
      <c r="B297" s="43" t="s">
        <v>1455</v>
      </c>
      <c r="C297" s="16" t="s">
        <v>1810</v>
      </c>
      <c r="D297" s="18" t="n">
        <v>50440013560</v>
      </c>
      <c r="E297" s="45" t="n">
        <v>90900213171</v>
      </c>
      <c r="F297" s="46" t="s">
        <v>1473</v>
      </c>
      <c r="G297" s="47" t="s">
        <v>1811</v>
      </c>
      <c r="H297" s="45" t="n">
        <v>870810302595</v>
      </c>
      <c r="I297" s="53" t="s">
        <v>1812</v>
      </c>
      <c r="J297" s="45" t="n">
        <v>870810302595</v>
      </c>
      <c r="K297" s="49" t="s">
        <v>1813</v>
      </c>
      <c r="L297" s="52" t="n">
        <v>41334</v>
      </c>
    </row>
    <row r="298" customFormat="false" ht="36" hidden="false" customHeight="false" outlineLevel="0" collapsed="false">
      <c r="A298" s="15" t="n">
        <v>292</v>
      </c>
      <c r="B298" s="43" t="s">
        <v>1455</v>
      </c>
      <c r="C298" s="16" t="s">
        <v>1814</v>
      </c>
      <c r="D298" s="45" t="n">
        <v>60740000302</v>
      </c>
      <c r="E298" s="45" t="n">
        <v>600400565997</v>
      </c>
      <c r="F298" s="46" t="s">
        <v>1815</v>
      </c>
      <c r="G298" s="47" t="s">
        <v>1816</v>
      </c>
      <c r="H298" s="45" t="n">
        <v>800408301093</v>
      </c>
      <c r="I298" s="51" t="s">
        <v>1817</v>
      </c>
      <c r="J298" s="45" t="n">
        <v>800408301093</v>
      </c>
      <c r="K298" s="49" t="s">
        <v>1554</v>
      </c>
      <c r="L298" s="19" t="n">
        <v>41334</v>
      </c>
    </row>
    <row r="299" customFormat="false" ht="60" hidden="false" customHeight="false" outlineLevel="0" collapsed="false">
      <c r="A299" s="15" t="n">
        <v>293</v>
      </c>
      <c r="B299" s="43" t="s">
        <v>1455</v>
      </c>
      <c r="C299" s="16" t="s">
        <v>1818</v>
      </c>
      <c r="D299" s="18" t="n">
        <v>1040003422</v>
      </c>
      <c r="E299" s="45" t="n">
        <v>600700213820</v>
      </c>
      <c r="F299" s="46" t="s">
        <v>1580</v>
      </c>
      <c r="G299" s="47" t="s">
        <v>1819</v>
      </c>
      <c r="H299" s="22" t="n">
        <v>720614301889</v>
      </c>
      <c r="I299" s="51" t="s">
        <v>1820</v>
      </c>
      <c r="J299" s="22" t="s">
        <v>1821</v>
      </c>
      <c r="K299" s="49" t="s">
        <v>1621</v>
      </c>
      <c r="L299" s="52" t="n">
        <v>41334</v>
      </c>
    </row>
    <row r="300" customFormat="false" ht="24" hidden="false" customHeight="false" outlineLevel="0" collapsed="false">
      <c r="A300" s="15" t="n">
        <v>294</v>
      </c>
      <c r="B300" s="43" t="s">
        <v>1455</v>
      </c>
      <c r="C300" s="16" t="s">
        <v>1822</v>
      </c>
      <c r="D300" s="18" t="n">
        <v>50340007650</v>
      </c>
      <c r="E300" s="45" t="n">
        <v>600300529304</v>
      </c>
      <c r="F300" s="46" t="s">
        <v>1823</v>
      </c>
      <c r="G300" s="47" t="s">
        <v>1824</v>
      </c>
      <c r="H300" s="44" t="n">
        <v>580301303832</v>
      </c>
      <c r="I300" s="51" t="s">
        <v>1825</v>
      </c>
      <c r="J300" s="22" t="s">
        <v>1826</v>
      </c>
      <c r="K300" s="49" t="s">
        <v>1460</v>
      </c>
      <c r="L300" s="50" t="n">
        <v>41334</v>
      </c>
    </row>
    <row r="301" customFormat="false" ht="24" hidden="false" customHeight="false" outlineLevel="0" collapsed="false">
      <c r="A301" s="15" t="n">
        <v>295</v>
      </c>
      <c r="B301" s="43" t="s">
        <v>1455</v>
      </c>
      <c r="C301" s="16" t="s">
        <v>1827</v>
      </c>
      <c r="D301" s="45" t="n">
        <v>11040002119</v>
      </c>
      <c r="E301" s="45" t="n">
        <v>600900180784</v>
      </c>
      <c r="F301" s="46" t="s">
        <v>1828</v>
      </c>
      <c r="G301" s="47" t="s">
        <v>1829</v>
      </c>
      <c r="H301" s="45" t="n">
        <v>720101301017</v>
      </c>
      <c r="I301" s="51" t="s">
        <v>1830</v>
      </c>
      <c r="J301" s="45" t="n">
        <v>720101301017</v>
      </c>
      <c r="K301" s="49" t="s">
        <v>1831</v>
      </c>
      <c r="L301" s="52" t="n">
        <v>41334</v>
      </c>
    </row>
    <row r="302" customFormat="false" ht="36" hidden="false" customHeight="false" outlineLevel="0" collapsed="false">
      <c r="A302" s="15" t="n">
        <v>296</v>
      </c>
      <c r="B302" s="43" t="s">
        <v>1455</v>
      </c>
      <c r="C302" s="16" t="s">
        <v>1832</v>
      </c>
      <c r="D302" s="18" t="n">
        <v>80540004778</v>
      </c>
      <c r="E302" s="45" t="n">
        <v>600700602930</v>
      </c>
      <c r="F302" s="46" t="s">
        <v>1833</v>
      </c>
      <c r="G302" s="47" t="s">
        <v>1834</v>
      </c>
      <c r="H302" s="45" t="n">
        <v>651127301839</v>
      </c>
      <c r="I302" s="53" t="s">
        <v>1835</v>
      </c>
      <c r="J302" s="45" t="n">
        <v>651127301839</v>
      </c>
      <c r="K302" s="49" t="s">
        <v>1460</v>
      </c>
      <c r="L302" s="52" t="n">
        <v>41339</v>
      </c>
    </row>
    <row r="303" customFormat="false" ht="36" hidden="false" customHeight="false" outlineLevel="0" collapsed="false">
      <c r="A303" s="15" t="n">
        <v>297</v>
      </c>
      <c r="B303" s="43" t="s">
        <v>1455</v>
      </c>
      <c r="C303" s="16" t="s">
        <v>1836</v>
      </c>
      <c r="D303" s="45" t="n">
        <v>61240005625</v>
      </c>
      <c r="E303" s="45" t="n">
        <v>600800520749</v>
      </c>
      <c r="F303" s="46" t="s">
        <v>1837</v>
      </c>
      <c r="G303" s="47" t="s">
        <v>1838</v>
      </c>
      <c r="H303" s="22" t="n">
        <v>710525000033</v>
      </c>
      <c r="I303" s="51" t="s">
        <v>1839</v>
      </c>
      <c r="J303" s="22" t="n">
        <v>710525000033</v>
      </c>
      <c r="K303" s="49" t="s">
        <v>1504</v>
      </c>
      <c r="L303" s="52" t="n">
        <v>41352</v>
      </c>
    </row>
    <row r="304" customFormat="false" ht="36" hidden="false" customHeight="false" outlineLevel="0" collapsed="false">
      <c r="A304" s="15" t="n">
        <v>298</v>
      </c>
      <c r="B304" s="43" t="s">
        <v>1455</v>
      </c>
      <c r="C304" s="16" t="s">
        <v>1840</v>
      </c>
      <c r="D304" s="18" t="n">
        <v>70140007548</v>
      </c>
      <c r="E304" s="45" t="n">
        <v>600300550016</v>
      </c>
      <c r="F304" s="46" t="s">
        <v>1841</v>
      </c>
      <c r="G304" s="47" t="s">
        <v>1842</v>
      </c>
      <c r="H304" s="22" t="n">
        <v>730906301540</v>
      </c>
      <c r="I304" s="51" t="s">
        <v>1843</v>
      </c>
      <c r="J304" s="22" t="s">
        <v>1844</v>
      </c>
      <c r="K304" s="49" t="s">
        <v>1621</v>
      </c>
      <c r="L304" s="52" t="n">
        <v>41359</v>
      </c>
    </row>
    <row r="305" customFormat="false" ht="36" hidden="false" customHeight="false" outlineLevel="0" collapsed="false">
      <c r="A305" s="15" t="n">
        <v>299</v>
      </c>
      <c r="B305" s="43" t="s">
        <v>1455</v>
      </c>
      <c r="C305" s="16" t="s">
        <v>1845</v>
      </c>
      <c r="D305" s="45" t="n">
        <v>50940007206</v>
      </c>
      <c r="E305" s="45" t="n">
        <v>600400551942</v>
      </c>
      <c r="F305" s="46" t="s">
        <v>1600</v>
      </c>
      <c r="G305" s="47" t="s">
        <v>1846</v>
      </c>
      <c r="H305" s="45" t="n">
        <v>91320142903</v>
      </c>
      <c r="I305" s="51" t="s">
        <v>1847</v>
      </c>
      <c r="J305" s="45" t="n">
        <v>91320142903</v>
      </c>
      <c r="K305" s="49" t="s">
        <v>368</v>
      </c>
      <c r="L305" s="19" t="n">
        <v>41360</v>
      </c>
    </row>
    <row r="306" customFormat="false" ht="36" hidden="false" customHeight="false" outlineLevel="0" collapsed="false">
      <c r="A306" s="15" t="n">
        <v>300</v>
      </c>
      <c r="B306" s="43" t="s">
        <v>1455</v>
      </c>
      <c r="C306" s="16" t="s">
        <v>1848</v>
      </c>
      <c r="D306" s="18" t="n">
        <v>60340000962</v>
      </c>
      <c r="E306" s="45" t="n">
        <v>600800517310</v>
      </c>
      <c r="F306" s="46" t="s">
        <v>1679</v>
      </c>
      <c r="G306" s="47" t="s">
        <v>1849</v>
      </c>
      <c r="H306" s="45" t="n">
        <v>690801403295</v>
      </c>
      <c r="I306" s="51" t="s">
        <v>1850</v>
      </c>
      <c r="J306" s="45" t="s">
        <v>1851</v>
      </c>
      <c r="K306" s="49" t="s">
        <v>1621</v>
      </c>
      <c r="L306" s="52" t="n">
        <v>41360</v>
      </c>
    </row>
    <row r="307" customFormat="false" ht="36" hidden="false" customHeight="false" outlineLevel="0" collapsed="false">
      <c r="A307" s="15" t="n">
        <v>301</v>
      </c>
      <c r="B307" s="43" t="s">
        <v>1455</v>
      </c>
      <c r="C307" s="16" t="s">
        <v>1852</v>
      </c>
      <c r="D307" s="18" t="n">
        <v>80940008557</v>
      </c>
      <c r="E307" s="45" t="n">
        <v>600700607480</v>
      </c>
      <c r="F307" s="46" t="s">
        <v>1828</v>
      </c>
      <c r="G307" s="47" t="s">
        <v>1853</v>
      </c>
      <c r="H307" s="45" t="n">
        <v>871109300947</v>
      </c>
      <c r="I307" s="53" t="s">
        <v>1853</v>
      </c>
      <c r="J307" s="45" t="n">
        <v>871109300947</v>
      </c>
      <c r="K307" s="49" t="s">
        <v>1854</v>
      </c>
      <c r="L307" s="52" t="n">
        <v>41367</v>
      </c>
    </row>
    <row r="308" customFormat="false" ht="48" hidden="false" customHeight="false" outlineLevel="0" collapsed="false">
      <c r="A308" s="15" t="n">
        <v>302</v>
      </c>
      <c r="B308" s="43" t="s">
        <v>1455</v>
      </c>
      <c r="C308" s="16" t="s">
        <v>1855</v>
      </c>
      <c r="D308" s="18" t="n">
        <v>980740000493</v>
      </c>
      <c r="E308" s="45" t="n">
        <v>600700174100</v>
      </c>
      <c r="F308" s="46" t="s">
        <v>1856</v>
      </c>
      <c r="G308" s="47" t="s">
        <v>1857</v>
      </c>
      <c r="H308" s="45" t="n">
        <v>740314300556</v>
      </c>
      <c r="I308" s="55" t="s">
        <v>1858</v>
      </c>
      <c r="J308" s="45" t="s">
        <v>1859</v>
      </c>
      <c r="K308" s="49" t="s">
        <v>1554</v>
      </c>
      <c r="L308" s="52" t="n">
        <v>41368</v>
      </c>
    </row>
    <row r="309" customFormat="false" ht="48" hidden="false" customHeight="false" outlineLevel="0" collapsed="false">
      <c r="A309" s="15" t="n">
        <v>303</v>
      </c>
      <c r="B309" s="43" t="s">
        <v>1455</v>
      </c>
      <c r="C309" s="16" t="s">
        <v>1860</v>
      </c>
      <c r="D309" s="18" t="n">
        <v>50340003231</v>
      </c>
      <c r="E309" s="45" t="n">
        <v>600400544752</v>
      </c>
      <c r="F309" s="46" t="s">
        <v>1595</v>
      </c>
      <c r="G309" s="47" t="s">
        <v>1861</v>
      </c>
      <c r="H309" s="45" t="n">
        <v>731103300391</v>
      </c>
      <c r="I309" s="53" t="s">
        <v>1862</v>
      </c>
      <c r="J309" s="45" t="n">
        <v>731103300391</v>
      </c>
      <c r="K309" s="49" t="s">
        <v>1554</v>
      </c>
      <c r="L309" s="52" t="n">
        <v>41368</v>
      </c>
    </row>
    <row r="310" customFormat="false" ht="48" hidden="false" customHeight="false" outlineLevel="0" collapsed="false">
      <c r="A310" s="15" t="n">
        <v>304</v>
      </c>
      <c r="B310" s="43" t="s">
        <v>1455</v>
      </c>
      <c r="C310" s="16" t="s">
        <v>1863</v>
      </c>
      <c r="D310" s="45" t="n">
        <v>110140010191</v>
      </c>
      <c r="E310" s="45" t="n">
        <v>600400625741</v>
      </c>
      <c r="F310" s="46" t="s">
        <v>1729</v>
      </c>
      <c r="G310" s="47" t="s">
        <v>1864</v>
      </c>
      <c r="H310" s="45" t="n">
        <v>761112301853</v>
      </c>
      <c r="I310" s="51" t="s">
        <v>1865</v>
      </c>
      <c r="J310" s="45" t="n">
        <v>761112301853</v>
      </c>
      <c r="K310" s="49" t="s">
        <v>1477</v>
      </c>
      <c r="L310" s="52" t="n">
        <v>41379</v>
      </c>
    </row>
    <row r="311" customFormat="false" ht="36" hidden="false" customHeight="false" outlineLevel="0" collapsed="false">
      <c r="A311" s="15" t="n">
        <v>305</v>
      </c>
      <c r="B311" s="43" t="s">
        <v>1455</v>
      </c>
      <c r="C311" s="16" t="s">
        <v>1866</v>
      </c>
      <c r="D311" s="45" t="n">
        <v>30540003156</v>
      </c>
      <c r="E311" s="45" t="n">
        <v>600700522837</v>
      </c>
      <c r="F311" s="46" t="s">
        <v>1867</v>
      </c>
      <c r="G311" s="47" t="s">
        <v>1868</v>
      </c>
      <c r="H311" s="22" t="n">
        <v>741029302239</v>
      </c>
      <c r="I311" s="51" t="s">
        <v>1869</v>
      </c>
      <c r="J311" s="22" t="n">
        <v>570815300305</v>
      </c>
      <c r="K311" s="49" t="s">
        <v>1762</v>
      </c>
      <c r="L311" s="50" t="n">
        <v>41379</v>
      </c>
    </row>
    <row r="312" customFormat="false" ht="48" hidden="false" customHeight="false" outlineLevel="0" collapsed="false">
      <c r="A312" s="15" t="n">
        <v>306</v>
      </c>
      <c r="B312" s="43" t="s">
        <v>1455</v>
      </c>
      <c r="C312" s="16" t="s">
        <v>1870</v>
      </c>
      <c r="D312" s="45" t="n">
        <v>21040002577</v>
      </c>
      <c r="E312" s="45" t="n">
        <v>600400510450</v>
      </c>
      <c r="F312" s="46" t="s">
        <v>1871</v>
      </c>
      <c r="G312" s="47" t="s">
        <v>1872</v>
      </c>
      <c r="H312" s="22" t="n">
        <v>570915301179</v>
      </c>
      <c r="I312" s="56" t="s">
        <v>1873</v>
      </c>
      <c r="J312" s="22" t="n">
        <v>570915301179</v>
      </c>
      <c r="K312" s="49" t="s">
        <v>1632</v>
      </c>
      <c r="L312" s="50" t="n">
        <v>41379</v>
      </c>
    </row>
    <row r="313" customFormat="false" ht="48" hidden="false" customHeight="false" outlineLevel="0" collapsed="false">
      <c r="A313" s="15" t="n">
        <v>307</v>
      </c>
      <c r="B313" s="43" t="s">
        <v>1455</v>
      </c>
      <c r="C313" s="16" t="s">
        <v>1874</v>
      </c>
      <c r="D313" s="45" t="n">
        <v>990240004350</v>
      </c>
      <c r="E313" s="45" t="n">
        <v>600400097993</v>
      </c>
      <c r="F313" s="46" t="s">
        <v>1551</v>
      </c>
      <c r="G313" s="47" t="s">
        <v>1872</v>
      </c>
      <c r="H313" s="45" t="n">
        <v>570915301179</v>
      </c>
      <c r="I313" s="51" t="s">
        <v>1875</v>
      </c>
      <c r="J313" s="45" t="n">
        <v>570915301179</v>
      </c>
      <c r="K313" s="49" t="s">
        <v>1632</v>
      </c>
      <c r="L313" s="19" t="n">
        <v>41379</v>
      </c>
    </row>
    <row r="314" customFormat="false" ht="36" hidden="false" customHeight="false" outlineLevel="0" collapsed="false">
      <c r="A314" s="15" t="n">
        <v>308</v>
      </c>
      <c r="B314" s="43" t="s">
        <v>1455</v>
      </c>
      <c r="C314" s="16" t="s">
        <v>1876</v>
      </c>
      <c r="D314" s="18" t="n">
        <v>990640005185</v>
      </c>
      <c r="E314" s="45" t="n">
        <v>600400105140</v>
      </c>
      <c r="F314" s="46" t="s">
        <v>1571</v>
      </c>
      <c r="G314" s="47" t="s">
        <v>1877</v>
      </c>
      <c r="H314" s="45" t="n">
        <v>471003301023</v>
      </c>
      <c r="I314" s="53" t="s">
        <v>1877</v>
      </c>
      <c r="J314" s="45" t="n">
        <v>471003301023</v>
      </c>
      <c r="K314" s="49" t="s">
        <v>1598</v>
      </c>
      <c r="L314" s="52" t="n">
        <v>41379</v>
      </c>
    </row>
    <row r="315" customFormat="false" ht="48" hidden="false" customHeight="false" outlineLevel="0" collapsed="false">
      <c r="A315" s="15" t="n">
        <v>309</v>
      </c>
      <c r="B315" s="43" t="s">
        <v>1455</v>
      </c>
      <c r="C315" s="16" t="s">
        <v>1878</v>
      </c>
      <c r="D315" s="45" t="n">
        <v>60140006568</v>
      </c>
      <c r="E315" s="45" t="n">
        <v>600400557479</v>
      </c>
      <c r="F315" s="46" t="s">
        <v>1879</v>
      </c>
      <c r="G315" s="47" t="s">
        <v>1872</v>
      </c>
      <c r="H315" s="45" t="n">
        <v>570915301179</v>
      </c>
      <c r="I315" s="51" t="s">
        <v>1875</v>
      </c>
      <c r="J315" s="45" t="n">
        <v>570915301179</v>
      </c>
      <c r="K315" s="49" t="s">
        <v>1880</v>
      </c>
      <c r="L315" s="19" t="n">
        <v>41379</v>
      </c>
    </row>
    <row r="316" customFormat="false" ht="48" hidden="false" customHeight="false" outlineLevel="0" collapsed="false">
      <c r="A316" s="15" t="n">
        <v>310</v>
      </c>
      <c r="B316" s="43" t="s">
        <v>1455</v>
      </c>
      <c r="C316" s="16" t="s">
        <v>1881</v>
      </c>
      <c r="D316" s="18" t="n">
        <v>60440006806</v>
      </c>
      <c r="E316" s="45" t="n">
        <v>600900569492</v>
      </c>
      <c r="F316" s="46" t="s">
        <v>1882</v>
      </c>
      <c r="G316" s="47" t="s">
        <v>1883</v>
      </c>
      <c r="H316" s="45" t="n">
        <v>690322301912</v>
      </c>
      <c r="I316" s="53" t="s">
        <v>1883</v>
      </c>
      <c r="J316" s="45" t="n">
        <v>690322301912</v>
      </c>
      <c r="K316" s="49" t="s">
        <v>1460</v>
      </c>
      <c r="L316" s="52" t="n">
        <v>41381</v>
      </c>
    </row>
    <row r="317" customFormat="false" ht="36" hidden="false" customHeight="false" outlineLevel="0" collapsed="false">
      <c r="A317" s="15" t="n">
        <v>311</v>
      </c>
      <c r="B317" s="43" t="s">
        <v>1455</v>
      </c>
      <c r="C317" s="16" t="s">
        <v>1884</v>
      </c>
      <c r="D317" s="18" t="n">
        <v>30640001758</v>
      </c>
      <c r="E317" s="45" t="n">
        <v>600800505338</v>
      </c>
      <c r="F317" s="46" t="s">
        <v>1885</v>
      </c>
      <c r="G317" s="47" t="s">
        <v>1886</v>
      </c>
      <c r="H317" s="45" t="n">
        <v>621210403400</v>
      </c>
      <c r="I317" s="53" t="s">
        <v>1887</v>
      </c>
      <c r="J317" s="45" t="n">
        <v>621210403400</v>
      </c>
      <c r="K317" s="49" t="s">
        <v>1888</v>
      </c>
      <c r="L317" s="52" t="n">
        <v>41381</v>
      </c>
    </row>
    <row r="318" customFormat="false" ht="48" hidden="false" customHeight="false" outlineLevel="0" collapsed="false">
      <c r="A318" s="15" t="n">
        <v>312</v>
      </c>
      <c r="B318" s="43" t="s">
        <v>1455</v>
      </c>
      <c r="C318" s="16" t="s">
        <v>1889</v>
      </c>
      <c r="D318" s="18" t="n">
        <v>50440008533</v>
      </c>
      <c r="E318" s="45" t="n">
        <v>600900553122</v>
      </c>
      <c r="F318" s="46" t="s">
        <v>1885</v>
      </c>
      <c r="G318" s="47" t="s">
        <v>1890</v>
      </c>
      <c r="H318" s="44" t="n">
        <v>870630350656</v>
      </c>
      <c r="I318" s="51" t="s">
        <v>1891</v>
      </c>
      <c r="J318" s="22" t="s">
        <v>1892</v>
      </c>
      <c r="K318" s="49" t="s">
        <v>1893</v>
      </c>
      <c r="L318" s="50" t="n">
        <v>41381</v>
      </c>
    </row>
    <row r="319" customFormat="false" ht="48" hidden="false" customHeight="false" outlineLevel="0" collapsed="false">
      <c r="A319" s="15" t="n">
        <v>313</v>
      </c>
      <c r="B319" s="43" t="s">
        <v>1455</v>
      </c>
      <c r="C319" s="16" t="s">
        <v>1894</v>
      </c>
      <c r="D319" s="18" t="n">
        <v>40740001723</v>
      </c>
      <c r="E319" s="45" t="n">
        <v>600900540329</v>
      </c>
      <c r="F319" s="46" t="s">
        <v>1747</v>
      </c>
      <c r="G319" s="47" t="s">
        <v>1895</v>
      </c>
      <c r="H319" s="45" t="n">
        <v>640713301433</v>
      </c>
      <c r="I319" s="51" t="s">
        <v>1896</v>
      </c>
      <c r="J319" s="45" t="s">
        <v>1897</v>
      </c>
      <c r="K319" s="49" t="s">
        <v>1504</v>
      </c>
      <c r="L319" s="52" t="n">
        <v>41381</v>
      </c>
    </row>
    <row r="320" customFormat="false" ht="48" hidden="false" customHeight="false" outlineLevel="0" collapsed="false">
      <c r="A320" s="15" t="n">
        <v>314</v>
      </c>
      <c r="B320" s="43" t="s">
        <v>1455</v>
      </c>
      <c r="C320" s="16" t="s">
        <v>1898</v>
      </c>
      <c r="D320" s="18" t="n">
        <v>90740002403</v>
      </c>
      <c r="E320" s="45" t="n">
        <v>600300577502</v>
      </c>
      <c r="F320" s="46" t="s">
        <v>1899</v>
      </c>
      <c r="G320" s="47" t="s">
        <v>1900</v>
      </c>
      <c r="H320" s="44" t="n">
        <v>790128302075</v>
      </c>
      <c r="I320" s="51" t="s">
        <v>1901</v>
      </c>
      <c r="J320" s="22" t="n">
        <v>790128302075</v>
      </c>
      <c r="K320" s="49" t="s">
        <v>1477</v>
      </c>
      <c r="L320" s="50" t="n">
        <v>41388</v>
      </c>
    </row>
    <row r="321" customFormat="false" ht="48" hidden="false" customHeight="false" outlineLevel="0" collapsed="false">
      <c r="A321" s="15" t="n">
        <v>315</v>
      </c>
      <c r="B321" s="43" t="s">
        <v>1455</v>
      </c>
      <c r="C321" s="16" t="s">
        <v>1902</v>
      </c>
      <c r="D321" s="45" t="n">
        <v>30240000488</v>
      </c>
      <c r="E321" s="45" t="n">
        <v>600500517517</v>
      </c>
      <c r="F321" s="46" t="s">
        <v>1506</v>
      </c>
      <c r="G321" s="47" t="s">
        <v>1903</v>
      </c>
      <c r="H321" s="45" t="n">
        <v>620621300401</v>
      </c>
      <c r="I321" s="51" t="s">
        <v>1904</v>
      </c>
      <c r="J321" s="45" t="n">
        <v>660221402328</v>
      </c>
      <c r="K321" s="49" t="s">
        <v>1905</v>
      </c>
      <c r="L321" s="19" t="n">
        <v>41396</v>
      </c>
    </row>
    <row r="322" customFormat="false" ht="36" hidden="false" customHeight="false" outlineLevel="0" collapsed="false">
      <c r="A322" s="15" t="n">
        <v>316</v>
      </c>
      <c r="B322" s="43" t="s">
        <v>1455</v>
      </c>
      <c r="C322" s="16" t="s">
        <v>1906</v>
      </c>
      <c r="D322" s="18" t="n">
        <v>30540006725</v>
      </c>
      <c r="E322" s="45" t="n">
        <v>600500520242</v>
      </c>
      <c r="F322" s="46" t="s">
        <v>1907</v>
      </c>
      <c r="G322" s="47" t="s">
        <v>1908</v>
      </c>
      <c r="H322" s="22" t="n">
        <v>810814400195</v>
      </c>
      <c r="I322" s="51" t="s">
        <v>1909</v>
      </c>
      <c r="J322" s="22" t="s">
        <v>1910</v>
      </c>
      <c r="K322" s="49" t="s">
        <v>1593</v>
      </c>
      <c r="L322" s="52" t="n">
        <v>41396</v>
      </c>
    </row>
    <row r="323" customFormat="false" ht="48" hidden="false" customHeight="false" outlineLevel="0" collapsed="false">
      <c r="A323" s="15" t="n">
        <v>317</v>
      </c>
      <c r="B323" s="43" t="s">
        <v>1455</v>
      </c>
      <c r="C323" s="16" t="s">
        <v>1911</v>
      </c>
      <c r="D323" s="18" t="n">
        <v>30640000819</v>
      </c>
      <c r="E323" s="45" t="n">
        <v>600800505316</v>
      </c>
      <c r="F323" s="46" t="s">
        <v>1837</v>
      </c>
      <c r="G323" s="47" t="s">
        <v>1912</v>
      </c>
      <c r="H323" s="22" t="n">
        <v>581123300030</v>
      </c>
      <c r="I323" s="51" t="s">
        <v>1913</v>
      </c>
      <c r="J323" s="22" t="s">
        <v>1914</v>
      </c>
      <c r="K323" s="49" t="s">
        <v>1696</v>
      </c>
      <c r="L323" s="52" t="n">
        <v>41396</v>
      </c>
    </row>
    <row r="324" customFormat="false" ht="48" hidden="false" customHeight="false" outlineLevel="0" collapsed="false">
      <c r="A324" s="15" t="n">
        <v>318</v>
      </c>
      <c r="B324" s="43" t="s">
        <v>1455</v>
      </c>
      <c r="C324" s="16" t="s">
        <v>1915</v>
      </c>
      <c r="D324" s="18" t="n">
        <v>40740004351</v>
      </c>
      <c r="E324" s="45" t="n">
        <v>270100223763</v>
      </c>
      <c r="F324" s="46" t="s">
        <v>1916</v>
      </c>
      <c r="G324" s="47" t="s">
        <v>1917</v>
      </c>
      <c r="H324" s="22" t="n">
        <v>511010302278</v>
      </c>
      <c r="I324" s="51" t="s">
        <v>1918</v>
      </c>
      <c r="J324" s="22" t="s">
        <v>1919</v>
      </c>
      <c r="K324" s="49" t="s">
        <v>1514</v>
      </c>
      <c r="L324" s="52" t="n">
        <v>41396</v>
      </c>
    </row>
    <row r="325" customFormat="false" ht="48" hidden="false" customHeight="false" outlineLevel="0" collapsed="false">
      <c r="A325" s="15" t="n">
        <v>319</v>
      </c>
      <c r="B325" s="43" t="s">
        <v>1455</v>
      </c>
      <c r="C325" s="16" t="s">
        <v>1920</v>
      </c>
      <c r="D325" s="45" t="n">
        <v>10240000860</v>
      </c>
      <c r="E325" s="45" t="n">
        <v>600900170974</v>
      </c>
      <c r="F325" s="46" t="s">
        <v>1793</v>
      </c>
      <c r="G325" s="47" t="s">
        <v>1921</v>
      </c>
      <c r="H325" s="45" t="n">
        <v>701124300717</v>
      </c>
      <c r="I325" s="51" t="s">
        <v>1922</v>
      </c>
      <c r="J325" s="45" t="n">
        <v>701124300717</v>
      </c>
      <c r="K325" s="49" t="s">
        <v>1477</v>
      </c>
      <c r="L325" s="52" t="n">
        <v>41397</v>
      </c>
    </row>
    <row r="326" customFormat="false" ht="48" hidden="false" customHeight="false" outlineLevel="0" collapsed="false">
      <c r="A326" s="15" t="n">
        <v>320</v>
      </c>
      <c r="B326" s="43" t="s">
        <v>1455</v>
      </c>
      <c r="C326" s="16" t="s">
        <v>1923</v>
      </c>
      <c r="D326" s="18" t="n">
        <v>41240006174</v>
      </c>
      <c r="E326" s="45" t="n">
        <v>600900547139</v>
      </c>
      <c r="F326" s="46" t="s">
        <v>1924</v>
      </c>
      <c r="G326" s="47" t="s">
        <v>1925</v>
      </c>
      <c r="H326" s="44" t="n">
        <v>740702300109</v>
      </c>
      <c r="I326" s="51" t="s">
        <v>1926</v>
      </c>
      <c r="J326" s="22" t="n">
        <v>700501300347</v>
      </c>
      <c r="K326" s="49" t="s">
        <v>1927</v>
      </c>
      <c r="L326" s="50" t="n">
        <v>41402</v>
      </c>
    </row>
    <row r="327" customFormat="false" ht="36" hidden="false" customHeight="false" outlineLevel="0" collapsed="false">
      <c r="A327" s="15" t="n">
        <v>321</v>
      </c>
      <c r="B327" s="43" t="s">
        <v>1455</v>
      </c>
      <c r="C327" s="16" t="s">
        <v>1928</v>
      </c>
      <c r="D327" s="44" t="n">
        <v>70440013840</v>
      </c>
      <c r="E327" s="45" t="n">
        <v>90500223777</v>
      </c>
      <c r="F327" s="46" t="s">
        <v>1929</v>
      </c>
      <c r="G327" s="47" t="s">
        <v>1930</v>
      </c>
      <c r="H327" s="44" t="n">
        <v>860125301105</v>
      </c>
      <c r="I327" s="48" t="s">
        <v>1931</v>
      </c>
      <c r="J327" s="44" t="n">
        <v>120640013671</v>
      </c>
      <c r="K327" s="49" t="s">
        <v>1554</v>
      </c>
      <c r="L327" s="19" t="n">
        <v>41407</v>
      </c>
    </row>
    <row r="328" customFormat="false" ht="36" hidden="false" customHeight="false" outlineLevel="0" collapsed="false">
      <c r="A328" s="15" t="n">
        <v>322</v>
      </c>
      <c r="B328" s="43" t="s">
        <v>1455</v>
      </c>
      <c r="C328" s="16" t="s">
        <v>1932</v>
      </c>
      <c r="D328" s="18" t="n">
        <v>60540015006</v>
      </c>
      <c r="E328" s="45" t="n">
        <v>600500555124</v>
      </c>
      <c r="F328" s="46" t="s">
        <v>1933</v>
      </c>
      <c r="G328" s="47" t="s">
        <v>1934</v>
      </c>
      <c r="H328" s="44" t="n">
        <v>820513302511</v>
      </c>
      <c r="I328" s="51" t="s">
        <v>1935</v>
      </c>
      <c r="J328" s="22" t="s">
        <v>1936</v>
      </c>
      <c r="K328" s="49" t="s">
        <v>1937</v>
      </c>
      <c r="L328" s="50" t="n">
        <v>41417</v>
      </c>
    </row>
    <row r="329" customFormat="false" ht="72" hidden="false" customHeight="false" outlineLevel="0" collapsed="false">
      <c r="A329" s="15" t="n">
        <v>323</v>
      </c>
      <c r="B329" s="43" t="s">
        <v>1455</v>
      </c>
      <c r="C329" s="16" t="s">
        <v>1938</v>
      </c>
      <c r="D329" s="45" t="n">
        <v>70240010819</v>
      </c>
      <c r="E329" s="45" t="n">
        <v>600500563015</v>
      </c>
      <c r="F329" s="46" t="s">
        <v>1939</v>
      </c>
      <c r="G329" s="47" t="s">
        <v>1940</v>
      </c>
      <c r="H329" s="45" t="n">
        <v>811009301059</v>
      </c>
      <c r="I329" s="55" t="s">
        <v>1941</v>
      </c>
      <c r="J329" s="45" t="n">
        <v>811009301059</v>
      </c>
      <c r="K329" s="49" t="s">
        <v>1942</v>
      </c>
      <c r="L329" s="50" t="n">
        <v>41424</v>
      </c>
    </row>
    <row r="330" customFormat="false" ht="36" hidden="false" customHeight="false" outlineLevel="0" collapsed="false">
      <c r="A330" s="15" t="n">
        <v>324</v>
      </c>
      <c r="B330" s="43" t="s">
        <v>1455</v>
      </c>
      <c r="C330" s="16" t="s">
        <v>1943</v>
      </c>
      <c r="D330" s="18" t="n">
        <v>80540013132</v>
      </c>
      <c r="E330" s="45" t="n">
        <v>600700603125</v>
      </c>
      <c r="F330" s="46" t="s">
        <v>1944</v>
      </c>
      <c r="G330" s="47" t="s">
        <v>1945</v>
      </c>
      <c r="H330" s="44" t="n">
        <v>810829300758</v>
      </c>
      <c r="I330" s="51" t="s">
        <v>1946</v>
      </c>
      <c r="J330" s="22" t="n">
        <v>710831301034</v>
      </c>
      <c r="K330" s="49" t="s">
        <v>1692</v>
      </c>
      <c r="L330" s="50" t="n">
        <v>41442</v>
      </c>
    </row>
    <row r="331" customFormat="false" ht="48" hidden="false" customHeight="false" outlineLevel="0" collapsed="false">
      <c r="A331" s="15" t="n">
        <v>325</v>
      </c>
      <c r="B331" s="43" t="s">
        <v>1455</v>
      </c>
      <c r="C331" s="16" t="s">
        <v>1947</v>
      </c>
      <c r="D331" s="45" t="n">
        <v>20740003469</v>
      </c>
      <c r="E331" s="45" t="n">
        <v>600900506175</v>
      </c>
      <c r="F331" s="46" t="s">
        <v>1948</v>
      </c>
      <c r="G331" s="47" t="s">
        <v>1949</v>
      </c>
      <c r="H331" s="22" t="n">
        <v>551120400114</v>
      </c>
      <c r="I331" s="51" t="s">
        <v>1950</v>
      </c>
      <c r="J331" s="22" t="n">
        <v>551120400114</v>
      </c>
      <c r="K331" s="49" t="s">
        <v>1477</v>
      </c>
      <c r="L331" s="50" t="n">
        <v>41442</v>
      </c>
    </row>
    <row r="332" customFormat="false" ht="48" hidden="false" customHeight="false" outlineLevel="0" collapsed="false">
      <c r="A332" s="15" t="n">
        <v>326</v>
      </c>
      <c r="B332" s="43" t="s">
        <v>1455</v>
      </c>
      <c r="C332" s="16" t="s">
        <v>1951</v>
      </c>
      <c r="D332" s="45" t="n">
        <v>81140003837</v>
      </c>
      <c r="E332" s="45" t="n">
        <v>600700609355</v>
      </c>
      <c r="F332" s="46" t="s">
        <v>1952</v>
      </c>
      <c r="G332" s="47" t="s">
        <v>1953</v>
      </c>
      <c r="H332" s="22" t="n">
        <v>870716303126</v>
      </c>
      <c r="I332" s="51" t="s">
        <v>1954</v>
      </c>
      <c r="J332" s="22" t="n">
        <v>870716303126</v>
      </c>
      <c r="K332" s="49" t="s">
        <v>1955</v>
      </c>
      <c r="L332" s="50" t="n">
        <v>41443</v>
      </c>
    </row>
    <row r="333" customFormat="false" ht="48" hidden="false" customHeight="false" outlineLevel="0" collapsed="false">
      <c r="A333" s="15" t="n">
        <v>327</v>
      </c>
      <c r="B333" s="43" t="s">
        <v>1455</v>
      </c>
      <c r="C333" s="16" t="s">
        <v>1956</v>
      </c>
      <c r="D333" s="45" t="n">
        <v>911040000041</v>
      </c>
      <c r="E333" s="45" t="n">
        <v>600200027027</v>
      </c>
      <c r="F333" s="46" t="s">
        <v>1957</v>
      </c>
      <c r="G333" s="47" t="s">
        <v>1958</v>
      </c>
      <c r="H333" s="45" t="n">
        <v>571112400759</v>
      </c>
      <c r="I333" s="51" t="s">
        <v>1959</v>
      </c>
      <c r="J333" s="45" t="n">
        <v>40940001807</v>
      </c>
      <c r="K333" s="49" t="s">
        <v>1534</v>
      </c>
      <c r="L333" s="50" t="n">
        <v>41444</v>
      </c>
    </row>
    <row r="334" customFormat="false" ht="36" hidden="false" customHeight="false" outlineLevel="0" collapsed="false">
      <c r="A334" s="15" t="n">
        <v>328</v>
      </c>
      <c r="B334" s="43" t="s">
        <v>1455</v>
      </c>
      <c r="C334" s="16" t="s">
        <v>1960</v>
      </c>
      <c r="D334" s="18" t="n">
        <v>61240013458</v>
      </c>
      <c r="E334" s="45" t="n">
        <v>600300548993</v>
      </c>
      <c r="F334" s="46" t="s">
        <v>1479</v>
      </c>
      <c r="G334" s="47" t="s">
        <v>1961</v>
      </c>
      <c r="H334" s="45" t="n">
        <v>461006401510</v>
      </c>
      <c r="I334" s="53" t="s">
        <v>1962</v>
      </c>
      <c r="J334" s="45" t="n">
        <v>461006401510</v>
      </c>
      <c r="K334" s="49" t="s">
        <v>1482</v>
      </c>
      <c r="L334" s="52" t="n">
        <v>41458</v>
      </c>
    </row>
    <row r="335" customFormat="false" ht="36" hidden="false" customHeight="false" outlineLevel="0" collapsed="false">
      <c r="A335" s="15" t="n">
        <v>329</v>
      </c>
      <c r="B335" s="43" t="s">
        <v>1455</v>
      </c>
      <c r="C335" s="16" t="s">
        <v>1963</v>
      </c>
      <c r="D335" s="45" t="n">
        <v>80940019295</v>
      </c>
      <c r="E335" s="45" t="n">
        <v>330200212101</v>
      </c>
      <c r="F335" s="46" t="s">
        <v>1489</v>
      </c>
      <c r="G335" s="47" t="s">
        <v>1964</v>
      </c>
      <c r="H335" s="45" t="n">
        <v>571223301457</v>
      </c>
      <c r="I335" s="51" t="s">
        <v>1965</v>
      </c>
      <c r="J335" s="45" t="n">
        <v>650616401107</v>
      </c>
      <c r="K335" s="49" t="s">
        <v>1504</v>
      </c>
      <c r="L335" s="52" t="n">
        <v>41459</v>
      </c>
    </row>
    <row r="336" customFormat="false" ht="48" hidden="false" customHeight="false" outlineLevel="0" collapsed="false">
      <c r="A336" s="15" t="n">
        <v>330</v>
      </c>
      <c r="B336" s="43" t="s">
        <v>1455</v>
      </c>
      <c r="C336" s="16" t="s">
        <v>1966</v>
      </c>
      <c r="D336" s="18" t="n">
        <v>90840015746</v>
      </c>
      <c r="E336" s="45" t="n">
        <v>600300578819</v>
      </c>
      <c r="F336" s="46" t="s">
        <v>1967</v>
      </c>
      <c r="G336" s="47" t="s">
        <v>1968</v>
      </c>
      <c r="H336" s="22" t="n">
        <v>850512301454</v>
      </c>
      <c r="I336" s="47" t="s">
        <v>1968</v>
      </c>
      <c r="J336" s="22" t="n">
        <v>850512301454</v>
      </c>
      <c r="K336" s="49" t="s">
        <v>1969</v>
      </c>
      <c r="L336" s="59" t="n">
        <v>41470</v>
      </c>
    </row>
    <row r="337" customFormat="false" ht="48" hidden="false" customHeight="false" outlineLevel="0" collapsed="false">
      <c r="A337" s="15" t="n">
        <v>331</v>
      </c>
      <c r="B337" s="43" t="s">
        <v>1455</v>
      </c>
      <c r="C337" s="16" t="s">
        <v>1970</v>
      </c>
      <c r="D337" s="45" t="n">
        <v>70840007187</v>
      </c>
      <c r="E337" s="45" t="n">
        <v>600700595516</v>
      </c>
      <c r="F337" s="46" t="s">
        <v>1971</v>
      </c>
      <c r="G337" s="47" t="s">
        <v>1972</v>
      </c>
      <c r="H337" s="22" t="n">
        <v>800803302316</v>
      </c>
      <c r="I337" s="56" t="s">
        <v>1973</v>
      </c>
      <c r="J337" s="22" t="n">
        <v>800803302316</v>
      </c>
      <c r="K337" s="49" t="s">
        <v>1477</v>
      </c>
      <c r="L337" s="50" t="n">
        <v>41471</v>
      </c>
    </row>
    <row r="338" customFormat="false" ht="48" hidden="false" customHeight="false" outlineLevel="0" collapsed="false">
      <c r="A338" s="15" t="n">
        <v>332</v>
      </c>
      <c r="B338" s="43" t="s">
        <v>1455</v>
      </c>
      <c r="C338" s="16" t="s">
        <v>1974</v>
      </c>
      <c r="D338" s="18" t="n">
        <v>90840001617</v>
      </c>
      <c r="E338" s="45" t="n">
        <v>600900622954</v>
      </c>
      <c r="F338" s="46" t="s">
        <v>1975</v>
      </c>
      <c r="G338" s="47" t="s">
        <v>1976</v>
      </c>
      <c r="H338" s="22" t="n">
        <v>800714300653</v>
      </c>
      <c r="I338" s="51" t="s">
        <v>1977</v>
      </c>
      <c r="J338" s="45" t="s">
        <v>1524</v>
      </c>
      <c r="K338" s="49" t="s">
        <v>1978</v>
      </c>
      <c r="L338" s="52" t="n">
        <v>41472</v>
      </c>
    </row>
    <row r="339" customFormat="false" ht="48" hidden="false" customHeight="false" outlineLevel="0" collapsed="false">
      <c r="A339" s="15" t="n">
        <v>333</v>
      </c>
      <c r="B339" s="43" t="s">
        <v>1455</v>
      </c>
      <c r="C339" s="16" t="s">
        <v>1979</v>
      </c>
      <c r="D339" s="18" t="n">
        <v>30240003849</v>
      </c>
      <c r="E339" s="45" t="n">
        <v>600300508598</v>
      </c>
      <c r="F339" s="46" t="s">
        <v>1980</v>
      </c>
      <c r="G339" s="47" t="s">
        <v>1981</v>
      </c>
      <c r="H339" s="45" t="n">
        <v>690109300282</v>
      </c>
      <c r="I339" s="51" t="s">
        <v>1981</v>
      </c>
      <c r="J339" s="45" t="s">
        <v>1982</v>
      </c>
      <c r="K339" s="49" t="s">
        <v>1504</v>
      </c>
      <c r="L339" s="52" t="n">
        <v>41472</v>
      </c>
    </row>
    <row r="340" customFormat="false" ht="24" hidden="false" customHeight="false" outlineLevel="0" collapsed="false">
      <c r="A340" s="15" t="n">
        <v>334</v>
      </c>
      <c r="B340" s="43" t="s">
        <v>1455</v>
      </c>
      <c r="C340" s="16" t="s">
        <v>1983</v>
      </c>
      <c r="D340" s="18" t="n">
        <v>60340009430</v>
      </c>
      <c r="E340" s="45" t="n">
        <v>600500552614</v>
      </c>
      <c r="F340" s="46" t="s">
        <v>1984</v>
      </c>
      <c r="G340" s="47" t="s">
        <v>1985</v>
      </c>
      <c r="H340" s="45" t="n">
        <v>500127399034</v>
      </c>
      <c r="I340" s="53" t="s">
        <v>1986</v>
      </c>
      <c r="J340" s="45" t="n">
        <v>500127399034</v>
      </c>
      <c r="K340" s="49" t="s">
        <v>1504</v>
      </c>
      <c r="L340" s="52" t="n">
        <v>41479</v>
      </c>
    </row>
    <row r="341" customFormat="false" ht="48" hidden="false" customHeight="false" outlineLevel="0" collapsed="false">
      <c r="A341" s="15" t="n">
        <v>335</v>
      </c>
      <c r="B341" s="43" t="s">
        <v>1455</v>
      </c>
      <c r="C341" s="16" t="s">
        <v>1987</v>
      </c>
      <c r="D341" s="18" t="n">
        <v>80240026470</v>
      </c>
      <c r="E341" s="45" t="n">
        <v>600900604263</v>
      </c>
      <c r="F341" s="46" t="s">
        <v>1988</v>
      </c>
      <c r="G341" s="47" t="s">
        <v>1989</v>
      </c>
      <c r="H341" s="45" t="n">
        <v>750320303179</v>
      </c>
      <c r="I341" s="53" t="s">
        <v>1990</v>
      </c>
      <c r="J341" s="45" t="n">
        <v>750320303179</v>
      </c>
      <c r="K341" s="49" t="s">
        <v>1696</v>
      </c>
      <c r="L341" s="52" t="n">
        <v>41480</v>
      </c>
    </row>
    <row r="342" customFormat="false" ht="48" hidden="false" customHeight="false" outlineLevel="0" collapsed="false">
      <c r="A342" s="15" t="n">
        <v>336</v>
      </c>
      <c r="B342" s="43" t="s">
        <v>1455</v>
      </c>
      <c r="C342" s="16" t="s">
        <v>1991</v>
      </c>
      <c r="D342" s="45" t="n">
        <v>60640019924</v>
      </c>
      <c r="E342" s="45" t="n">
        <v>600900573556</v>
      </c>
      <c r="F342" s="46" t="s">
        <v>1882</v>
      </c>
      <c r="G342" s="47" t="s">
        <v>1992</v>
      </c>
      <c r="H342" s="22" t="n">
        <v>540103300041</v>
      </c>
      <c r="I342" s="47" t="s">
        <v>1993</v>
      </c>
      <c r="J342" s="45" t="s">
        <v>1524</v>
      </c>
      <c r="K342" s="49" t="s">
        <v>1786</v>
      </c>
      <c r="L342" s="52" t="n">
        <v>41481</v>
      </c>
    </row>
    <row r="343" customFormat="false" ht="48" hidden="false" customHeight="false" outlineLevel="0" collapsed="false">
      <c r="A343" s="15" t="n">
        <v>337</v>
      </c>
      <c r="B343" s="43" t="s">
        <v>1455</v>
      </c>
      <c r="C343" s="16" t="s">
        <v>1994</v>
      </c>
      <c r="D343" s="45" t="n">
        <v>40540020039</v>
      </c>
      <c r="E343" s="45" t="n">
        <v>600400532627</v>
      </c>
      <c r="F343" s="46" t="s">
        <v>1673</v>
      </c>
      <c r="G343" s="47" t="s">
        <v>1995</v>
      </c>
      <c r="H343" s="22" t="n">
        <v>670223300813</v>
      </c>
      <c r="I343" s="51" t="s">
        <v>1996</v>
      </c>
      <c r="J343" s="18" t="s">
        <v>1524</v>
      </c>
      <c r="K343" s="49" t="s">
        <v>1477</v>
      </c>
      <c r="L343" s="52" t="n">
        <v>41481</v>
      </c>
    </row>
    <row r="344" customFormat="false" ht="120" hidden="false" customHeight="false" outlineLevel="0" collapsed="false">
      <c r="A344" s="15" t="n">
        <v>338</v>
      </c>
      <c r="B344" s="43" t="s">
        <v>1455</v>
      </c>
      <c r="C344" s="16" t="s">
        <v>1997</v>
      </c>
      <c r="D344" s="18" t="n">
        <v>100240000017</v>
      </c>
      <c r="E344" s="45" t="n">
        <v>600400614676</v>
      </c>
      <c r="F344" s="46" t="s">
        <v>1998</v>
      </c>
      <c r="G344" s="47" t="s">
        <v>1999</v>
      </c>
      <c r="H344" s="45" t="n">
        <v>730312401855</v>
      </c>
      <c r="I344" s="53" t="s">
        <v>2000</v>
      </c>
      <c r="J344" s="45" t="s">
        <v>2001</v>
      </c>
      <c r="K344" s="49" t="s">
        <v>2002</v>
      </c>
      <c r="L344" s="52" t="n">
        <v>41486</v>
      </c>
    </row>
    <row r="345" customFormat="false" ht="36" hidden="false" customHeight="false" outlineLevel="0" collapsed="false">
      <c r="A345" s="15" t="n">
        <v>339</v>
      </c>
      <c r="B345" s="43" t="s">
        <v>1455</v>
      </c>
      <c r="C345" s="16" t="s">
        <v>2003</v>
      </c>
      <c r="D345" s="18" t="n">
        <v>30340001456</v>
      </c>
      <c r="E345" s="45" t="n">
        <v>600900516986</v>
      </c>
      <c r="F345" s="46" t="s">
        <v>1489</v>
      </c>
      <c r="G345" s="47" t="s">
        <v>2004</v>
      </c>
      <c r="H345" s="45" t="n">
        <v>700416400906</v>
      </c>
      <c r="I345" s="53" t="s">
        <v>2005</v>
      </c>
      <c r="J345" s="45" t="n">
        <v>700416400906</v>
      </c>
      <c r="K345" s="49" t="s">
        <v>2006</v>
      </c>
      <c r="L345" s="52" t="n">
        <v>41486</v>
      </c>
    </row>
    <row r="346" customFormat="false" ht="72" hidden="false" customHeight="false" outlineLevel="0" collapsed="false">
      <c r="A346" s="15" t="n">
        <v>340</v>
      </c>
      <c r="B346" s="43" t="s">
        <v>1455</v>
      </c>
      <c r="C346" s="16" t="s">
        <v>2007</v>
      </c>
      <c r="D346" s="45" t="n">
        <v>920440000789</v>
      </c>
      <c r="E346" s="45" t="n">
        <v>600700018983</v>
      </c>
      <c r="F346" s="46" t="s">
        <v>1551</v>
      </c>
      <c r="G346" s="47" t="s">
        <v>2008</v>
      </c>
      <c r="H346" s="22" t="n">
        <v>580814301548</v>
      </c>
      <c r="I346" s="51" t="s">
        <v>2009</v>
      </c>
      <c r="J346" s="22" t="n">
        <v>580814301548</v>
      </c>
      <c r="K346" s="49" t="s">
        <v>2010</v>
      </c>
      <c r="L346" s="52" t="n">
        <v>41487</v>
      </c>
    </row>
    <row r="347" customFormat="false" ht="48" hidden="false" customHeight="false" outlineLevel="0" collapsed="false">
      <c r="A347" s="15" t="n">
        <v>341</v>
      </c>
      <c r="B347" s="43" t="s">
        <v>1455</v>
      </c>
      <c r="C347" s="16" t="s">
        <v>2011</v>
      </c>
      <c r="D347" s="18" t="n">
        <v>40940001807</v>
      </c>
      <c r="E347" s="45" t="n">
        <v>600300523437</v>
      </c>
      <c r="F347" s="46" t="s">
        <v>2012</v>
      </c>
      <c r="G347" s="47" t="s">
        <v>1925</v>
      </c>
      <c r="H347" s="22" t="n">
        <v>740702300109</v>
      </c>
      <c r="I347" s="51" t="s">
        <v>2013</v>
      </c>
      <c r="J347" s="22" t="s">
        <v>2014</v>
      </c>
      <c r="K347" s="49" t="s">
        <v>1534</v>
      </c>
      <c r="L347" s="52" t="n">
        <v>41493</v>
      </c>
    </row>
    <row r="348" customFormat="false" ht="48" hidden="false" customHeight="false" outlineLevel="0" collapsed="false">
      <c r="A348" s="15" t="n">
        <v>342</v>
      </c>
      <c r="B348" s="43" t="s">
        <v>1455</v>
      </c>
      <c r="C348" s="16" t="s">
        <v>2015</v>
      </c>
      <c r="D348" s="18" t="n">
        <v>61040006547</v>
      </c>
      <c r="E348" s="45" t="n">
        <v>600900579544</v>
      </c>
      <c r="F348" s="46" t="s">
        <v>1783</v>
      </c>
      <c r="G348" s="47" t="s">
        <v>2016</v>
      </c>
      <c r="H348" s="45" t="n">
        <v>631218401846</v>
      </c>
      <c r="I348" s="51" t="s">
        <v>2017</v>
      </c>
      <c r="J348" s="45" t="s">
        <v>2018</v>
      </c>
      <c r="K348" s="49" t="s">
        <v>1791</v>
      </c>
      <c r="L348" s="52" t="n">
        <v>41498</v>
      </c>
    </row>
    <row r="349" customFormat="false" ht="48" hidden="false" customHeight="false" outlineLevel="0" collapsed="false">
      <c r="A349" s="15" t="n">
        <v>343</v>
      </c>
      <c r="B349" s="43" t="s">
        <v>1455</v>
      </c>
      <c r="C349" s="16" t="s">
        <v>2019</v>
      </c>
      <c r="D349" s="45" t="n">
        <v>770208302046</v>
      </c>
      <c r="E349" s="45" t="n">
        <v>600719297770</v>
      </c>
      <c r="F349" s="46" t="s">
        <v>2020</v>
      </c>
      <c r="G349" s="47" t="s">
        <v>2021</v>
      </c>
      <c r="H349" s="20" t="s">
        <v>2022</v>
      </c>
      <c r="I349" s="51"/>
      <c r="J349" s="45"/>
      <c r="K349" s="49" t="s">
        <v>2023</v>
      </c>
      <c r="L349" s="19" t="n">
        <v>41500</v>
      </c>
    </row>
    <row r="350" customFormat="false" ht="36" hidden="false" customHeight="false" outlineLevel="0" collapsed="false">
      <c r="A350" s="15" t="n">
        <v>344</v>
      </c>
      <c r="B350" s="43" t="s">
        <v>1455</v>
      </c>
      <c r="C350" s="16" t="s">
        <v>2024</v>
      </c>
      <c r="D350" s="18" t="n">
        <v>30640006759</v>
      </c>
      <c r="E350" s="45" t="n">
        <v>600700523747</v>
      </c>
      <c r="F350" s="46" t="s">
        <v>2025</v>
      </c>
      <c r="G350" s="47" t="s">
        <v>2026</v>
      </c>
      <c r="H350" s="45" t="n">
        <v>600618300114</v>
      </c>
      <c r="I350" s="53" t="s">
        <v>2027</v>
      </c>
      <c r="J350" s="45" t="n">
        <v>600618300114</v>
      </c>
      <c r="K350" s="49" t="s">
        <v>1937</v>
      </c>
      <c r="L350" s="52" t="n">
        <v>41500</v>
      </c>
    </row>
    <row r="351" customFormat="false" ht="36" hidden="false" customHeight="false" outlineLevel="0" collapsed="false">
      <c r="A351" s="15" t="n">
        <v>345</v>
      </c>
      <c r="B351" s="43" t="s">
        <v>1455</v>
      </c>
      <c r="C351" s="16" t="s">
        <v>2028</v>
      </c>
      <c r="D351" s="45" t="n">
        <v>51240002590</v>
      </c>
      <c r="E351" s="45" t="n">
        <v>600800516399</v>
      </c>
      <c r="F351" s="46" t="s">
        <v>1571</v>
      </c>
      <c r="G351" s="47" t="s">
        <v>2029</v>
      </c>
      <c r="H351" s="22" t="n">
        <v>850331300928</v>
      </c>
      <c r="I351" s="51" t="s">
        <v>2030</v>
      </c>
      <c r="J351" s="22" t="n">
        <v>850331300928</v>
      </c>
      <c r="K351" s="49" t="s">
        <v>1621</v>
      </c>
      <c r="L351" s="52" t="n">
        <v>41500</v>
      </c>
    </row>
    <row r="352" customFormat="false" ht="72" hidden="false" customHeight="false" outlineLevel="0" collapsed="false">
      <c r="A352" s="15" t="n">
        <v>346</v>
      </c>
      <c r="B352" s="43" t="s">
        <v>1455</v>
      </c>
      <c r="C352" s="16" t="s">
        <v>2031</v>
      </c>
      <c r="D352" s="18" t="n">
        <v>60640000923</v>
      </c>
      <c r="E352" s="45" t="n">
        <v>600900543983</v>
      </c>
      <c r="F352" s="46" t="s">
        <v>2032</v>
      </c>
      <c r="G352" s="47" t="s">
        <v>2033</v>
      </c>
      <c r="H352" s="22" t="n">
        <v>580713401228</v>
      </c>
      <c r="I352" s="47" t="s">
        <v>2034</v>
      </c>
      <c r="J352" s="22" t="n">
        <v>580713401228</v>
      </c>
      <c r="K352" s="49" t="s">
        <v>1809</v>
      </c>
      <c r="L352" s="50" t="n">
        <v>41507</v>
      </c>
    </row>
    <row r="353" customFormat="false" ht="36" hidden="false" customHeight="false" outlineLevel="0" collapsed="false">
      <c r="A353" s="15" t="n">
        <v>347</v>
      </c>
      <c r="B353" s="43" t="s">
        <v>1455</v>
      </c>
      <c r="C353" s="16" t="s">
        <v>2035</v>
      </c>
      <c r="D353" s="18" t="n">
        <v>90440002600</v>
      </c>
      <c r="E353" s="45" t="n">
        <v>600700614615</v>
      </c>
      <c r="F353" s="46" t="s">
        <v>2036</v>
      </c>
      <c r="G353" s="47" t="s">
        <v>2037</v>
      </c>
      <c r="H353" s="22" t="n">
        <v>670709300895</v>
      </c>
      <c r="I353" s="51" t="s">
        <v>2038</v>
      </c>
      <c r="J353" s="22" t="s">
        <v>2039</v>
      </c>
      <c r="K353" s="49" t="s">
        <v>1554</v>
      </c>
      <c r="L353" s="52" t="n">
        <v>41507</v>
      </c>
    </row>
    <row r="354" customFormat="false" ht="36" hidden="false" customHeight="false" outlineLevel="0" collapsed="false">
      <c r="A354" s="15" t="n">
        <v>348</v>
      </c>
      <c r="B354" s="43" t="s">
        <v>1455</v>
      </c>
      <c r="C354" s="16" t="s">
        <v>2040</v>
      </c>
      <c r="D354" s="18" t="n">
        <v>60140002694</v>
      </c>
      <c r="E354" s="45" t="n">
        <v>600300538061</v>
      </c>
      <c r="F354" s="46" t="s">
        <v>2041</v>
      </c>
      <c r="G354" s="47" t="s">
        <v>2042</v>
      </c>
      <c r="H354" s="44" t="n">
        <v>590723301248</v>
      </c>
      <c r="I354" s="51" t="s">
        <v>2043</v>
      </c>
      <c r="J354" s="22" t="n">
        <v>590723301248</v>
      </c>
      <c r="K354" s="49" t="s">
        <v>1504</v>
      </c>
      <c r="L354" s="50" t="n">
        <v>41507</v>
      </c>
    </row>
    <row r="355" customFormat="false" ht="48" hidden="false" customHeight="false" outlineLevel="0" collapsed="false">
      <c r="A355" s="15" t="n">
        <v>349</v>
      </c>
      <c r="B355" s="43" t="s">
        <v>1455</v>
      </c>
      <c r="C355" s="16" t="s">
        <v>2044</v>
      </c>
      <c r="D355" s="44" t="n">
        <v>70740010301</v>
      </c>
      <c r="E355" s="18" t="n">
        <v>600400583225</v>
      </c>
      <c r="F355" s="46" t="s">
        <v>2045</v>
      </c>
      <c r="G355" s="47" t="s">
        <v>2046</v>
      </c>
      <c r="H355" s="22" t="n">
        <v>770413300629</v>
      </c>
      <c r="I355" s="48" t="s">
        <v>2047</v>
      </c>
      <c r="J355" s="22" t="n">
        <v>770413300629</v>
      </c>
      <c r="K355" s="49" t="s">
        <v>1880</v>
      </c>
      <c r="L355" s="19" t="n">
        <v>41507</v>
      </c>
    </row>
    <row r="356" customFormat="false" ht="48" hidden="false" customHeight="false" outlineLevel="0" collapsed="false">
      <c r="A356" s="15" t="n">
        <v>350</v>
      </c>
      <c r="B356" s="43" t="s">
        <v>1455</v>
      </c>
      <c r="C356" s="16" t="s">
        <v>2048</v>
      </c>
      <c r="D356" s="45" t="n">
        <v>40540000837</v>
      </c>
      <c r="E356" s="45" t="n">
        <v>600900537318</v>
      </c>
      <c r="F356" s="46" t="s">
        <v>1885</v>
      </c>
      <c r="G356" s="47" t="s">
        <v>2049</v>
      </c>
      <c r="H356" s="45" t="n">
        <v>871019300948</v>
      </c>
      <c r="I356" s="51" t="s">
        <v>2050</v>
      </c>
      <c r="J356" s="45" t="n">
        <v>871019300948</v>
      </c>
      <c r="K356" s="49" t="s">
        <v>2051</v>
      </c>
      <c r="L356" s="52" t="n">
        <v>41507</v>
      </c>
    </row>
    <row r="357" customFormat="false" ht="24" hidden="false" customHeight="false" outlineLevel="0" collapsed="false">
      <c r="A357" s="15" t="n">
        <v>351</v>
      </c>
      <c r="B357" s="43" t="s">
        <v>1455</v>
      </c>
      <c r="C357" s="16" t="s">
        <v>2052</v>
      </c>
      <c r="D357" s="18" t="n">
        <v>20440006690</v>
      </c>
      <c r="E357" s="45" t="n">
        <v>600500503242</v>
      </c>
      <c r="F357" s="46" t="s">
        <v>1556</v>
      </c>
      <c r="G357" s="47" t="s">
        <v>2053</v>
      </c>
      <c r="H357" s="60" t="s">
        <v>2054</v>
      </c>
      <c r="I357" s="53" t="s">
        <v>2055</v>
      </c>
      <c r="J357" s="61" t="s">
        <v>1524</v>
      </c>
      <c r="K357" s="49" t="s">
        <v>1504</v>
      </c>
      <c r="L357" s="52" t="n">
        <v>41507</v>
      </c>
    </row>
    <row r="358" customFormat="false" ht="48" hidden="false" customHeight="false" outlineLevel="0" collapsed="false">
      <c r="A358" s="15" t="n">
        <v>352</v>
      </c>
      <c r="B358" s="43" t="s">
        <v>1455</v>
      </c>
      <c r="C358" s="16" t="s">
        <v>2056</v>
      </c>
      <c r="D358" s="18" t="n">
        <v>30640000076</v>
      </c>
      <c r="E358" s="45" t="n">
        <v>600300511631</v>
      </c>
      <c r="F358" s="46" t="s">
        <v>2057</v>
      </c>
      <c r="G358" s="47" t="s">
        <v>2058</v>
      </c>
      <c r="H358" s="22" t="n">
        <v>590831301007</v>
      </c>
      <c r="I358" s="51" t="s">
        <v>2059</v>
      </c>
      <c r="J358" s="22" t="s">
        <v>2060</v>
      </c>
      <c r="K358" s="49" t="s">
        <v>1504</v>
      </c>
      <c r="L358" s="52" t="n">
        <v>41507</v>
      </c>
    </row>
    <row r="359" customFormat="false" ht="48" hidden="false" customHeight="false" outlineLevel="0" collapsed="false">
      <c r="A359" s="15" t="n">
        <v>353</v>
      </c>
      <c r="B359" s="43" t="s">
        <v>1455</v>
      </c>
      <c r="C359" s="16" t="s">
        <v>2061</v>
      </c>
      <c r="D359" s="45" t="n">
        <v>140002049</v>
      </c>
      <c r="E359" s="45" t="n">
        <v>600700200587</v>
      </c>
      <c r="F359" s="46" t="s">
        <v>1609</v>
      </c>
      <c r="G359" s="47" t="s">
        <v>2062</v>
      </c>
      <c r="H359" s="22" t="n">
        <v>621221300350</v>
      </c>
      <c r="I359" s="51" t="s">
        <v>2063</v>
      </c>
      <c r="J359" s="18" t="s">
        <v>1524</v>
      </c>
      <c r="K359" s="49" t="s">
        <v>1534</v>
      </c>
      <c r="L359" s="19" t="n">
        <v>41507</v>
      </c>
    </row>
    <row r="360" customFormat="false" ht="84" hidden="false" customHeight="false" outlineLevel="0" collapsed="false">
      <c r="A360" s="15" t="n">
        <v>354</v>
      </c>
      <c r="B360" s="43" t="s">
        <v>1455</v>
      </c>
      <c r="C360" s="16" t="s">
        <v>2064</v>
      </c>
      <c r="D360" s="18" t="n">
        <v>60240011835</v>
      </c>
      <c r="E360" s="45" t="n">
        <v>600700569363</v>
      </c>
      <c r="F360" s="46" t="s">
        <v>1837</v>
      </c>
      <c r="G360" s="47" t="s">
        <v>2065</v>
      </c>
      <c r="H360" s="45" t="n">
        <v>630516350062</v>
      </c>
      <c r="I360" s="53" t="s">
        <v>2066</v>
      </c>
      <c r="J360" s="45" t="s">
        <v>2067</v>
      </c>
      <c r="K360" s="49" t="s">
        <v>1786</v>
      </c>
      <c r="L360" s="52" t="n">
        <v>41507</v>
      </c>
    </row>
    <row r="361" customFormat="false" ht="48" hidden="false" customHeight="false" outlineLevel="0" collapsed="false">
      <c r="A361" s="15" t="n">
        <v>355</v>
      </c>
      <c r="B361" s="43" t="s">
        <v>1455</v>
      </c>
      <c r="C361" s="16" t="s">
        <v>2068</v>
      </c>
      <c r="D361" s="18" t="n">
        <v>90940000375</v>
      </c>
      <c r="E361" s="45" t="n">
        <v>600800532412</v>
      </c>
      <c r="F361" s="46" t="s">
        <v>2069</v>
      </c>
      <c r="G361" s="47" t="s">
        <v>2070</v>
      </c>
      <c r="H361" s="45" t="n">
        <v>671025300027</v>
      </c>
      <c r="I361" s="53" t="s">
        <v>2071</v>
      </c>
      <c r="J361" s="45" t="n">
        <v>671025300027</v>
      </c>
      <c r="K361" s="49" t="s">
        <v>2072</v>
      </c>
      <c r="L361" s="52" t="n">
        <v>41507</v>
      </c>
    </row>
    <row r="362" customFormat="false" ht="48" hidden="false" customHeight="false" outlineLevel="0" collapsed="false">
      <c r="A362" s="15" t="n">
        <v>356</v>
      </c>
      <c r="B362" s="43" t="s">
        <v>1455</v>
      </c>
      <c r="C362" s="16" t="s">
        <v>2073</v>
      </c>
      <c r="D362" s="18" t="n">
        <v>60440002161</v>
      </c>
      <c r="E362" s="45" t="n">
        <v>600800517914</v>
      </c>
      <c r="F362" s="46" t="s">
        <v>1823</v>
      </c>
      <c r="G362" s="47" t="s">
        <v>1547</v>
      </c>
      <c r="H362" s="45" t="n">
        <v>530209300036</v>
      </c>
      <c r="I362" s="53" t="s">
        <v>1548</v>
      </c>
      <c r="J362" s="45" t="n">
        <v>560831400387</v>
      </c>
      <c r="K362" s="49" t="s">
        <v>1504</v>
      </c>
      <c r="L362" s="52" t="n">
        <v>41507</v>
      </c>
    </row>
    <row r="363" customFormat="false" ht="48" hidden="false" customHeight="false" outlineLevel="0" collapsed="false">
      <c r="A363" s="15" t="n">
        <v>357</v>
      </c>
      <c r="B363" s="43" t="s">
        <v>1455</v>
      </c>
      <c r="C363" s="16" t="s">
        <v>2074</v>
      </c>
      <c r="D363" s="18" t="n">
        <v>50940003421</v>
      </c>
      <c r="E363" s="45" t="n">
        <v>600400552401</v>
      </c>
      <c r="F363" s="46" t="s">
        <v>1758</v>
      </c>
      <c r="G363" s="47" t="s">
        <v>2075</v>
      </c>
      <c r="H363" s="45" t="n">
        <v>581028000045</v>
      </c>
      <c r="I363" s="53" t="s">
        <v>2076</v>
      </c>
      <c r="J363" s="45" t="s">
        <v>2077</v>
      </c>
      <c r="K363" s="49" t="s">
        <v>1493</v>
      </c>
      <c r="L363" s="52" t="n">
        <v>41507</v>
      </c>
    </row>
    <row r="364" customFormat="false" ht="36" hidden="false" customHeight="false" outlineLevel="0" collapsed="false">
      <c r="A364" s="15" t="n">
        <v>358</v>
      </c>
      <c r="B364" s="43" t="s">
        <v>1455</v>
      </c>
      <c r="C364" s="16" t="s">
        <v>2078</v>
      </c>
      <c r="D364" s="18" t="n">
        <v>110540018337</v>
      </c>
      <c r="E364" s="45" t="n">
        <v>600300595126</v>
      </c>
      <c r="F364" s="46" t="s">
        <v>1882</v>
      </c>
      <c r="G364" s="47" t="s">
        <v>2079</v>
      </c>
      <c r="H364" s="22" t="n">
        <v>751229302043</v>
      </c>
      <c r="I364" s="51" t="s">
        <v>2080</v>
      </c>
      <c r="J364" s="22" t="s">
        <v>2081</v>
      </c>
      <c r="K364" s="49" t="s">
        <v>1554</v>
      </c>
      <c r="L364" s="52" t="n">
        <v>41507</v>
      </c>
    </row>
    <row r="365" customFormat="false" ht="36" hidden="false" customHeight="false" outlineLevel="0" collapsed="false">
      <c r="A365" s="15" t="n">
        <v>359</v>
      </c>
      <c r="B365" s="43" t="s">
        <v>1455</v>
      </c>
      <c r="C365" s="16" t="s">
        <v>2082</v>
      </c>
      <c r="D365" s="18" t="n">
        <v>70240012974</v>
      </c>
      <c r="E365" s="45" t="n">
        <v>600400576233</v>
      </c>
      <c r="F365" s="46" t="s">
        <v>2083</v>
      </c>
      <c r="G365" s="47" t="s">
        <v>2084</v>
      </c>
      <c r="H365" s="22" t="n">
        <v>770719401131</v>
      </c>
      <c r="I365" s="47" t="s">
        <v>2085</v>
      </c>
      <c r="J365" s="45" t="n">
        <v>600400575169</v>
      </c>
      <c r="K365" s="49" t="s">
        <v>1621</v>
      </c>
      <c r="L365" s="50" t="n">
        <v>41514</v>
      </c>
    </row>
    <row r="366" customFormat="false" ht="48" hidden="false" customHeight="false" outlineLevel="0" collapsed="false">
      <c r="A366" s="15" t="n">
        <v>360</v>
      </c>
      <c r="B366" s="43" t="s">
        <v>1455</v>
      </c>
      <c r="C366" s="16" t="s">
        <v>2086</v>
      </c>
      <c r="D366" s="18" t="n">
        <v>31140001376</v>
      </c>
      <c r="E366" s="45" t="n">
        <v>600300515557</v>
      </c>
      <c r="F366" s="46" t="s">
        <v>1879</v>
      </c>
      <c r="G366" s="47" t="s">
        <v>1925</v>
      </c>
      <c r="H366" s="44" t="n">
        <v>740702300109</v>
      </c>
      <c r="I366" s="51" t="s">
        <v>2087</v>
      </c>
      <c r="J366" s="45" t="s">
        <v>2088</v>
      </c>
      <c r="K366" s="49" t="s">
        <v>1927</v>
      </c>
      <c r="L366" s="50" t="n">
        <v>41515</v>
      </c>
    </row>
    <row r="367" customFormat="false" ht="36" hidden="false" customHeight="false" outlineLevel="0" collapsed="false">
      <c r="A367" s="15" t="n">
        <v>361</v>
      </c>
      <c r="B367" s="43" t="s">
        <v>1455</v>
      </c>
      <c r="C367" s="16" t="s">
        <v>2089</v>
      </c>
      <c r="D367" s="18" t="n">
        <v>20440000215</v>
      </c>
      <c r="E367" s="45" t="n">
        <v>600900502865</v>
      </c>
      <c r="F367" s="46" t="s">
        <v>1473</v>
      </c>
      <c r="G367" s="47" t="s">
        <v>2090</v>
      </c>
      <c r="H367" s="22" t="n">
        <v>621016300801</v>
      </c>
      <c r="I367" s="51" t="s">
        <v>2091</v>
      </c>
      <c r="J367" s="22" t="s">
        <v>2092</v>
      </c>
      <c r="K367" s="49" t="s">
        <v>1487</v>
      </c>
      <c r="L367" s="52" t="n">
        <v>41520</v>
      </c>
    </row>
    <row r="368" customFormat="false" ht="36" hidden="false" customHeight="false" outlineLevel="0" collapsed="false">
      <c r="A368" s="15" t="n">
        <v>362</v>
      </c>
      <c r="B368" s="43" t="s">
        <v>1455</v>
      </c>
      <c r="C368" s="16" t="s">
        <v>2093</v>
      </c>
      <c r="D368" s="45" t="n">
        <v>980940003445</v>
      </c>
      <c r="E368" s="45" t="n">
        <v>600700177369</v>
      </c>
      <c r="F368" s="46" t="s">
        <v>2094</v>
      </c>
      <c r="G368" s="47" t="s">
        <v>2095</v>
      </c>
      <c r="H368" s="45" t="n">
        <v>580721300019</v>
      </c>
      <c r="I368" s="51" t="s">
        <v>2096</v>
      </c>
      <c r="J368" s="45" t="n">
        <v>580721300019</v>
      </c>
      <c r="K368" s="49" t="s">
        <v>1504</v>
      </c>
      <c r="L368" s="52" t="n">
        <v>41529</v>
      </c>
    </row>
    <row r="369" customFormat="false" ht="48" hidden="false" customHeight="false" outlineLevel="0" collapsed="false">
      <c r="A369" s="15" t="n">
        <v>363</v>
      </c>
      <c r="B369" s="43" t="s">
        <v>1455</v>
      </c>
      <c r="C369" s="16" t="s">
        <v>2097</v>
      </c>
      <c r="D369" s="45" t="n">
        <v>340007433</v>
      </c>
      <c r="E369" s="45" t="n">
        <v>600300108458</v>
      </c>
      <c r="F369" s="46" t="s">
        <v>1634</v>
      </c>
      <c r="G369" s="47" t="s">
        <v>2098</v>
      </c>
      <c r="H369" s="45" t="n">
        <v>621126400569</v>
      </c>
      <c r="I369" s="51" t="s">
        <v>2099</v>
      </c>
      <c r="J369" s="45" t="n">
        <v>621126400569</v>
      </c>
      <c r="K369" s="49" t="s">
        <v>1477</v>
      </c>
      <c r="L369" s="52" t="n">
        <v>41535</v>
      </c>
    </row>
    <row r="370" customFormat="false" ht="60" hidden="false" customHeight="false" outlineLevel="0" collapsed="false">
      <c r="A370" s="15" t="n">
        <v>364</v>
      </c>
      <c r="B370" s="43" t="s">
        <v>1455</v>
      </c>
      <c r="C370" s="16" t="s">
        <v>2100</v>
      </c>
      <c r="D370" s="45" t="n">
        <v>100640008364</v>
      </c>
      <c r="E370" s="45" t="n">
        <v>90500230461</v>
      </c>
      <c r="F370" s="46" t="s">
        <v>2069</v>
      </c>
      <c r="G370" s="47" t="s">
        <v>2101</v>
      </c>
      <c r="H370" s="45" t="n">
        <v>550811400712</v>
      </c>
      <c r="I370" s="51" t="s">
        <v>2101</v>
      </c>
      <c r="J370" s="45" t="n">
        <v>550811400712</v>
      </c>
      <c r="K370" s="49" t="s">
        <v>2102</v>
      </c>
      <c r="L370" s="52" t="n">
        <v>41554</v>
      </c>
    </row>
    <row r="371" customFormat="false" ht="36" hidden="false" customHeight="false" outlineLevel="0" collapsed="false">
      <c r="A371" s="15" t="n">
        <v>365</v>
      </c>
      <c r="B371" s="43" t="s">
        <v>1455</v>
      </c>
      <c r="C371" s="16" t="s">
        <v>2103</v>
      </c>
      <c r="D371" s="18" t="n">
        <v>100340008561</v>
      </c>
      <c r="E371" s="45" t="n">
        <v>600900629621</v>
      </c>
      <c r="F371" s="46" t="s">
        <v>2104</v>
      </c>
      <c r="G371" s="47" t="s">
        <v>2105</v>
      </c>
      <c r="H371" s="45" t="n">
        <v>720822300425</v>
      </c>
      <c r="I371" s="51" t="s">
        <v>2105</v>
      </c>
      <c r="J371" s="45" t="s">
        <v>2106</v>
      </c>
      <c r="K371" s="49" t="s">
        <v>2107</v>
      </c>
      <c r="L371" s="52" t="n">
        <v>41554</v>
      </c>
    </row>
    <row r="372" customFormat="false" ht="36" hidden="false" customHeight="false" outlineLevel="0" collapsed="false">
      <c r="A372" s="15" t="n">
        <v>366</v>
      </c>
      <c r="B372" s="43" t="s">
        <v>1455</v>
      </c>
      <c r="C372" s="16" t="s">
        <v>2108</v>
      </c>
      <c r="D372" s="45" t="n">
        <v>70140003149</v>
      </c>
      <c r="E372" s="45" t="n">
        <v>600300549771</v>
      </c>
      <c r="F372" s="46" t="s">
        <v>1457</v>
      </c>
      <c r="G372" s="47" t="s">
        <v>2109</v>
      </c>
      <c r="H372" s="45" t="n">
        <v>910629302660</v>
      </c>
      <c r="I372" s="51" t="s">
        <v>2110</v>
      </c>
      <c r="J372" s="45" t="n">
        <v>910629302660</v>
      </c>
      <c r="K372" s="49" t="s">
        <v>1554</v>
      </c>
      <c r="L372" s="19" t="n">
        <v>41557</v>
      </c>
    </row>
    <row r="373" customFormat="false" ht="48" hidden="false" customHeight="false" outlineLevel="0" collapsed="false">
      <c r="A373" s="15" t="n">
        <v>367</v>
      </c>
      <c r="B373" s="43" t="s">
        <v>1455</v>
      </c>
      <c r="C373" s="16" t="s">
        <v>2111</v>
      </c>
      <c r="D373" s="18" t="n">
        <v>20240004845</v>
      </c>
      <c r="E373" s="45" t="n">
        <v>600400500134</v>
      </c>
      <c r="F373" s="46" t="s">
        <v>2112</v>
      </c>
      <c r="G373" s="47" t="s">
        <v>2113</v>
      </c>
      <c r="H373" s="22" t="n">
        <v>701015402439</v>
      </c>
      <c r="I373" s="51" t="s">
        <v>2114</v>
      </c>
      <c r="J373" s="22" t="s">
        <v>2115</v>
      </c>
      <c r="K373" s="49" t="s">
        <v>368</v>
      </c>
      <c r="L373" s="52" t="n">
        <v>41561</v>
      </c>
    </row>
    <row r="374" customFormat="false" ht="48" hidden="false" customHeight="false" outlineLevel="0" collapsed="false">
      <c r="A374" s="15" t="n">
        <v>368</v>
      </c>
      <c r="B374" s="43" t="s">
        <v>1455</v>
      </c>
      <c r="C374" s="16" t="s">
        <v>2116</v>
      </c>
      <c r="D374" s="45" t="n">
        <v>80240007197</v>
      </c>
      <c r="E374" s="45" t="n">
        <v>600500571621</v>
      </c>
      <c r="F374" s="46" t="s">
        <v>2020</v>
      </c>
      <c r="G374" s="47" t="s">
        <v>2117</v>
      </c>
      <c r="H374" s="22" t="n">
        <v>761222402664</v>
      </c>
      <c r="I374" s="56" t="s">
        <v>2118</v>
      </c>
      <c r="J374" s="22" t="n">
        <v>771201401524</v>
      </c>
      <c r="K374" s="49" t="s">
        <v>1632</v>
      </c>
      <c r="L374" s="50" t="n">
        <v>41561</v>
      </c>
    </row>
    <row r="375" customFormat="false" ht="36" hidden="false" customHeight="false" outlineLevel="0" collapsed="false">
      <c r="A375" s="15" t="n">
        <v>369</v>
      </c>
      <c r="B375" s="43" t="s">
        <v>1455</v>
      </c>
      <c r="C375" s="16" t="s">
        <v>2119</v>
      </c>
      <c r="D375" s="18" t="n">
        <v>20940000322</v>
      </c>
      <c r="E375" s="45" t="n">
        <v>600400510197</v>
      </c>
      <c r="F375" s="46" t="s">
        <v>2120</v>
      </c>
      <c r="G375" s="47" t="s">
        <v>2121</v>
      </c>
      <c r="H375" s="44" t="n">
        <v>880427300797</v>
      </c>
      <c r="I375" s="51" t="s">
        <v>2121</v>
      </c>
      <c r="J375" s="22" t="n">
        <v>880427300797</v>
      </c>
      <c r="K375" s="49" t="s">
        <v>2122</v>
      </c>
      <c r="L375" s="50" t="n">
        <v>41561</v>
      </c>
    </row>
    <row r="376" customFormat="false" ht="156" hidden="false" customHeight="false" outlineLevel="0" collapsed="false">
      <c r="A376" s="15" t="n">
        <v>370</v>
      </c>
      <c r="B376" s="43" t="s">
        <v>1455</v>
      </c>
      <c r="C376" s="16" t="s">
        <v>2123</v>
      </c>
      <c r="D376" s="18" t="n">
        <v>990740000198</v>
      </c>
      <c r="E376" s="45" t="n">
        <v>600900146817</v>
      </c>
      <c r="F376" s="46" t="s">
        <v>2124</v>
      </c>
      <c r="G376" s="47" t="s">
        <v>2125</v>
      </c>
      <c r="H376" s="44" t="n">
        <v>580215400996</v>
      </c>
      <c r="I376" s="48" t="s">
        <v>2126</v>
      </c>
      <c r="J376" s="44" t="s">
        <v>2127</v>
      </c>
      <c r="K376" s="49" t="s">
        <v>1554</v>
      </c>
      <c r="L376" s="50" t="n">
        <v>41561</v>
      </c>
    </row>
    <row r="377" customFormat="false" ht="84" hidden="false" customHeight="false" outlineLevel="0" collapsed="false">
      <c r="A377" s="15" t="n">
        <v>371</v>
      </c>
      <c r="B377" s="43" t="s">
        <v>1455</v>
      </c>
      <c r="C377" s="16" t="s">
        <v>2128</v>
      </c>
      <c r="D377" s="45" t="n">
        <v>80840000260</v>
      </c>
      <c r="E377" s="45" t="n">
        <v>600400597753</v>
      </c>
      <c r="F377" s="46" t="s">
        <v>2129</v>
      </c>
      <c r="G377" s="47" t="s">
        <v>2130</v>
      </c>
      <c r="H377" s="22" t="n">
        <v>801020402081</v>
      </c>
      <c r="I377" s="51" t="s">
        <v>2131</v>
      </c>
      <c r="J377" s="22" t="s">
        <v>2132</v>
      </c>
      <c r="K377" s="49" t="s">
        <v>2133</v>
      </c>
      <c r="L377" s="50" t="n">
        <v>41561</v>
      </c>
    </row>
    <row r="378" customFormat="false" ht="48" hidden="false" customHeight="false" outlineLevel="0" collapsed="false">
      <c r="A378" s="15" t="n">
        <v>372</v>
      </c>
      <c r="B378" s="43" t="s">
        <v>1455</v>
      </c>
      <c r="C378" s="16" t="s">
        <v>2134</v>
      </c>
      <c r="D378" s="45" t="n">
        <v>50540012024</v>
      </c>
      <c r="E378" s="45" t="n">
        <v>600400546352</v>
      </c>
      <c r="F378" s="46" t="s">
        <v>2135</v>
      </c>
      <c r="G378" s="47" t="s">
        <v>2136</v>
      </c>
      <c r="H378" s="22" t="n">
        <v>721223301608</v>
      </c>
      <c r="I378" s="56" t="s">
        <v>2137</v>
      </c>
      <c r="J378" s="22" t="n">
        <v>721223301608</v>
      </c>
      <c r="K378" s="49" t="s">
        <v>1477</v>
      </c>
      <c r="L378" s="50" t="n">
        <v>41561</v>
      </c>
    </row>
    <row r="379" customFormat="false" ht="24" hidden="false" customHeight="false" outlineLevel="0" collapsed="false">
      <c r="A379" s="15" t="n">
        <v>373</v>
      </c>
      <c r="B379" s="43" t="s">
        <v>1455</v>
      </c>
      <c r="C379" s="16" t="s">
        <v>2138</v>
      </c>
      <c r="D379" s="18" t="n">
        <v>10940011881</v>
      </c>
      <c r="E379" s="45" t="n">
        <v>600400240123</v>
      </c>
      <c r="F379" s="46" t="s">
        <v>1747</v>
      </c>
      <c r="G379" s="47" t="s">
        <v>2139</v>
      </c>
      <c r="H379" s="45" t="n">
        <v>580413301538</v>
      </c>
      <c r="I379" s="15"/>
      <c r="J379" s="18"/>
      <c r="K379" s="49" t="s">
        <v>1504</v>
      </c>
      <c r="L379" s="52" t="n">
        <v>41561</v>
      </c>
    </row>
    <row r="380" customFormat="false" ht="36" hidden="false" customHeight="false" outlineLevel="0" collapsed="false">
      <c r="A380" s="15" t="n">
        <v>374</v>
      </c>
      <c r="B380" s="43" t="s">
        <v>1455</v>
      </c>
      <c r="C380" s="16" t="s">
        <v>2140</v>
      </c>
      <c r="D380" s="45" t="n">
        <v>931140000396</v>
      </c>
      <c r="E380" s="45" t="n">
        <v>600600018873</v>
      </c>
      <c r="F380" s="46" t="s">
        <v>2141</v>
      </c>
      <c r="G380" s="47" t="s">
        <v>2142</v>
      </c>
      <c r="H380" s="22" t="n">
        <v>641207300506</v>
      </c>
      <c r="I380" s="51" t="s">
        <v>2143</v>
      </c>
      <c r="J380" s="22" t="n">
        <v>690401302068</v>
      </c>
      <c r="K380" s="49" t="s">
        <v>2144</v>
      </c>
      <c r="L380" s="50" t="n">
        <v>41561</v>
      </c>
    </row>
    <row r="381" customFormat="false" ht="36" hidden="false" customHeight="false" outlineLevel="0" collapsed="false">
      <c r="A381" s="15" t="n">
        <v>375</v>
      </c>
      <c r="B381" s="43" t="s">
        <v>1455</v>
      </c>
      <c r="C381" s="16" t="s">
        <v>2145</v>
      </c>
      <c r="D381" s="45" t="n">
        <v>950540001191</v>
      </c>
      <c r="E381" s="45" t="n">
        <v>600200080977</v>
      </c>
      <c r="F381" s="46" t="s">
        <v>2146</v>
      </c>
      <c r="G381" s="47" t="s">
        <v>2147</v>
      </c>
      <c r="H381" s="22" t="n">
        <v>460525400243</v>
      </c>
      <c r="I381" s="51" t="s">
        <v>2148</v>
      </c>
      <c r="J381" s="22" t="n">
        <v>460525400243</v>
      </c>
      <c r="K381" s="49" t="s">
        <v>1504</v>
      </c>
      <c r="L381" s="50" t="n">
        <v>41561</v>
      </c>
    </row>
    <row r="382" customFormat="false" ht="48" hidden="false" customHeight="false" outlineLevel="0" collapsed="false">
      <c r="A382" s="15" t="n">
        <v>376</v>
      </c>
      <c r="B382" s="43" t="s">
        <v>1455</v>
      </c>
      <c r="C382" s="16" t="s">
        <v>2149</v>
      </c>
      <c r="D382" s="18" t="n">
        <v>90140013615</v>
      </c>
      <c r="E382" s="45" t="n">
        <v>600500577917</v>
      </c>
      <c r="F382" s="46" t="s">
        <v>1708</v>
      </c>
      <c r="G382" s="47" t="s">
        <v>2150</v>
      </c>
      <c r="H382" s="45" t="n">
        <v>691216400957</v>
      </c>
      <c r="I382" s="53" t="s">
        <v>2151</v>
      </c>
      <c r="J382" s="45" t="n">
        <v>750628400531</v>
      </c>
      <c r="K382" s="49" t="s">
        <v>2152</v>
      </c>
      <c r="L382" s="52" t="n">
        <v>41561</v>
      </c>
    </row>
    <row r="383" customFormat="false" ht="48" hidden="false" customHeight="false" outlineLevel="0" collapsed="false">
      <c r="A383" s="15" t="n">
        <v>377</v>
      </c>
      <c r="B383" s="43" t="s">
        <v>1455</v>
      </c>
      <c r="C383" s="16" t="s">
        <v>2153</v>
      </c>
      <c r="D383" s="18" t="n">
        <v>80240000467</v>
      </c>
      <c r="E383" s="45" t="n">
        <v>600400591374</v>
      </c>
      <c r="F383" s="46" t="s">
        <v>1634</v>
      </c>
      <c r="G383" s="47" t="s">
        <v>2154</v>
      </c>
      <c r="H383" s="45" t="n">
        <v>780514303367</v>
      </c>
      <c r="I383" s="53" t="s">
        <v>2155</v>
      </c>
      <c r="J383" s="45" t="n">
        <v>780514303367</v>
      </c>
      <c r="K383" s="49" t="s">
        <v>1504</v>
      </c>
      <c r="L383" s="52" t="n">
        <v>41561</v>
      </c>
    </row>
    <row r="384" customFormat="false" ht="36" hidden="false" customHeight="false" outlineLevel="0" collapsed="false">
      <c r="A384" s="15" t="n">
        <v>378</v>
      </c>
      <c r="B384" s="43" t="s">
        <v>1455</v>
      </c>
      <c r="C384" s="16" t="s">
        <v>2156</v>
      </c>
      <c r="D384" s="18" t="n">
        <v>70640010625</v>
      </c>
      <c r="E384" s="45" t="n">
        <v>600500566196</v>
      </c>
      <c r="F384" s="46" t="s">
        <v>2041</v>
      </c>
      <c r="G384" s="47" t="s">
        <v>2157</v>
      </c>
      <c r="H384" s="22" t="n">
        <v>780618300437</v>
      </c>
      <c r="I384" s="51" t="s">
        <v>2158</v>
      </c>
      <c r="J384" s="22" t="s">
        <v>2159</v>
      </c>
      <c r="K384" s="49" t="s">
        <v>2160</v>
      </c>
      <c r="L384" s="52" t="n">
        <v>41561</v>
      </c>
    </row>
    <row r="385" customFormat="false" ht="84" hidden="false" customHeight="false" outlineLevel="0" collapsed="false">
      <c r="A385" s="15" t="n">
        <v>379</v>
      </c>
      <c r="B385" s="43" t="s">
        <v>1455</v>
      </c>
      <c r="C385" s="16" t="s">
        <v>2161</v>
      </c>
      <c r="D385" s="18" t="n">
        <v>90940014385</v>
      </c>
      <c r="E385" s="45" t="n">
        <v>600700621332</v>
      </c>
      <c r="F385" s="46" t="s">
        <v>1793</v>
      </c>
      <c r="G385" s="47" t="s">
        <v>2162</v>
      </c>
      <c r="H385" s="45" t="n">
        <v>631211300308</v>
      </c>
      <c r="I385" s="53" t="s">
        <v>2163</v>
      </c>
      <c r="J385" s="45" t="s">
        <v>2164</v>
      </c>
      <c r="K385" s="49" t="s">
        <v>1487</v>
      </c>
      <c r="L385" s="52" t="n">
        <v>41562</v>
      </c>
    </row>
    <row r="386" customFormat="false" ht="48" hidden="false" customHeight="false" outlineLevel="0" collapsed="false">
      <c r="A386" s="15" t="n">
        <v>380</v>
      </c>
      <c r="B386" s="43" t="s">
        <v>1455</v>
      </c>
      <c r="C386" s="16" t="s">
        <v>2165</v>
      </c>
      <c r="D386" s="45" t="n">
        <v>100140009874</v>
      </c>
      <c r="E386" s="45" t="n">
        <v>600300582844</v>
      </c>
      <c r="F386" s="46" t="s">
        <v>2166</v>
      </c>
      <c r="G386" s="47" t="s">
        <v>2167</v>
      </c>
      <c r="H386" s="22" t="n">
        <v>860211401842</v>
      </c>
      <c r="I386" s="51" t="s">
        <v>2168</v>
      </c>
      <c r="J386" s="22" t="n">
        <v>860211401842</v>
      </c>
      <c r="K386" s="49" t="s">
        <v>1477</v>
      </c>
      <c r="L386" s="50" t="n">
        <v>41562</v>
      </c>
    </row>
    <row r="387" customFormat="false" ht="48" hidden="false" customHeight="false" outlineLevel="0" collapsed="false">
      <c r="A387" s="15" t="n">
        <v>381</v>
      </c>
      <c r="B387" s="43" t="s">
        <v>1455</v>
      </c>
      <c r="C387" s="16" t="s">
        <v>2169</v>
      </c>
      <c r="D387" s="45" t="n">
        <v>110740009952</v>
      </c>
      <c r="E387" s="45" t="n">
        <v>600900645920</v>
      </c>
      <c r="F387" s="46" t="s">
        <v>1713</v>
      </c>
      <c r="G387" s="47" t="s">
        <v>2170</v>
      </c>
      <c r="H387" s="45" t="n">
        <v>761015402609</v>
      </c>
      <c r="I387" s="51" t="s">
        <v>2171</v>
      </c>
      <c r="J387" s="45" t="n">
        <v>600209400296</v>
      </c>
      <c r="K387" s="49" t="s">
        <v>1554</v>
      </c>
      <c r="L387" s="19" t="n">
        <v>41563</v>
      </c>
    </row>
    <row r="388" customFormat="false" ht="36" hidden="false" customHeight="false" outlineLevel="0" collapsed="false">
      <c r="A388" s="15" t="n">
        <v>382</v>
      </c>
      <c r="B388" s="43" t="s">
        <v>1455</v>
      </c>
      <c r="C388" s="16" t="s">
        <v>2172</v>
      </c>
      <c r="D388" s="18" t="n">
        <v>20440005593</v>
      </c>
      <c r="E388" s="45" t="n">
        <v>600900502689</v>
      </c>
      <c r="F388" s="46" t="s">
        <v>2173</v>
      </c>
      <c r="G388" s="47" t="s">
        <v>2174</v>
      </c>
      <c r="H388" s="44" t="n">
        <v>840101000272</v>
      </c>
      <c r="I388" s="51" t="s">
        <v>2175</v>
      </c>
      <c r="J388" s="22" t="s">
        <v>2176</v>
      </c>
      <c r="K388" s="49" t="s">
        <v>1711</v>
      </c>
      <c r="L388" s="50" t="n">
        <v>41565</v>
      </c>
    </row>
    <row r="389" customFormat="false" ht="48" hidden="false" customHeight="false" outlineLevel="0" collapsed="false">
      <c r="A389" s="15" t="n">
        <v>383</v>
      </c>
      <c r="B389" s="43" t="s">
        <v>1455</v>
      </c>
      <c r="C389" s="16" t="s">
        <v>2177</v>
      </c>
      <c r="D389" s="18" t="n">
        <v>81140017024</v>
      </c>
      <c r="E389" s="45" t="n">
        <v>600700610084</v>
      </c>
      <c r="F389" s="46" t="s">
        <v>1788</v>
      </c>
      <c r="G389" s="47" t="s">
        <v>2178</v>
      </c>
      <c r="H389" s="45" t="n">
        <v>740804499049</v>
      </c>
      <c r="I389" s="53" t="s">
        <v>2179</v>
      </c>
      <c r="J389" s="45" t="n">
        <v>740804499049</v>
      </c>
      <c r="K389" s="49" t="s">
        <v>1487</v>
      </c>
      <c r="L389" s="52" t="n">
        <v>41569</v>
      </c>
    </row>
    <row r="390" customFormat="false" ht="36" hidden="false" customHeight="false" outlineLevel="0" collapsed="false">
      <c r="A390" s="15" t="n">
        <v>384</v>
      </c>
      <c r="B390" s="43" t="s">
        <v>1455</v>
      </c>
      <c r="C390" s="16" t="s">
        <v>2180</v>
      </c>
      <c r="D390" s="18" t="n">
        <v>70640010605</v>
      </c>
      <c r="E390" s="45" t="n">
        <v>600500566317</v>
      </c>
      <c r="F390" s="46" t="s">
        <v>1729</v>
      </c>
      <c r="G390" s="47" t="s">
        <v>2181</v>
      </c>
      <c r="H390" s="45" t="n">
        <v>590810300084</v>
      </c>
      <c r="I390" s="53" t="s">
        <v>2182</v>
      </c>
      <c r="J390" s="45" t="n">
        <v>950640000365</v>
      </c>
      <c r="K390" s="49" t="s">
        <v>2160</v>
      </c>
      <c r="L390" s="52" t="n">
        <v>41570</v>
      </c>
    </row>
    <row r="391" customFormat="false" ht="36" hidden="false" customHeight="false" outlineLevel="0" collapsed="false">
      <c r="A391" s="15" t="n">
        <v>385</v>
      </c>
      <c r="B391" s="43" t="s">
        <v>1455</v>
      </c>
      <c r="C391" s="16" t="s">
        <v>2183</v>
      </c>
      <c r="D391" s="18" t="n">
        <v>41140013577</v>
      </c>
      <c r="E391" s="45" t="n">
        <v>600500539738</v>
      </c>
      <c r="F391" s="46" t="s">
        <v>2041</v>
      </c>
      <c r="G391" s="47" t="s">
        <v>2184</v>
      </c>
      <c r="H391" s="45" t="n">
        <v>740123301010</v>
      </c>
      <c r="I391" s="53" t="s">
        <v>2185</v>
      </c>
      <c r="J391" s="45" t="n">
        <v>740123301010</v>
      </c>
      <c r="K391" s="49" t="s">
        <v>1554</v>
      </c>
      <c r="L391" s="52" t="n">
        <v>41571</v>
      </c>
    </row>
    <row r="392" customFormat="false" ht="48" hidden="false" customHeight="false" outlineLevel="0" collapsed="false">
      <c r="A392" s="15" t="n">
        <v>386</v>
      </c>
      <c r="B392" s="43" t="s">
        <v>1455</v>
      </c>
      <c r="C392" s="16" t="s">
        <v>2186</v>
      </c>
      <c r="D392" s="45" t="n">
        <v>51140008436</v>
      </c>
      <c r="E392" s="45" t="n">
        <v>600900562748</v>
      </c>
      <c r="F392" s="46" t="s">
        <v>2187</v>
      </c>
      <c r="G392" s="47" t="s">
        <v>2188</v>
      </c>
      <c r="H392" s="22" t="n">
        <v>790218300276</v>
      </c>
      <c r="I392" s="51" t="s">
        <v>2189</v>
      </c>
      <c r="J392" s="22" t="n">
        <v>790218300276</v>
      </c>
      <c r="K392" s="49" t="s">
        <v>2190</v>
      </c>
      <c r="L392" s="50" t="n">
        <v>41571</v>
      </c>
    </row>
    <row r="393" customFormat="false" ht="36" hidden="false" customHeight="false" outlineLevel="0" collapsed="false">
      <c r="A393" s="15" t="n">
        <v>387</v>
      </c>
      <c r="B393" s="43" t="s">
        <v>1455</v>
      </c>
      <c r="C393" s="16" t="s">
        <v>2191</v>
      </c>
      <c r="D393" s="18" t="n">
        <v>51140007854</v>
      </c>
      <c r="E393" s="45" t="n">
        <v>600500549185</v>
      </c>
      <c r="F393" s="46" t="s">
        <v>1788</v>
      </c>
      <c r="G393" s="47" t="s">
        <v>2192</v>
      </c>
      <c r="H393" s="22" t="n">
        <v>641117300051</v>
      </c>
      <c r="I393" s="51" t="s">
        <v>2193</v>
      </c>
      <c r="J393" s="18" t="s">
        <v>1524</v>
      </c>
      <c r="K393" s="49" t="s">
        <v>2194</v>
      </c>
      <c r="L393" s="52" t="n">
        <v>41571</v>
      </c>
    </row>
    <row r="394" customFormat="false" ht="48" hidden="false" customHeight="false" outlineLevel="0" collapsed="false">
      <c r="A394" s="15" t="n">
        <v>388</v>
      </c>
      <c r="B394" s="43" t="s">
        <v>1455</v>
      </c>
      <c r="C394" s="16" t="s">
        <v>2195</v>
      </c>
      <c r="D394" s="62" t="n">
        <v>90140014693</v>
      </c>
      <c r="E394" s="62" t="n">
        <v>600400603157</v>
      </c>
      <c r="F394" s="46" t="s">
        <v>1798</v>
      </c>
      <c r="G394" s="47" t="s">
        <v>2196</v>
      </c>
      <c r="H394" s="22" t="n">
        <v>760222400398</v>
      </c>
      <c r="I394" s="49" t="s">
        <v>2197</v>
      </c>
      <c r="J394" s="22" t="n">
        <v>760222400398</v>
      </c>
      <c r="K394" s="49" t="s">
        <v>1534</v>
      </c>
      <c r="L394" s="50" t="n">
        <v>41585</v>
      </c>
    </row>
    <row r="395" customFormat="false" ht="84" hidden="false" customHeight="false" outlineLevel="0" collapsed="false">
      <c r="A395" s="15" t="n">
        <v>389</v>
      </c>
      <c r="B395" s="43" t="s">
        <v>1455</v>
      </c>
      <c r="C395" s="16" t="s">
        <v>2198</v>
      </c>
      <c r="D395" s="18" t="n">
        <v>51140020059</v>
      </c>
      <c r="E395" s="45" t="n">
        <v>600900562121</v>
      </c>
      <c r="F395" s="46" t="s">
        <v>1944</v>
      </c>
      <c r="G395" s="47" t="s">
        <v>2199</v>
      </c>
      <c r="H395" s="44" t="n">
        <v>741222300589</v>
      </c>
      <c r="I395" s="48" t="s">
        <v>2200</v>
      </c>
      <c r="J395" s="44" t="s">
        <v>2201</v>
      </c>
      <c r="K395" s="49" t="s">
        <v>2202</v>
      </c>
      <c r="L395" s="50" t="n">
        <v>41586</v>
      </c>
    </row>
    <row r="396" customFormat="false" ht="48" hidden="false" customHeight="false" outlineLevel="0" collapsed="false">
      <c r="A396" s="15" t="n">
        <v>390</v>
      </c>
      <c r="B396" s="43" t="s">
        <v>1455</v>
      </c>
      <c r="C396" s="16" t="s">
        <v>2203</v>
      </c>
      <c r="D396" s="45" t="n">
        <v>20840002612</v>
      </c>
      <c r="E396" s="45" t="n">
        <v>600900507888</v>
      </c>
      <c r="F396" s="46" t="s">
        <v>2204</v>
      </c>
      <c r="G396" s="47" t="s">
        <v>2205</v>
      </c>
      <c r="H396" s="22" t="n">
        <v>840829402301</v>
      </c>
      <c r="I396" s="51" t="s">
        <v>2206</v>
      </c>
      <c r="J396" s="22" t="n">
        <v>840829402301</v>
      </c>
      <c r="K396" s="49" t="s">
        <v>2207</v>
      </c>
      <c r="L396" s="50" t="n">
        <v>41586</v>
      </c>
    </row>
    <row r="397" customFormat="false" ht="36" hidden="false" customHeight="false" outlineLevel="0" collapsed="false">
      <c r="A397" s="15" t="n">
        <v>391</v>
      </c>
      <c r="B397" s="43" t="s">
        <v>1455</v>
      </c>
      <c r="C397" s="16" t="s">
        <v>2208</v>
      </c>
      <c r="D397" s="45" t="n">
        <v>20740008509</v>
      </c>
      <c r="E397" s="45" t="n">
        <v>600900506087</v>
      </c>
      <c r="F397" s="46" t="s">
        <v>2209</v>
      </c>
      <c r="G397" s="47" t="s">
        <v>2210</v>
      </c>
      <c r="H397" s="45" t="n">
        <v>561020300730</v>
      </c>
      <c r="I397" s="51" t="s">
        <v>2211</v>
      </c>
      <c r="J397" s="45" t="n">
        <v>561020300730</v>
      </c>
      <c r="K397" s="49" t="s">
        <v>2212</v>
      </c>
      <c r="L397" s="52" t="n">
        <v>41593</v>
      </c>
    </row>
    <row r="398" customFormat="false" ht="24" hidden="false" customHeight="false" outlineLevel="0" collapsed="false">
      <c r="A398" s="15" t="n">
        <v>392</v>
      </c>
      <c r="B398" s="43" t="s">
        <v>1455</v>
      </c>
      <c r="C398" s="16" t="s">
        <v>2213</v>
      </c>
      <c r="D398" s="45" t="n">
        <v>990840009294</v>
      </c>
      <c r="E398" s="45" t="n">
        <v>600400107664</v>
      </c>
      <c r="F398" s="46" t="s">
        <v>1546</v>
      </c>
      <c r="G398" s="47" t="s">
        <v>2214</v>
      </c>
      <c r="H398" s="45" t="n">
        <v>690803302142</v>
      </c>
      <c r="I398" s="51" t="s">
        <v>1553</v>
      </c>
      <c r="J398" s="18"/>
      <c r="K398" s="49" t="s">
        <v>1696</v>
      </c>
      <c r="L398" s="19" t="n">
        <v>41598</v>
      </c>
    </row>
    <row r="399" customFormat="false" ht="36" hidden="false" customHeight="false" outlineLevel="0" collapsed="false">
      <c r="A399" s="15" t="n">
        <v>393</v>
      </c>
      <c r="B399" s="43" t="s">
        <v>1455</v>
      </c>
      <c r="C399" s="16" t="s">
        <v>2215</v>
      </c>
      <c r="D399" s="45" t="n">
        <v>51240007617</v>
      </c>
      <c r="E399" s="45" t="n">
        <v>600500549647</v>
      </c>
      <c r="F399" s="46" t="s">
        <v>2216</v>
      </c>
      <c r="G399" s="47" t="s">
        <v>2217</v>
      </c>
      <c r="H399" s="22" t="n">
        <v>610201399108</v>
      </c>
      <c r="I399" s="51" t="s">
        <v>2218</v>
      </c>
      <c r="J399" s="22" t="n">
        <v>610201399108</v>
      </c>
      <c r="K399" s="49" t="s">
        <v>1482</v>
      </c>
      <c r="L399" s="50" t="n">
        <v>41604</v>
      </c>
    </row>
    <row r="400" customFormat="false" ht="60" hidden="false" customHeight="false" outlineLevel="0" collapsed="false">
      <c r="A400" s="15" t="n">
        <v>394</v>
      </c>
      <c r="B400" s="43" t="s">
        <v>1455</v>
      </c>
      <c r="C400" s="16" t="s">
        <v>2219</v>
      </c>
      <c r="D400" s="18" t="n">
        <v>110640020950</v>
      </c>
      <c r="E400" s="45" t="n">
        <v>600400631592</v>
      </c>
      <c r="F400" s="46" t="s">
        <v>2220</v>
      </c>
      <c r="G400" s="47" t="s">
        <v>2221</v>
      </c>
      <c r="H400" s="45" t="n">
        <v>810122300825</v>
      </c>
      <c r="I400" s="51" t="s">
        <v>2222</v>
      </c>
      <c r="J400" s="45" t="s">
        <v>2223</v>
      </c>
      <c r="K400" s="49" t="s">
        <v>2224</v>
      </c>
      <c r="L400" s="52" t="n">
        <v>41605</v>
      </c>
    </row>
    <row r="401" customFormat="false" ht="24" hidden="false" customHeight="false" outlineLevel="0" collapsed="false">
      <c r="A401" s="15" t="n">
        <v>395</v>
      </c>
      <c r="B401" s="43" t="s">
        <v>1455</v>
      </c>
      <c r="C401" s="16" t="s">
        <v>2225</v>
      </c>
      <c r="D401" s="45" t="n">
        <v>950140005764</v>
      </c>
      <c r="E401" s="45" t="n">
        <v>600900060486</v>
      </c>
      <c r="F401" s="46" t="s">
        <v>2226</v>
      </c>
      <c r="G401" s="47" t="s">
        <v>2227</v>
      </c>
      <c r="H401" s="22" t="n">
        <v>641005302089</v>
      </c>
      <c r="I401" s="51" t="s">
        <v>1553</v>
      </c>
      <c r="J401" s="18"/>
      <c r="K401" s="49" t="s">
        <v>2228</v>
      </c>
      <c r="L401" s="50" t="n">
        <v>41632</v>
      </c>
    </row>
    <row r="402" customFormat="false" ht="36" hidden="false" customHeight="false" outlineLevel="0" collapsed="false">
      <c r="A402" s="15" t="n">
        <v>396</v>
      </c>
      <c r="B402" s="43" t="s">
        <v>1455</v>
      </c>
      <c r="C402" s="16" t="s">
        <v>2229</v>
      </c>
      <c r="D402" s="18" t="n">
        <v>111040017693</v>
      </c>
      <c r="E402" s="45" t="n">
        <v>90900221698</v>
      </c>
      <c r="F402" s="46" t="s">
        <v>1639</v>
      </c>
      <c r="G402" s="47" t="s">
        <v>2230</v>
      </c>
      <c r="H402" s="44" t="n">
        <v>880414400465</v>
      </c>
      <c r="I402" s="51" t="s">
        <v>2231</v>
      </c>
      <c r="J402" s="22" t="s">
        <v>2232</v>
      </c>
      <c r="K402" s="49" t="s">
        <v>1460</v>
      </c>
      <c r="L402" s="50" t="n">
        <v>41633</v>
      </c>
    </row>
    <row r="403" customFormat="false" ht="24" hidden="false" customHeight="false" outlineLevel="0" collapsed="false">
      <c r="A403" s="15" t="n">
        <v>397</v>
      </c>
      <c r="B403" s="43" t="s">
        <v>1455</v>
      </c>
      <c r="C403" s="16" t="s">
        <v>2233</v>
      </c>
      <c r="D403" s="45" t="n">
        <v>651023301813</v>
      </c>
      <c r="E403" s="45" t="n">
        <v>600910844336</v>
      </c>
      <c r="F403" s="46" t="s">
        <v>2234</v>
      </c>
      <c r="G403" s="47" t="s">
        <v>2235</v>
      </c>
      <c r="H403" s="20" t="s">
        <v>2236</v>
      </c>
      <c r="I403" s="51"/>
      <c r="J403" s="45"/>
      <c r="K403" s="49" t="s">
        <v>2237</v>
      </c>
      <c r="L403" s="19" t="n">
        <v>41645</v>
      </c>
    </row>
    <row r="404" customFormat="false" ht="72" hidden="false" customHeight="false" outlineLevel="0" collapsed="false">
      <c r="A404" s="15" t="n">
        <v>398</v>
      </c>
      <c r="B404" s="43" t="s">
        <v>1455</v>
      </c>
      <c r="C404" s="16" t="s">
        <v>2238</v>
      </c>
      <c r="D404" s="18" t="n">
        <v>50940003362</v>
      </c>
      <c r="E404" s="45" t="n">
        <v>600400551788</v>
      </c>
      <c r="F404" s="46" t="s">
        <v>1957</v>
      </c>
      <c r="G404" s="47" t="s">
        <v>2239</v>
      </c>
      <c r="H404" s="45" t="n">
        <v>830522300437</v>
      </c>
      <c r="I404" s="51" t="s">
        <v>2240</v>
      </c>
      <c r="J404" s="45" t="s">
        <v>2241</v>
      </c>
      <c r="K404" s="49" t="s">
        <v>2010</v>
      </c>
      <c r="L404" s="52" t="n">
        <v>41645</v>
      </c>
    </row>
    <row r="405" customFormat="false" ht="36" hidden="false" customHeight="false" outlineLevel="0" collapsed="false">
      <c r="A405" s="15" t="n">
        <v>399</v>
      </c>
      <c r="B405" s="43" t="s">
        <v>1455</v>
      </c>
      <c r="C405" s="16" t="s">
        <v>2242</v>
      </c>
      <c r="D405" s="18" t="n">
        <v>40940003132</v>
      </c>
      <c r="E405" s="45" t="n">
        <v>600700545982</v>
      </c>
      <c r="F405" s="46" t="s">
        <v>2243</v>
      </c>
      <c r="G405" s="47" t="s">
        <v>2244</v>
      </c>
      <c r="H405" s="45" t="n">
        <v>651220301223</v>
      </c>
      <c r="I405" s="51" t="s">
        <v>1830</v>
      </c>
      <c r="J405" s="45" t="s">
        <v>2245</v>
      </c>
      <c r="K405" s="49" t="s">
        <v>1554</v>
      </c>
      <c r="L405" s="52" t="n">
        <v>41645</v>
      </c>
    </row>
    <row r="406" customFormat="false" ht="72" hidden="false" customHeight="false" outlineLevel="0" collapsed="false">
      <c r="A406" s="15" t="n">
        <v>400</v>
      </c>
      <c r="B406" s="43" t="s">
        <v>1455</v>
      </c>
      <c r="C406" s="16" t="s">
        <v>2246</v>
      </c>
      <c r="D406" s="18" t="n">
        <v>61240000357</v>
      </c>
      <c r="E406" s="45" t="n">
        <v>600300548498</v>
      </c>
      <c r="F406" s="46" t="s">
        <v>2069</v>
      </c>
      <c r="G406" s="47" t="s">
        <v>2247</v>
      </c>
      <c r="H406" s="22" t="n">
        <v>850324400094</v>
      </c>
      <c r="I406" s="51" t="s">
        <v>2248</v>
      </c>
      <c r="J406" s="22" t="s">
        <v>2249</v>
      </c>
      <c r="K406" s="49" t="s">
        <v>1942</v>
      </c>
      <c r="L406" s="50" t="n">
        <v>41645</v>
      </c>
    </row>
    <row r="407" customFormat="false" ht="84" hidden="false" customHeight="false" outlineLevel="0" collapsed="false">
      <c r="A407" s="15" t="n">
        <v>401</v>
      </c>
      <c r="B407" s="43" t="s">
        <v>1455</v>
      </c>
      <c r="C407" s="16" t="s">
        <v>2250</v>
      </c>
      <c r="D407" s="18" t="n">
        <v>71140014276</v>
      </c>
      <c r="E407" s="45" t="n">
        <v>600300559898</v>
      </c>
      <c r="F407" s="46" t="s">
        <v>2251</v>
      </c>
      <c r="G407" s="47" t="s">
        <v>2252</v>
      </c>
      <c r="H407" s="45" t="n">
        <v>730221302129</v>
      </c>
      <c r="I407" s="51" t="s">
        <v>2253</v>
      </c>
      <c r="J407" s="45" t="s">
        <v>2254</v>
      </c>
      <c r="K407" s="49" t="s">
        <v>1554</v>
      </c>
      <c r="L407" s="52" t="n">
        <v>41645</v>
      </c>
    </row>
    <row r="408" customFormat="false" ht="48" hidden="false" customHeight="false" outlineLevel="0" collapsed="false">
      <c r="A408" s="15" t="n">
        <v>402</v>
      </c>
      <c r="B408" s="43" t="s">
        <v>1455</v>
      </c>
      <c r="C408" s="16" t="s">
        <v>2255</v>
      </c>
      <c r="D408" s="18" t="n">
        <v>21240000121</v>
      </c>
      <c r="E408" s="45" t="n">
        <v>600900512202</v>
      </c>
      <c r="F408" s="46" t="s">
        <v>2256</v>
      </c>
      <c r="G408" s="47" t="s">
        <v>2257</v>
      </c>
      <c r="H408" s="44" t="n">
        <v>840425301492</v>
      </c>
      <c r="I408" s="51" t="s">
        <v>2258</v>
      </c>
      <c r="J408" s="22" t="n">
        <v>840425301492</v>
      </c>
      <c r="K408" s="49" t="s">
        <v>1477</v>
      </c>
      <c r="L408" s="50" t="n">
        <v>41645</v>
      </c>
    </row>
    <row r="409" customFormat="false" ht="72" hidden="false" customHeight="false" outlineLevel="0" collapsed="false">
      <c r="A409" s="15" t="n">
        <v>403</v>
      </c>
      <c r="B409" s="43" t="s">
        <v>1455</v>
      </c>
      <c r="C409" s="16" t="s">
        <v>2259</v>
      </c>
      <c r="D409" s="45" t="n">
        <v>50840015530</v>
      </c>
      <c r="E409" s="45" t="n">
        <v>600400551368</v>
      </c>
      <c r="F409" s="46" t="s">
        <v>2260</v>
      </c>
      <c r="G409" s="47" t="s">
        <v>2261</v>
      </c>
      <c r="H409" s="45" t="n">
        <v>720622300120</v>
      </c>
      <c r="I409" s="51" t="s">
        <v>2262</v>
      </c>
      <c r="J409" s="45" t="s">
        <v>2263</v>
      </c>
      <c r="K409" s="49" t="s">
        <v>1692</v>
      </c>
      <c r="L409" s="19" t="n">
        <v>41645</v>
      </c>
    </row>
    <row r="410" customFormat="false" ht="72" hidden="false" customHeight="false" outlineLevel="0" collapsed="false">
      <c r="A410" s="15" t="n">
        <v>404</v>
      </c>
      <c r="B410" s="43" t="s">
        <v>1455</v>
      </c>
      <c r="C410" s="16" t="s">
        <v>2264</v>
      </c>
      <c r="D410" s="45" t="n">
        <v>940240000379</v>
      </c>
      <c r="E410" s="45" t="n">
        <v>600200052578</v>
      </c>
      <c r="F410" s="46" t="s">
        <v>2209</v>
      </c>
      <c r="G410" s="47" t="s">
        <v>2265</v>
      </c>
      <c r="H410" s="44" t="n">
        <v>760726300827</v>
      </c>
      <c r="I410" s="51" t="s">
        <v>2266</v>
      </c>
      <c r="J410" s="45" t="n">
        <v>1240000435</v>
      </c>
      <c r="K410" s="49" t="s">
        <v>2267</v>
      </c>
      <c r="L410" s="50" t="n">
        <v>41645</v>
      </c>
    </row>
    <row r="411" customFormat="false" ht="36" hidden="false" customHeight="false" outlineLevel="0" collapsed="false">
      <c r="A411" s="15" t="n">
        <v>405</v>
      </c>
      <c r="B411" s="43" t="s">
        <v>1455</v>
      </c>
      <c r="C411" s="16" t="s">
        <v>2268</v>
      </c>
      <c r="D411" s="45" t="n">
        <v>1240005684</v>
      </c>
      <c r="E411" s="45" t="n">
        <v>600400124917</v>
      </c>
      <c r="F411" s="46" t="s">
        <v>1639</v>
      </c>
      <c r="G411" s="47" t="s">
        <v>2269</v>
      </c>
      <c r="H411" s="22" t="n">
        <v>730930402526</v>
      </c>
      <c r="I411" s="51" t="s">
        <v>2270</v>
      </c>
      <c r="J411" s="22" t="n">
        <v>730930402526</v>
      </c>
      <c r="K411" s="49" t="s">
        <v>1487</v>
      </c>
      <c r="L411" s="52" t="n">
        <v>41645</v>
      </c>
    </row>
    <row r="412" customFormat="false" ht="36" hidden="false" customHeight="false" outlineLevel="0" collapsed="false">
      <c r="A412" s="15" t="n">
        <v>406</v>
      </c>
      <c r="B412" s="43" t="s">
        <v>1455</v>
      </c>
      <c r="C412" s="16" t="s">
        <v>2271</v>
      </c>
      <c r="D412" s="18" t="n">
        <v>90740002017</v>
      </c>
      <c r="E412" s="45" t="n">
        <v>61800286630</v>
      </c>
      <c r="F412" s="46" t="s">
        <v>2272</v>
      </c>
      <c r="G412" s="47" t="s">
        <v>2273</v>
      </c>
      <c r="H412" s="45" t="n">
        <v>861225300371</v>
      </c>
      <c r="I412" s="51" t="s">
        <v>2274</v>
      </c>
      <c r="J412" s="45" t="s">
        <v>2275</v>
      </c>
      <c r="K412" s="49" t="s">
        <v>1554</v>
      </c>
      <c r="L412" s="52" t="n">
        <v>41645</v>
      </c>
    </row>
    <row r="413" customFormat="false" ht="36" hidden="false" customHeight="false" outlineLevel="0" collapsed="false">
      <c r="A413" s="15" t="n">
        <v>407</v>
      </c>
      <c r="B413" s="43" t="s">
        <v>1455</v>
      </c>
      <c r="C413" s="16" t="s">
        <v>2276</v>
      </c>
      <c r="D413" s="45" t="n">
        <v>60940009175</v>
      </c>
      <c r="E413" s="45" t="n">
        <v>600300546700</v>
      </c>
      <c r="F413" s="46" t="s">
        <v>1879</v>
      </c>
      <c r="G413" s="47" t="s">
        <v>2277</v>
      </c>
      <c r="H413" s="22" t="n">
        <v>790427402572</v>
      </c>
      <c r="I413" s="51" t="s">
        <v>2278</v>
      </c>
      <c r="J413" s="22" t="n">
        <v>790427402572</v>
      </c>
      <c r="K413" s="49" t="s">
        <v>1525</v>
      </c>
      <c r="L413" s="52" t="n">
        <v>41645</v>
      </c>
    </row>
    <row r="414" customFormat="false" ht="36" hidden="false" customHeight="false" outlineLevel="0" collapsed="false">
      <c r="A414" s="15" t="n">
        <v>408</v>
      </c>
      <c r="B414" s="43" t="s">
        <v>1455</v>
      </c>
      <c r="C414" s="16" t="s">
        <v>2279</v>
      </c>
      <c r="D414" s="18" t="n">
        <v>20340002921</v>
      </c>
      <c r="E414" s="45" t="n">
        <v>600700541121</v>
      </c>
      <c r="F414" s="46" t="s">
        <v>2280</v>
      </c>
      <c r="G414" s="47" t="s">
        <v>2281</v>
      </c>
      <c r="H414" s="45" t="n">
        <v>551029300113</v>
      </c>
      <c r="I414" s="51" t="s">
        <v>2282</v>
      </c>
      <c r="J414" s="45" t="s">
        <v>2283</v>
      </c>
      <c r="K414" s="49" t="s">
        <v>1554</v>
      </c>
      <c r="L414" s="52" t="n">
        <v>41645</v>
      </c>
    </row>
    <row r="415" customFormat="false" ht="48" hidden="false" customHeight="false" outlineLevel="0" collapsed="false">
      <c r="A415" s="15" t="n">
        <v>409</v>
      </c>
      <c r="B415" s="43" t="s">
        <v>1455</v>
      </c>
      <c r="C415" s="16" t="s">
        <v>2284</v>
      </c>
      <c r="D415" s="45" t="n">
        <v>910740000064</v>
      </c>
      <c r="E415" s="45" t="n">
        <v>600300005294</v>
      </c>
      <c r="F415" s="46" t="s">
        <v>2285</v>
      </c>
      <c r="G415" s="47" t="s">
        <v>2286</v>
      </c>
      <c r="H415" s="22" t="n">
        <v>700916401487</v>
      </c>
      <c r="I415" s="51" t="s">
        <v>2287</v>
      </c>
      <c r="J415" s="22" t="n">
        <v>700916401487</v>
      </c>
      <c r="K415" s="49" t="s">
        <v>1477</v>
      </c>
      <c r="L415" s="50" t="n">
        <v>41645</v>
      </c>
    </row>
    <row r="416" customFormat="false" ht="204" hidden="false" customHeight="false" outlineLevel="0" collapsed="false">
      <c r="A416" s="15" t="n">
        <v>410</v>
      </c>
      <c r="B416" s="43" t="s">
        <v>1455</v>
      </c>
      <c r="C416" s="16" t="s">
        <v>2288</v>
      </c>
      <c r="D416" s="45" t="n">
        <v>1040004916</v>
      </c>
      <c r="E416" s="45" t="n">
        <v>600700213149</v>
      </c>
      <c r="F416" s="46" t="s">
        <v>2289</v>
      </c>
      <c r="G416" s="47" t="s">
        <v>2290</v>
      </c>
      <c r="H416" s="45" t="n">
        <v>520618301175</v>
      </c>
      <c r="I416" s="51" t="s">
        <v>2291</v>
      </c>
      <c r="J416" s="45" t="s">
        <v>2292</v>
      </c>
      <c r="K416" s="49" t="s">
        <v>1762</v>
      </c>
      <c r="L416" s="50" t="n">
        <v>41645</v>
      </c>
    </row>
    <row r="417" customFormat="false" ht="48" hidden="false" customHeight="false" outlineLevel="0" collapsed="false">
      <c r="A417" s="15" t="n">
        <v>411</v>
      </c>
      <c r="B417" s="43" t="s">
        <v>1455</v>
      </c>
      <c r="C417" s="16" t="s">
        <v>2293</v>
      </c>
      <c r="D417" s="45" t="n">
        <v>100740012623</v>
      </c>
      <c r="E417" s="45" t="n">
        <v>600900634045</v>
      </c>
      <c r="F417" s="46" t="s">
        <v>2294</v>
      </c>
      <c r="G417" s="47" t="s">
        <v>1976</v>
      </c>
      <c r="H417" s="45" t="n">
        <v>800714300653</v>
      </c>
      <c r="I417" s="51" t="s">
        <v>2295</v>
      </c>
      <c r="J417" s="18" t="s">
        <v>1524</v>
      </c>
      <c r="K417" s="49" t="s">
        <v>1762</v>
      </c>
      <c r="L417" s="19" t="n">
        <v>41645</v>
      </c>
    </row>
    <row r="418" customFormat="false" ht="36" hidden="false" customHeight="false" outlineLevel="0" collapsed="false">
      <c r="A418" s="15" t="n">
        <v>412</v>
      </c>
      <c r="B418" s="43" t="s">
        <v>1455</v>
      </c>
      <c r="C418" s="16" t="s">
        <v>2296</v>
      </c>
      <c r="D418" s="45" t="n">
        <v>81040019770</v>
      </c>
      <c r="E418" s="45" t="n">
        <v>600800529346</v>
      </c>
      <c r="F418" s="46" t="s">
        <v>2297</v>
      </c>
      <c r="G418" s="47" t="s">
        <v>2298</v>
      </c>
      <c r="H418" s="45" t="n">
        <v>850302300414</v>
      </c>
      <c r="I418" s="51" t="s">
        <v>2299</v>
      </c>
      <c r="J418" s="45" t="n">
        <v>850302300414</v>
      </c>
      <c r="K418" s="49" t="s">
        <v>1554</v>
      </c>
      <c r="L418" s="19" t="n">
        <v>41645</v>
      </c>
    </row>
    <row r="419" customFormat="false" ht="36" hidden="false" customHeight="false" outlineLevel="0" collapsed="false">
      <c r="A419" s="15" t="n">
        <v>413</v>
      </c>
      <c r="B419" s="43" t="s">
        <v>1455</v>
      </c>
      <c r="C419" s="16" t="s">
        <v>2300</v>
      </c>
      <c r="D419" s="45" t="n">
        <v>50940001059</v>
      </c>
      <c r="E419" s="45" t="n">
        <v>600900559330</v>
      </c>
      <c r="F419" s="46" t="s">
        <v>2301</v>
      </c>
      <c r="G419" s="47" t="s">
        <v>2302</v>
      </c>
      <c r="H419" s="45" t="n">
        <v>681231000033</v>
      </c>
      <c r="I419" s="51" t="s">
        <v>2303</v>
      </c>
      <c r="J419" s="45" t="n">
        <v>681231000033</v>
      </c>
      <c r="K419" s="49" t="s">
        <v>1493</v>
      </c>
      <c r="L419" s="19" t="n">
        <v>41647</v>
      </c>
    </row>
    <row r="420" customFormat="false" ht="48" hidden="false" customHeight="false" outlineLevel="0" collapsed="false">
      <c r="A420" s="15" t="n">
        <v>414</v>
      </c>
      <c r="B420" s="43" t="s">
        <v>1455</v>
      </c>
      <c r="C420" s="16" t="s">
        <v>2304</v>
      </c>
      <c r="D420" s="45" t="n">
        <v>1140008107</v>
      </c>
      <c r="E420" s="45" t="n">
        <v>600800053600</v>
      </c>
      <c r="F420" s="46" t="s">
        <v>2305</v>
      </c>
      <c r="G420" s="47" t="s">
        <v>2306</v>
      </c>
      <c r="H420" s="45" t="n">
        <v>640207301899</v>
      </c>
      <c r="I420" s="51" t="s">
        <v>2307</v>
      </c>
      <c r="J420" s="45" t="n">
        <v>640207301899</v>
      </c>
      <c r="K420" s="49" t="s">
        <v>2308</v>
      </c>
      <c r="L420" s="19" t="n">
        <v>41649</v>
      </c>
    </row>
    <row r="421" customFormat="false" ht="84" hidden="false" customHeight="false" outlineLevel="0" collapsed="false">
      <c r="A421" s="15" t="n">
        <v>415</v>
      </c>
      <c r="B421" s="43" t="s">
        <v>1455</v>
      </c>
      <c r="C421" s="16" t="s">
        <v>2309</v>
      </c>
      <c r="D421" s="45" t="n">
        <v>951040006404</v>
      </c>
      <c r="E421" s="45" t="n">
        <v>600800022666</v>
      </c>
      <c r="F421" s="46" t="s">
        <v>2310</v>
      </c>
      <c r="G421" s="47" t="s">
        <v>2311</v>
      </c>
      <c r="H421" s="22" t="n">
        <v>590720300500</v>
      </c>
      <c r="I421" s="51" t="s">
        <v>2312</v>
      </c>
      <c r="J421" s="22" t="s">
        <v>2313</v>
      </c>
      <c r="K421" s="49" t="s">
        <v>1621</v>
      </c>
      <c r="L421" s="50" t="n">
        <v>41649</v>
      </c>
    </row>
    <row r="422" customFormat="false" ht="36" hidden="false" customHeight="false" outlineLevel="0" collapsed="false">
      <c r="A422" s="15" t="n">
        <v>416</v>
      </c>
      <c r="B422" s="43" t="s">
        <v>1455</v>
      </c>
      <c r="C422" s="16" t="s">
        <v>2314</v>
      </c>
      <c r="D422" s="18" t="n">
        <v>10540010899</v>
      </c>
      <c r="E422" s="45" t="n">
        <v>600500087660</v>
      </c>
      <c r="F422" s="46" t="s">
        <v>2315</v>
      </c>
      <c r="G422" s="47" t="s">
        <v>2316</v>
      </c>
      <c r="H422" s="45" t="n">
        <v>691114300044</v>
      </c>
      <c r="I422" s="51" t="s">
        <v>2317</v>
      </c>
      <c r="J422" s="45" t="s">
        <v>2318</v>
      </c>
      <c r="K422" s="49" t="s">
        <v>1504</v>
      </c>
      <c r="L422" s="52" t="n">
        <v>41653</v>
      </c>
    </row>
    <row r="423" customFormat="false" ht="36" hidden="false" customHeight="false" outlineLevel="0" collapsed="false">
      <c r="A423" s="15" t="n">
        <v>417</v>
      </c>
      <c r="B423" s="43" t="s">
        <v>1455</v>
      </c>
      <c r="C423" s="16" t="s">
        <v>2319</v>
      </c>
      <c r="D423" s="18" t="n">
        <v>91140008423</v>
      </c>
      <c r="E423" s="45" t="n">
        <v>61800290375</v>
      </c>
      <c r="F423" s="46" t="s">
        <v>2320</v>
      </c>
      <c r="G423" s="47" t="s">
        <v>2321</v>
      </c>
      <c r="H423" s="45" t="n">
        <v>830518302739</v>
      </c>
      <c r="I423" s="51" t="s">
        <v>2321</v>
      </c>
      <c r="J423" s="45" t="s">
        <v>2322</v>
      </c>
      <c r="K423" s="49" t="s">
        <v>1554</v>
      </c>
      <c r="L423" s="52" t="n">
        <v>41653</v>
      </c>
    </row>
    <row r="424" customFormat="false" ht="96" hidden="false" customHeight="false" outlineLevel="0" collapsed="false">
      <c r="A424" s="15" t="n">
        <v>418</v>
      </c>
      <c r="B424" s="43" t="s">
        <v>1455</v>
      </c>
      <c r="C424" s="16" t="s">
        <v>2323</v>
      </c>
      <c r="D424" s="18" t="n">
        <v>10240006999</v>
      </c>
      <c r="E424" s="45" t="n">
        <v>600900170485</v>
      </c>
      <c r="F424" s="46" t="s">
        <v>2324</v>
      </c>
      <c r="G424" s="47" t="s">
        <v>2325</v>
      </c>
      <c r="H424" s="45" t="n">
        <v>540318301980</v>
      </c>
      <c r="I424" s="51" t="s">
        <v>2326</v>
      </c>
      <c r="J424" s="45" t="s">
        <v>2327</v>
      </c>
      <c r="K424" s="49" t="s">
        <v>2328</v>
      </c>
      <c r="L424" s="52" t="n">
        <v>41654</v>
      </c>
    </row>
    <row r="425" customFormat="false" ht="36" hidden="false" customHeight="false" outlineLevel="0" collapsed="false">
      <c r="A425" s="15" t="n">
        <v>419</v>
      </c>
      <c r="B425" s="43" t="s">
        <v>1455</v>
      </c>
      <c r="C425" s="16" t="s">
        <v>2329</v>
      </c>
      <c r="D425" s="45" t="n">
        <v>10340001793</v>
      </c>
      <c r="E425" s="45" t="n">
        <v>600500085289</v>
      </c>
      <c r="F425" s="46" t="s">
        <v>2330</v>
      </c>
      <c r="G425" s="47" t="s">
        <v>2331</v>
      </c>
      <c r="H425" s="45" t="n">
        <v>470529300323</v>
      </c>
      <c r="I425" s="51" t="s">
        <v>2332</v>
      </c>
      <c r="J425" s="45" t="n">
        <v>470529300323</v>
      </c>
      <c r="K425" s="49" t="s">
        <v>1504</v>
      </c>
      <c r="L425" s="19" t="n">
        <v>41654</v>
      </c>
    </row>
    <row r="426" customFormat="false" ht="36" hidden="false" customHeight="false" outlineLevel="0" collapsed="false">
      <c r="A426" s="15" t="n">
        <v>420</v>
      </c>
      <c r="B426" s="43" t="s">
        <v>1455</v>
      </c>
      <c r="C426" s="16" t="s">
        <v>2333</v>
      </c>
      <c r="D426" s="45" t="n">
        <v>340000703</v>
      </c>
      <c r="E426" s="45" t="n">
        <v>600500076246</v>
      </c>
      <c r="F426" s="46" t="s">
        <v>2204</v>
      </c>
      <c r="G426" s="47" t="s">
        <v>2334</v>
      </c>
      <c r="H426" s="45" t="n">
        <v>900115300549</v>
      </c>
      <c r="I426" s="51" t="s">
        <v>2335</v>
      </c>
      <c r="J426" s="45" t="n">
        <v>900115300549</v>
      </c>
      <c r="K426" s="49" t="s">
        <v>1504</v>
      </c>
      <c r="L426" s="19" t="n">
        <v>41655</v>
      </c>
    </row>
    <row r="427" customFormat="false" ht="36" hidden="false" customHeight="false" outlineLevel="0" collapsed="false">
      <c r="A427" s="15" t="n">
        <v>421</v>
      </c>
      <c r="B427" s="43" t="s">
        <v>1455</v>
      </c>
      <c r="C427" s="16" t="s">
        <v>2336</v>
      </c>
      <c r="D427" s="18" t="n">
        <v>30940002806</v>
      </c>
      <c r="E427" s="45" t="n">
        <v>451500215995</v>
      </c>
      <c r="F427" s="46" t="s">
        <v>2337</v>
      </c>
      <c r="G427" s="47" t="s">
        <v>2338</v>
      </c>
      <c r="H427" s="45" t="n">
        <v>840830302172</v>
      </c>
      <c r="I427" s="51" t="s">
        <v>2339</v>
      </c>
      <c r="J427" s="45" t="s">
        <v>2340</v>
      </c>
      <c r="K427" s="49" t="s">
        <v>1554</v>
      </c>
      <c r="L427" s="52" t="n">
        <v>41660</v>
      </c>
    </row>
    <row r="428" customFormat="false" ht="48" hidden="false" customHeight="false" outlineLevel="0" collapsed="false">
      <c r="A428" s="15" t="n">
        <v>422</v>
      </c>
      <c r="B428" s="43" t="s">
        <v>1455</v>
      </c>
      <c r="C428" s="16" t="s">
        <v>2341</v>
      </c>
      <c r="D428" s="18" t="n">
        <v>110340001823</v>
      </c>
      <c r="E428" s="45" t="n">
        <v>600400627594</v>
      </c>
      <c r="F428" s="46" t="s">
        <v>2342</v>
      </c>
      <c r="G428" s="47" t="s">
        <v>2343</v>
      </c>
      <c r="H428" s="45" t="n">
        <v>760101301054</v>
      </c>
      <c r="I428" s="51" t="s">
        <v>2343</v>
      </c>
      <c r="J428" s="45" t="s">
        <v>2344</v>
      </c>
      <c r="K428" s="49" t="s">
        <v>1593</v>
      </c>
      <c r="L428" s="52" t="n">
        <v>41660</v>
      </c>
    </row>
    <row r="429" customFormat="false" ht="36" hidden="false" customHeight="false" outlineLevel="0" collapsed="false">
      <c r="A429" s="15" t="n">
        <v>423</v>
      </c>
      <c r="B429" s="43" t="s">
        <v>1455</v>
      </c>
      <c r="C429" s="16" t="s">
        <v>2345</v>
      </c>
      <c r="D429" s="45" t="n">
        <v>71240005756</v>
      </c>
      <c r="E429" s="45" t="n">
        <v>600700597072</v>
      </c>
      <c r="F429" s="46" t="s">
        <v>1899</v>
      </c>
      <c r="G429" s="47" t="s">
        <v>2346</v>
      </c>
      <c r="H429" s="45" t="n">
        <v>780808300211</v>
      </c>
      <c r="I429" s="51" t="s">
        <v>2347</v>
      </c>
      <c r="J429" s="45" t="n">
        <v>780808300211</v>
      </c>
      <c r="K429" s="49" t="s">
        <v>1554</v>
      </c>
      <c r="L429" s="19" t="n">
        <v>41660</v>
      </c>
    </row>
    <row r="430" customFormat="false" ht="48" hidden="false" customHeight="false" outlineLevel="0" collapsed="false">
      <c r="A430" s="15" t="n">
        <v>424</v>
      </c>
      <c r="B430" s="43" t="s">
        <v>1455</v>
      </c>
      <c r="C430" s="16" t="s">
        <v>2348</v>
      </c>
      <c r="D430" s="45" t="n">
        <v>60740008156</v>
      </c>
      <c r="E430" s="45" t="n">
        <v>150100246742</v>
      </c>
      <c r="F430" s="46" t="s">
        <v>2349</v>
      </c>
      <c r="G430" s="47" t="s">
        <v>2350</v>
      </c>
      <c r="H430" s="45" t="n">
        <v>801027300999</v>
      </c>
      <c r="I430" s="51" t="s">
        <v>2351</v>
      </c>
      <c r="J430" s="45" t="n">
        <v>801027300999</v>
      </c>
      <c r="K430" s="49" t="s">
        <v>1514</v>
      </c>
      <c r="L430" s="50" t="n">
        <v>41660</v>
      </c>
    </row>
    <row r="431" customFormat="false" ht="48" hidden="false" customHeight="false" outlineLevel="0" collapsed="false">
      <c r="A431" s="15" t="n">
        <v>425</v>
      </c>
      <c r="B431" s="43" t="s">
        <v>1455</v>
      </c>
      <c r="C431" s="16" t="s">
        <v>2352</v>
      </c>
      <c r="D431" s="18" t="n">
        <v>110340011276</v>
      </c>
      <c r="E431" s="45" t="n">
        <v>92200233526</v>
      </c>
      <c r="F431" s="46" t="s">
        <v>2353</v>
      </c>
      <c r="G431" s="47" t="s">
        <v>2354</v>
      </c>
      <c r="H431" s="45" t="n">
        <v>780203300460</v>
      </c>
      <c r="I431" s="51" t="s">
        <v>2355</v>
      </c>
      <c r="J431" s="45" t="s">
        <v>2356</v>
      </c>
      <c r="K431" s="49" t="s">
        <v>1504</v>
      </c>
      <c r="L431" s="52" t="n">
        <v>41660</v>
      </c>
    </row>
    <row r="432" customFormat="false" ht="48" hidden="false" customHeight="false" outlineLevel="0" collapsed="false">
      <c r="A432" s="15" t="n">
        <v>426</v>
      </c>
      <c r="B432" s="43" t="s">
        <v>1455</v>
      </c>
      <c r="C432" s="16" t="s">
        <v>2357</v>
      </c>
      <c r="D432" s="18" t="n">
        <v>111040004374</v>
      </c>
      <c r="E432" s="45" t="n">
        <v>600700654482</v>
      </c>
      <c r="F432" s="46" t="s">
        <v>2358</v>
      </c>
      <c r="G432" s="47" t="s">
        <v>2359</v>
      </c>
      <c r="H432" s="45" t="n">
        <v>870813300654</v>
      </c>
      <c r="I432" s="51" t="s">
        <v>2359</v>
      </c>
      <c r="J432" s="45" t="s">
        <v>2360</v>
      </c>
      <c r="K432" s="49" t="s">
        <v>1554</v>
      </c>
      <c r="L432" s="52" t="n">
        <v>41660</v>
      </c>
    </row>
    <row r="433" customFormat="false" ht="36" hidden="false" customHeight="false" outlineLevel="0" collapsed="false">
      <c r="A433" s="15" t="n">
        <v>427</v>
      </c>
      <c r="B433" s="43" t="s">
        <v>1455</v>
      </c>
      <c r="C433" s="16" t="s">
        <v>2361</v>
      </c>
      <c r="D433" s="18" t="n">
        <v>90440012589</v>
      </c>
      <c r="E433" s="45" t="n">
        <v>600700615137</v>
      </c>
      <c r="F433" s="46" t="s">
        <v>2362</v>
      </c>
      <c r="G433" s="47" t="s">
        <v>2363</v>
      </c>
      <c r="H433" s="45" t="n">
        <v>800917302524</v>
      </c>
      <c r="I433" s="51" t="s">
        <v>2364</v>
      </c>
      <c r="J433" s="45" t="s">
        <v>2365</v>
      </c>
      <c r="K433" s="49" t="s">
        <v>1682</v>
      </c>
      <c r="L433" s="52" t="n">
        <v>41660</v>
      </c>
    </row>
    <row r="434" customFormat="false" ht="48" hidden="false" customHeight="false" outlineLevel="0" collapsed="false">
      <c r="A434" s="15" t="n">
        <v>428</v>
      </c>
      <c r="B434" s="43" t="s">
        <v>1455</v>
      </c>
      <c r="C434" s="16" t="s">
        <v>2366</v>
      </c>
      <c r="D434" s="45" t="n">
        <v>71240008285</v>
      </c>
      <c r="E434" s="45" t="n">
        <v>600700597457</v>
      </c>
      <c r="F434" s="46" t="s">
        <v>1506</v>
      </c>
      <c r="G434" s="47" t="s">
        <v>2367</v>
      </c>
      <c r="H434" s="22" t="n">
        <v>800909300861</v>
      </c>
      <c r="I434" s="51" t="s">
        <v>2368</v>
      </c>
      <c r="J434" s="22" t="n">
        <v>800909300861</v>
      </c>
      <c r="K434" s="49" t="s">
        <v>1534</v>
      </c>
      <c r="L434" s="52" t="n">
        <v>41660</v>
      </c>
    </row>
    <row r="435" customFormat="false" ht="96" hidden="false" customHeight="false" outlineLevel="0" collapsed="false">
      <c r="A435" s="15" t="n">
        <v>429</v>
      </c>
      <c r="B435" s="43" t="s">
        <v>1455</v>
      </c>
      <c r="C435" s="16" t="s">
        <v>2369</v>
      </c>
      <c r="D435" s="18" t="n">
        <v>1240005664</v>
      </c>
      <c r="E435" s="45" t="n">
        <v>600700217893</v>
      </c>
      <c r="F435" s="46" t="s">
        <v>2370</v>
      </c>
      <c r="G435" s="47" t="s">
        <v>2371</v>
      </c>
      <c r="H435" s="45" t="n">
        <v>480906301100</v>
      </c>
      <c r="I435" s="51" t="s">
        <v>2372</v>
      </c>
      <c r="J435" s="45" t="s">
        <v>2373</v>
      </c>
      <c r="K435" s="49" t="s">
        <v>1791</v>
      </c>
      <c r="L435" s="52" t="n">
        <v>41660</v>
      </c>
    </row>
    <row r="436" customFormat="false" ht="36" hidden="false" customHeight="false" outlineLevel="0" collapsed="false">
      <c r="A436" s="15" t="n">
        <v>430</v>
      </c>
      <c r="B436" s="43" t="s">
        <v>1455</v>
      </c>
      <c r="C436" s="16" t="s">
        <v>2374</v>
      </c>
      <c r="D436" s="45" t="n">
        <v>90740003075</v>
      </c>
      <c r="E436" s="45" t="n">
        <v>600900622239</v>
      </c>
      <c r="F436" s="46" t="s">
        <v>1546</v>
      </c>
      <c r="G436" s="47" t="s">
        <v>2375</v>
      </c>
      <c r="H436" s="45" t="n">
        <v>820101310552</v>
      </c>
      <c r="I436" s="51" t="s">
        <v>2376</v>
      </c>
      <c r="J436" s="45" t="n">
        <v>820101310552</v>
      </c>
      <c r="K436" s="49" t="s">
        <v>2377</v>
      </c>
      <c r="L436" s="52" t="n">
        <v>41660</v>
      </c>
    </row>
    <row r="437" customFormat="false" ht="36" hidden="false" customHeight="false" outlineLevel="0" collapsed="false">
      <c r="A437" s="15" t="n">
        <v>431</v>
      </c>
      <c r="B437" s="43" t="s">
        <v>1455</v>
      </c>
      <c r="C437" s="16" t="s">
        <v>2378</v>
      </c>
      <c r="D437" s="18" t="n">
        <v>70240010214</v>
      </c>
      <c r="E437" s="45" t="n">
        <v>91300213599</v>
      </c>
      <c r="F437" s="46" t="s">
        <v>2379</v>
      </c>
      <c r="G437" s="47" t="s">
        <v>2380</v>
      </c>
      <c r="H437" s="45" t="n">
        <v>890817301465</v>
      </c>
      <c r="I437" s="51" t="s">
        <v>2381</v>
      </c>
      <c r="J437" s="45" t="s">
        <v>2382</v>
      </c>
      <c r="K437" s="49" t="s">
        <v>1554</v>
      </c>
      <c r="L437" s="52" t="n">
        <v>41660</v>
      </c>
    </row>
    <row r="438" customFormat="false" ht="36" hidden="false" customHeight="false" outlineLevel="0" collapsed="false">
      <c r="A438" s="15" t="n">
        <v>432</v>
      </c>
      <c r="B438" s="43" t="s">
        <v>1455</v>
      </c>
      <c r="C438" s="16" t="s">
        <v>2383</v>
      </c>
      <c r="D438" s="45"/>
      <c r="E438" s="45" t="n">
        <v>600500084687</v>
      </c>
      <c r="F438" s="46" t="s">
        <v>1679</v>
      </c>
      <c r="G438" s="47" t="s">
        <v>2384</v>
      </c>
      <c r="H438" s="45" t="n">
        <v>490827301133</v>
      </c>
      <c r="I438" s="51" t="s">
        <v>2385</v>
      </c>
      <c r="J438" s="45" t="n">
        <v>490827301133</v>
      </c>
      <c r="K438" s="49" t="s">
        <v>2386</v>
      </c>
      <c r="L438" s="52" t="n">
        <v>41660</v>
      </c>
    </row>
    <row r="439" customFormat="false" ht="48" hidden="false" customHeight="false" outlineLevel="0" collapsed="false">
      <c r="A439" s="15" t="n">
        <v>433</v>
      </c>
      <c r="B439" s="43" t="s">
        <v>1455</v>
      </c>
      <c r="C439" s="16" t="s">
        <v>2387</v>
      </c>
      <c r="D439" s="45" t="n">
        <v>80540018699</v>
      </c>
      <c r="E439" s="45" t="n">
        <v>600300566496</v>
      </c>
      <c r="F439" s="46" t="s">
        <v>2388</v>
      </c>
      <c r="G439" s="47" t="s">
        <v>2389</v>
      </c>
      <c r="H439" s="45" t="n">
        <v>860420302751</v>
      </c>
      <c r="I439" s="51" t="s">
        <v>2390</v>
      </c>
      <c r="J439" s="45" t="n">
        <v>860420302751</v>
      </c>
      <c r="K439" s="49" t="s">
        <v>1477</v>
      </c>
      <c r="L439" s="50" t="n">
        <v>41660</v>
      </c>
    </row>
    <row r="440" customFormat="false" ht="48" hidden="false" customHeight="false" outlineLevel="0" collapsed="false">
      <c r="A440" s="15" t="n">
        <v>434</v>
      </c>
      <c r="B440" s="43" t="s">
        <v>1455</v>
      </c>
      <c r="C440" s="16" t="s">
        <v>2391</v>
      </c>
      <c r="D440" s="45" t="n">
        <v>41040008113</v>
      </c>
      <c r="E440" s="45" t="n">
        <v>600500539584</v>
      </c>
      <c r="F440" s="46" t="s">
        <v>1924</v>
      </c>
      <c r="G440" s="47" t="s">
        <v>2392</v>
      </c>
      <c r="H440" s="45" t="n">
        <v>791221300582</v>
      </c>
      <c r="I440" s="51" t="s">
        <v>2393</v>
      </c>
      <c r="J440" s="45" t="n">
        <v>791221300582</v>
      </c>
      <c r="K440" s="49" t="s">
        <v>1554</v>
      </c>
      <c r="L440" s="19" t="n">
        <v>41660</v>
      </c>
    </row>
    <row r="441" customFormat="false" ht="36" hidden="false" customHeight="false" outlineLevel="0" collapsed="false">
      <c r="A441" s="15" t="n">
        <v>435</v>
      </c>
      <c r="B441" s="43" t="s">
        <v>1455</v>
      </c>
      <c r="C441" s="16" t="s">
        <v>2394</v>
      </c>
      <c r="D441" s="18" t="n">
        <v>61140006868</v>
      </c>
      <c r="E441" s="45" t="n">
        <v>600800520441</v>
      </c>
      <c r="F441" s="46" t="s">
        <v>2395</v>
      </c>
      <c r="G441" s="47" t="s">
        <v>2396</v>
      </c>
      <c r="H441" s="45" t="n">
        <v>840215301913</v>
      </c>
      <c r="I441" s="51" t="s">
        <v>2396</v>
      </c>
      <c r="J441" s="45" t="s">
        <v>2397</v>
      </c>
      <c r="K441" s="49" t="s">
        <v>1554</v>
      </c>
      <c r="L441" s="52" t="n">
        <v>41660</v>
      </c>
    </row>
    <row r="442" customFormat="false" ht="36" hidden="false" customHeight="false" outlineLevel="0" collapsed="false">
      <c r="A442" s="15" t="n">
        <v>436</v>
      </c>
      <c r="B442" s="43" t="s">
        <v>1455</v>
      </c>
      <c r="C442" s="16" t="s">
        <v>2398</v>
      </c>
      <c r="D442" s="18" t="n">
        <v>30940000740</v>
      </c>
      <c r="E442" s="45" t="n">
        <v>600700531575</v>
      </c>
      <c r="F442" s="46" t="s">
        <v>2399</v>
      </c>
      <c r="G442" s="47" t="s">
        <v>2400</v>
      </c>
      <c r="H442" s="45" t="n">
        <v>690622400159</v>
      </c>
      <c r="I442" s="51" t="s">
        <v>2401</v>
      </c>
      <c r="J442" s="45" t="s">
        <v>2402</v>
      </c>
      <c r="K442" s="49" t="s">
        <v>1677</v>
      </c>
      <c r="L442" s="52" t="n">
        <v>41660</v>
      </c>
    </row>
    <row r="443" customFormat="false" ht="36" hidden="false" customHeight="false" outlineLevel="0" collapsed="false">
      <c r="A443" s="15" t="n">
        <v>437</v>
      </c>
      <c r="B443" s="43" t="s">
        <v>1455</v>
      </c>
      <c r="C443" s="16" t="s">
        <v>2403</v>
      </c>
      <c r="D443" s="18" t="n">
        <v>61140009397</v>
      </c>
      <c r="E443" s="45" t="n">
        <v>600400572131</v>
      </c>
      <c r="F443" s="46" t="s">
        <v>2404</v>
      </c>
      <c r="G443" s="47" t="s">
        <v>2405</v>
      </c>
      <c r="H443" s="45" t="n">
        <v>721021302589</v>
      </c>
      <c r="I443" s="51" t="s">
        <v>2406</v>
      </c>
      <c r="J443" s="45" t="s">
        <v>2407</v>
      </c>
      <c r="K443" s="49" t="s">
        <v>1487</v>
      </c>
      <c r="L443" s="52" t="n">
        <v>41660</v>
      </c>
    </row>
    <row r="444" customFormat="false" ht="36" hidden="false" customHeight="false" outlineLevel="0" collapsed="false">
      <c r="A444" s="15" t="n">
        <v>438</v>
      </c>
      <c r="B444" s="43" t="s">
        <v>1455</v>
      </c>
      <c r="C444" s="16" t="s">
        <v>2408</v>
      </c>
      <c r="D444" s="45" t="n">
        <v>981240000577</v>
      </c>
      <c r="E444" s="45" t="n">
        <v>600700193008</v>
      </c>
      <c r="F444" s="46" t="s">
        <v>2409</v>
      </c>
      <c r="G444" s="47" t="s">
        <v>2410</v>
      </c>
      <c r="H444" s="45" t="n">
        <v>660101312287</v>
      </c>
      <c r="I444" s="51" t="s">
        <v>2411</v>
      </c>
      <c r="J444" s="45" t="n">
        <v>660101312287</v>
      </c>
      <c r="K444" s="49" t="s">
        <v>2412</v>
      </c>
      <c r="L444" s="19" t="n">
        <v>41660</v>
      </c>
    </row>
    <row r="445" customFormat="false" ht="60" hidden="false" customHeight="false" outlineLevel="0" collapsed="false">
      <c r="A445" s="15" t="n">
        <v>439</v>
      </c>
      <c r="B445" s="43" t="s">
        <v>1455</v>
      </c>
      <c r="C445" s="16" t="s">
        <v>2413</v>
      </c>
      <c r="D445" s="45" t="n">
        <v>670121402485</v>
      </c>
      <c r="E445" s="45" t="n">
        <v>600910674533</v>
      </c>
      <c r="F445" s="46" t="s">
        <v>2414</v>
      </c>
      <c r="G445" s="47" t="s">
        <v>2415</v>
      </c>
      <c r="H445" s="20" t="s">
        <v>2416</v>
      </c>
      <c r="I445" s="51"/>
      <c r="J445" s="45"/>
      <c r="K445" s="49" t="s">
        <v>1504</v>
      </c>
      <c r="L445" s="19" t="n">
        <v>41661</v>
      </c>
    </row>
    <row r="446" customFormat="false" ht="36" hidden="false" customHeight="false" outlineLevel="0" collapsed="false">
      <c r="A446" s="15" t="n">
        <v>440</v>
      </c>
      <c r="B446" s="43" t="s">
        <v>1455</v>
      </c>
      <c r="C446" s="16" t="s">
        <v>2417</v>
      </c>
      <c r="D446" s="45" t="n">
        <v>81240001110</v>
      </c>
      <c r="E446" s="45" t="n">
        <v>600800529786</v>
      </c>
      <c r="F446" s="46" t="s">
        <v>2418</v>
      </c>
      <c r="G446" s="47" t="s">
        <v>2419</v>
      </c>
      <c r="H446" s="45" t="n">
        <v>670628300052</v>
      </c>
      <c r="I446" s="51" t="s">
        <v>2420</v>
      </c>
      <c r="J446" s="45" t="s">
        <v>1524</v>
      </c>
      <c r="K446" s="49" t="s">
        <v>1554</v>
      </c>
      <c r="L446" s="19" t="n">
        <v>41661</v>
      </c>
    </row>
    <row r="447" customFormat="false" ht="35.25" hidden="false" customHeight="true" outlineLevel="0" collapsed="false">
      <c r="A447" s="15" t="n">
        <v>441</v>
      </c>
      <c r="B447" s="43" t="s">
        <v>1455</v>
      </c>
      <c r="C447" s="16" t="s">
        <v>2421</v>
      </c>
      <c r="D447" s="18" t="n">
        <v>91240000759</v>
      </c>
      <c r="E447" s="45" t="n">
        <v>600700624348</v>
      </c>
      <c r="F447" s="46" t="s">
        <v>2422</v>
      </c>
      <c r="G447" s="47" t="s">
        <v>2423</v>
      </c>
      <c r="H447" s="45" t="n">
        <v>821228350238</v>
      </c>
      <c r="I447" s="51" t="s">
        <v>2423</v>
      </c>
      <c r="J447" s="45" t="s">
        <v>2424</v>
      </c>
      <c r="K447" s="49" t="s">
        <v>1554</v>
      </c>
      <c r="L447" s="52" t="n">
        <v>41661</v>
      </c>
    </row>
    <row r="448" customFormat="false" ht="24.95" hidden="false" customHeight="true" outlineLevel="0" collapsed="false">
      <c r="A448" s="15" t="n">
        <v>442</v>
      </c>
      <c r="B448" s="43" t="s">
        <v>1455</v>
      </c>
      <c r="C448" s="16" t="s">
        <v>2425</v>
      </c>
      <c r="D448" s="18" t="n">
        <v>30440001166</v>
      </c>
      <c r="E448" s="45" t="n">
        <v>600400517755</v>
      </c>
      <c r="F448" s="46" t="s">
        <v>2426</v>
      </c>
      <c r="G448" s="47" t="s">
        <v>2427</v>
      </c>
      <c r="H448" s="45" t="n">
        <v>730319302131</v>
      </c>
      <c r="I448" s="51" t="s">
        <v>2428</v>
      </c>
      <c r="J448" s="45" t="s">
        <v>2429</v>
      </c>
      <c r="K448" s="49" t="s">
        <v>1504</v>
      </c>
      <c r="L448" s="52" t="n">
        <v>41661</v>
      </c>
    </row>
    <row r="449" customFormat="false" ht="24.95" hidden="false" customHeight="true" outlineLevel="0" collapsed="false">
      <c r="A449" s="15" t="n">
        <v>443</v>
      </c>
      <c r="B449" s="43" t="s">
        <v>1455</v>
      </c>
      <c r="C449" s="16" t="s">
        <v>2430</v>
      </c>
      <c r="D449" s="18" t="n">
        <v>50240001251</v>
      </c>
      <c r="E449" s="45" t="n">
        <v>600700553895</v>
      </c>
      <c r="F449" s="46" t="s">
        <v>2431</v>
      </c>
      <c r="G449" s="47" t="s">
        <v>2432</v>
      </c>
      <c r="H449" s="45" t="n">
        <v>620916301077</v>
      </c>
      <c r="I449" s="51" t="s">
        <v>2433</v>
      </c>
      <c r="J449" s="45" t="s">
        <v>2434</v>
      </c>
      <c r="K449" s="49" t="s">
        <v>1493</v>
      </c>
      <c r="L449" s="52" t="n">
        <v>41661</v>
      </c>
    </row>
    <row r="450" customFormat="false" ht="24.95" hidden="false" customHeight="true" outlineLevel="0" collapsed="false">
      <c r="A450" s="15" t="n">
        <v>444</v>
      </c>
      <c r="B450" s="43" t="s">
        <v>1455</v>
      </c>
      <c r="C450" s="16" t="s">
        <v>2435</v>
      </c>
      <c r="D450" s="18" t="n">
        <v>10840001355</v>
      </c>
      <c r="E450" s="45" t="n">
        <v>600700229827</v>
      </c>
      <c r="F450" s="46" t="s">
        <v>2436</v>
      </c>
      <c r="G450" s="47" t="s">
        <v>2437</v>
      </c>
      <c r="H450" s="45" t="n">
        <v>580306302069</v>
      </c>
      <c r="I450" s="51" t="s">
        <v>2438</v>
      </c>
      <c r="J450" s="45" t="s">
        <v>2439</v>
      </c>
      <c r="K450" s="49" t="s">
        <v>2207</v>
      </c>
      <c r="L450" s="52" t="n">
        <v>41662</v>
      </c>
    </row>
    <row r="451" customFormat="false" ht="24.95" hidden="false" customHeight="true" outlineLevel="0" collapsed="false">
      <c r="A451" s="15" t="n">
        <v>445</v>
      </c>
      <c r="B451" s="43" t="s">
        <v>1455</v>
      </c>
      <c r="C451" s="16" t="s">
        <v>2440</v>
      </c>
      <c r="D451" s="45" t="n">
        <v>970840006791</v>
      </c>
      <c r="E451" s="45" t="n">
        <v>600500006630</v>
      </c>
      <c r="F451" s="46" t="s">
        <v>2305</v>
      </c>
      <c r="G451" s="47" t="s">
        <v>2441</v>
      </c>
      <c r="H451" s="45" t="n">
        <v>600203300128</v>
      </c>
      <c r="I451" s="51" t="s">
        <v>1553</v>
      </c>
      <c r="J451" s="18"/>
      <c r="K451" s="49" t="s">
        <v>2442</v>
      </c>
      <c r="L451" s="52" t="n">
        <v>41667</v>
      </c>
    </row>
    <row r="452" customFormat="false" ht="24.95" hidden="false" customHeight="true" outlineLevel="0" collapsed="false">
      <c r="A452" s="15" t="n">
        <v>446</v>
      </c>
      <c r="B452" s="43" t="s">
        <v>1455</v>
      </c>
      <c r="C452" s="16" t="s">
        <v>2443</v>
      </c>
      <c r="D452" s="45" t="n">
        <v>51140008416</v>
      </c>
      <c r="E452" s="45" t="n">
        <v>600500548979</v>
      </c>
      <c r="F452" s="46" t="s">
        <v>1867</v>
      </c>
      <c r="G452" s="47" t="s">
        <v>2444</v>
      </c>
      <c r="H452" s="45" t="n">
        <v>770610300144</v>
      </c>
      <c r="I452" s="51" t="s">
        <v>2445</v>
      </c>
      <c r="J452" s="45" t="n">
        <v>770610300144</v>
      </c>
      <c r="K452" s="49" t="s">
        <v>1621</v>
      </c>
      <c r="L452" s="19" t="n">
        <v>41670</v>
      </c>
    </row>
    <row r="453" customFormat="false" ht="24.95" hidden="false" customHeight="true" outlineLevel="0" collapsed="false">
      <c r="A453" s="15" t="n">
        <v>447</v>
      </c>
      <c r="B453" s="43" t="s">
        <v>1455</v>
      </c>
      <c r="C453" s="16" t="s">
        <v>2446</v>
      </c>
      <c r="D453" s="18" t="n">
        <v>60340007018</v>
      </c>
      <c r="E453" s="45" t="n">
        <v>600900568648</v>
      </c>
      <c r="F453" s="46" t="s">
        <v>2447</v>
      </c>
      <c r="G453" s="47" t="s">
        <v>2448</v>
      </c>
      <c r="H453" s="45" t="n">
        <v>691030301819</v>
      </c>
      <c r="I453" s="51" t="s">
        <v>2449</v>
      </c>
      <c r="J453" s="45" t="s">
        <v>2450</v>
      </c>
      <c r="K453" s="49" t="s">
        <v>1504</v>
      </c>
      <c r="L453" s="52" t="n">
        <v>41675</v>
      </c>
    </row>
    <row r="454" customFormat="false" ht="24.95" hidden="false" customHeight="true" outlineLevel="0" collapsed="false">
      <c r="A454" s="15" t="n">
        <v>448</v>
      </c>
      <c r="B454" s="43" t="s">
        <v>1455</v>
      </c>
      <c r="C454" s="16" t="s">
        <v>2451</v>
      </c>
      <c r="D454" s="18" t="n">
        <v>50540006382</v>
      </c>
      <c r="E454" s="45" t="n">
        <v>600400546704</v>
      </c>
      <c r="F454" s="46" t="s">
        <v>2452</v>
      </c>
      <c r="G454" s="47" t="s">
        <v>2453</v>
      </c>
      <c r="H454" s="60" t="s">
        <v>2054</v>
      </c>
      <c r="I454" s="51" t="s">
        <v>2454</v>
      </c>
      <c r="J454" s="18" t="s">
        <v>1524</v>
      </c>
      <c r="K454" s="49" t="s">
        <v>2455</v>
      </c>
      <c r="L454" s="52" t="n">
        <v>41687</v>
      </c>
    </row>
    <row r="455" customFormat="false" ht="24.95" hidden="false" customHeight="true" outlineLevel="0" collapsed="false">
      <c r="A455" s="15" t="n">
        <v>449</v>
      </c>
      <c r="B455" s="43" t="s">
        <v>1455</v>
      </c>
      <c r="C455" s="16" t="s">
        <v>2456</v>
      </c>
      <c r="D455" s="18" t="n">
        <v>10540002779</v>
      </c>
      <c r="E455" s="45" t="n">
        <v>600700224342</v>
      </c>
      <c r="F455" s="46" t="s">
        <v>2457</v>
      </c>
      <c r="G455" s="47" t="s">
        <v>2458</v>
      </c>
      <c r="H455" s="45" t="n">
        <v>770510301783</v>
      </c>
      <c r="I455" s="51" t="s">
        <v>2458</v>
      </c>
      <c r="J455" s="45" t="s">
        <v>2459</v>
      </c>
      <c r="K455" s="49" t="s">
        <v>2102</v>
      </c>
      <c r="L455" s="52" t="n">
        <v>41687</v>
      </c>
    </row>
    <row r="456" customFormat="false" ht="24.95" hidden="false" customHeight="true" outlineLevel="0" collapsed="false">
      <c r="A456" s="15" t="n">
        <v>450</v>
      </c>
      <c r="B456" s="43" t="s">
        <v>1455</v>
      </c>
      <c r="C456" s="16" t="s">
        <v>2460</v>
      </c>
      <c r="D456" s="18" t="n">
        <v>50340000643</v>
      </c>
      <c r="E456" s="45" t="n">
        <v>600300528781</v>
      </c>
      <c r="F456" s="46" t="s">
        <v>2461</v>
      </c>
      <c r="G456" s="47" t="s">
        <v>2462</v>
      </c>
      <c r="H456" s="45" t="n">
        <v>491219300668</v>
      </c>
      <c r="I456" s="51" t="s">
        <v>2463</v>
      </c>
      <c r="J456" s="45" t="s">
        <v>2464</v>
      </c>
      <c r="K456" s="49" t="s">
        <v>1762</v>
      </c>
      <c r="L456" s="52" t="n">
        <v>41687</v>
      </c>
    </row>
    <row r="457" customFormat="false" ht="24.95" hidden="false" customHeight="true" outlineLevel="0" collapsed="false">
      <c r="A457" s="15" t="n">
        <v>451</v>
      </c>
      <c r="B457" s="43" t="s">
        <v>1455</v>
      </c>
      <c r="C457" s="16" t="s">
        <v>2465</v>
      </c>
      <c r="D457" s="18" t="n">
        <v>80240017184</v>
      </c>
      <c r="E457" s="45" t="n">
        <v>600800526547</v>
      </c>
      <c r="F457" s="46" t="s">
        <v>2466</v>
      </c>
      <c r="G457" s="47" t="s">
        <v>2467</v>
      </c>
      <c r="H457" s="45" t="n">
        <v>600210300433</v>
      </c>
      <c r="I457" s="51" t="s">
        <v>2468</v>
      </c>
      <c r="J457" s="45" t="s">
        <v>2469</v>
      </c>
      <c r="K457" s="49" t="s">
        <v>1767</v>
      </c>
      <c r="L457" s="52" t="n">
        <v>41687</v>
      </c>
    </row>
    <row r="458" customFormat="false" ht="24.95" hidden="false" customHeight="true" outlineLevel="0" collapsed="false">
      <c r="A458" s="15" t="n">
        <v>452</v>
      </c>
      <c r="B458" s="43" t="s">
        <v>1455</v>
      </c>
      <c r="C458" s="16" t="s">
        <v>2470</v>
      </c>
      <c r="D458" s="18" t="n">
        <v>80240019943</v>
      </c>
      <c r="E458" s="45" t="n">
        <v>600800526656</v>
      </c>
      <c r="F458" s="46" t="s">
        <v>2466</v>
      </c>
      <c r="G458" s="47" t="s">
        <v>2471</v>
      </c>
      <c r="H458" s="45" t="n">
        <v>490905301246</v>
      </c>
      <c r="I458" s="51" t="s">
        <v>2472</v>
      </c>
      <c r="J458" s="45" t="s">
        <v>2473</v>
      </c>
      <c r="K458" s="49" t="s">
        <v>1692</v>
      </c>
      <c r="L458" s="52" t="n">
        <v>41687</v>
      </c>
    </row>
    <row r="459" customFormat="false" ht="24.95" hidden="false" customHeight="true" outlineLevel="0" collapsed="false">
      <c r="A459" s="15" t="n">
        <v>453</v>
      </c>
      <c r="B459" s="43" t="s">
        <v>1455</v>
      </c>
      <c r="C459" s="16" t="s">
        <v>2474</v>
      </c>
      <c r="D459" s="45" t="n">
        <v>91040012408</v>
      </c>
      <c r="E459" s="45" t="n">
        <v>600800532951</v>
      </c>
      <c r="F459" s="46" t="s">
        <v>2475</v>
      </c>
      <c r="G459" s="47" t="s">
        <v>2476</v>
      </c>
      <c r="H459" s="45" t="n">
        <v>750818401611</v>
      </c>
      <c r="I459" s="51" t="s">
        <v>2477</v>
      </c>
      <c r="J459" s="45" t="s">
        <v>2478</v>
      </c>
      <c r="K459" s="49" t="s">
        <v>2479</v>
      </c>
      <c r="L459" s="50" t="n">
        <v>41687</v>
      </c>
    </row>
    <row r="460" customFormat="false" ht="24.95" hidden="false" customHeight="true" outlineLevel="0" collapsed="false">
      <c r="A460" s="15" t="n">
        <v>454</v>
      </c>
      <c r="B460" s="43" t="s">
        <v>1455</v>
      </c>
      <c r="C460" s="16" t="s">
        <v>2480</v>
      </c>
      <c r="D460" s="45" t="n">
        <v>31240007389</v>
      </c>
      <c r="E460" s="45" t="n">
        <v>600800507246</v>
      </c>
      <c r="F460" s="46" t="s">
        <v>1751</v>
      </c>
      <c r="G460" s="47" t="s">
        <v>2481</v>
      </c>
      <c r="H460" s="45" t="n">
        <v>570708301420</v>
      </c>
      <c r="I460" s="51" t="s">
        <v>2482</v>
      </c>
      <c r="J460" s="45" t="n">
        <v>391109301230</v>
      </c>
      <c r="K460" s="15" t="s">
        <v>2483</v>
      </c>
      <c r="L460" s="19" t="n">
        <v>41687</v>
      </c>
    </row>
    <row r="461" customFormat="false" ht="24.95" hidden="false" customHeight="true" outlineLevel="0" collapsed="false">
      <c r="A461" s="15" t="n">
        <v>455</v>
      </c>
      <c r="B461" s="43" t="s">
        <v>1455</v>
      </c>
      <c r="C461" s="16" t="s">
        <v>2484</v>
      </c>
      <c r="D461" s="18" t="n">
        <v>10840009608</v>
      </c>
      <c r="E461" s="45" t="n">
        <v>600800056396</v>
      </c>
      <c r="F461" s="46" t="s">
        <v>2485</v>
      </c>
      <c r="G461" s="47" t="s">
        <v>2486</v>
      </c>
      <c r="H461" s="45" t="n">
        <v>750828402812</v>
      </c>
      <c r="I461" s="51" t="s">
        <v>2487</v>
      </c>
      <c r="J461" s="45" t="s">
        <v>2488</v>
      </c>
      <c r="K461" s="49" t="s">
        <v>368</v>
      </c>
      <c r="L461" s="52" t="n">
        <v>41689</v>
      </c>
    </row>
    <row r="462" customFormat="false" ht="24.95" hidden="false" customHeight="true" outlineLevel="0" collapsed="false">
      <c r="A462" s="15" t="n">
        <v>456</v>
      </c>
      <c r="B462" s="43" t="s">
        <v>1455</v>
      </c>
      <c r="C462" s="16" t="s">
        <v>2489</v>
      </c>
      <c r="D462" s="45" t="n">
        <v>50840006452</v>
      </c>
      <c r="E462" s="45" t="n">
        <v>600400551403</v>
      </c>
      <c r="F462" s="46" t="s">
        <v>2234</v>
      </c>
      <c r="G462" s="47" t="s">
        <v>2490</v>
      </c>
      <c r="H462" s="22" t="n">
        <v>810211301699</v>
      </c>
      <c r="I462" s="51" t="s">
        <v>2491</v>
      </c>
      <c r="J462" s="22" t="n">
        <v>810211301699</v>
      </c>
      <c r="K462" s="49" t="s">
        <v>2492</v>
      </c>
      <c r="L462" s="52" t="n">
        <v>41697</v>
      </c>
    </row>
    <row r="463" customFormat="false" ht="24.95" hidden="false" customHeight="true" outlineLevel="0" collapsed="false">
      <c r="A463" s="15" t="n">
        <v>457</v>
      </c>
      <c r="B463" s="43" t="s">
        <v>1455</v>
      </c>
      <c r="C463" s="16" t="s">
        <v>2493</v>
      </c>
      <c r="D463" s="18" t="n">
        <v>71040001914</v>
      </c>
      <c r="E463" s="45" t="n">
        <v>600500568467</v>
      </c>
      <c r="F463" s="46" t="s">
        <v>2166</v>
      </c>
      <c r="G463" s="47" t="s">
        <v>2494</v>
      </c>
      <c r="H463" s="22" t="n">
        <v>601205400079</v>
      </c>
      <c r="I463" s="51" t="s">
        <v>2495</v>
      </c>
      <c r="J463" s="22" t="s">
        <v>2496</v>
      </c>
      <c r="K463" s="49" t="s">
        <v>1504</v>
      </c>
      <c r="L463" s="52" t="n">
        <v>41704</v>
      </c>
    </row>
    <row r="464" customFormat="false" ht="24.95" hidden="false" customHeight="true" outlineLevel="0" collapsed="false">
      <c r="A464" s="15" t="n">
        <v>458</v>
      </c>
      <c r="B464" s="43" t="s">
        <v>1455</v>
      </c>
      <c r="C464" s="16" t="s">
        <v>2497</v>
      </c>
      <c r="D464" s="18" t="n">
        <v>670919400784</v>
      </c>
      <c r="E464" s="45" t="n">
        <v>90511031711</v>
      </c>
      <c r="F464" s="46" t="s">
        <v>2498</v>
      </c>
      <c r="G464" s="47" t="s">
        <v>2499</v>
      </c>
      <c r="H464" s="20" t="s">
        <v>2500</v>
      </c>
      <c r="I464" s="51"/>
      <c r="J464" s="45"/>
      <c r="K464" s="49" t="s">
        <v>1534</v>
      </c>
      <c r="L464" s="52" t="n">
        <v>41724</v>
      </c>
    </row>
    <row r="465" customFormat="false" ht="24.95" hidden="false" customHeight="true" outlineLevel="0" collapsed="false">
      <c r="A465" s="15" t="n">
        <v>459</v>
      </c>
      <c r="B465" s="43" t="s">
        <v>1455</v>
      </c>
      <c r="C465" s="16" t="s">
        <v>2501</v>
      </c>
      <c r="D465" s="18" t="n">
        <v>30440006098</v>
      </c>
      <c r="E465" s="45" t="n">
        <v>600500519271</v>
      </c>
      <c r="F465" s="46" t="s">
        <v>2502</v>
      </c>
      <c r="G465" s="47" t="s">
        <v>2503</v>
      </c>
      <c r="H465" s="44" t="n">
        <v>780805302876</v>
      </c>
      <c r="I465" s="51" t="s">
        <v>2504</v>
      </c>
      <c r="J465" s="22" t="n">
        <v>780805302876</v>
      </c>
      <c r="K465" s="49" t="s">
        <v>2505</v>
      </c>
      <c r="L465" s="50" t="n">
        <v>41724</v>
      </c>
    </row>
    <row r="466" customFormat="false" ht="24.95" hidden="false" customHeight="true" outlineLevel="0" collapsed="false">
      <c r="A466" s="15" t="n">
        <v>460</v>
      </c>
      <c r="B466" s="43" t="s">
        <v>1455</v>
      </c>
      <c r="C466" s="16" t="s">
        <v>2506</v>
      </c>
      <c r="D466" s="45" t="n">
        <v>30540006775</v>
      </c>
      <c r="E466" s="45" t="n">
        <v>600700521622</v>
      </c>
      <c r="F466" s="46" t="s">
        <v>1764</v>
      </c>
      <c r="G466" s="47" t="s">
        <v>2507</v>
      </c>
      <c r="H466" s="45" t="n">
        <v>610721300641</v>
      </c>
      <c r="I466" s="51" t="s">
        <v>2508</v>
      </c>
      <c r="J466" s="45" t="n">
        <v>630603400749</v>
      </c>
      <c r="K466" s="49" t="s">
        <v>1460</v>
      </c>
      <c r="L466" s="50" t="n">
        <v>41724</v>
      </c>
    </row>
    <row r="467" customFormat="false" ht="24.95" hidden="false" customHeight="true" outlineLevel="0" collapsed="false">
      <c r="A467" s="15" t="n">
        <v>461</v>
      </c>
      <c r="B467" s="43" t="s">
        <v>1455</v>
      </c>
      <c r="C467" s="16" t="s">
        <v>2509</v>
      </c>
      <c r="D467" s="45" t="n">
        <v>50540020645</v>
      </c>
      <c r="E467" s="45" t="n">
        <v>600900554285</v>
      </c>
      <c r="F467" s="46" t="s">
        <v>1871</v>
      </c>
      <c r="G467" s="47" t="s">
        <v>2510</v>
      </c>
      <c r="H467" s="45" t="n">
        <v>740711400194</v>
      </c>
      <c r="I467" s="51" t="s">
        <v>2511</v>
      </c>
      <c r="J467" s="45" t="n">
        <v>50340016392</v>
      </c>
      <c r="K467" s="49" t="s">
        <v>1809</v>
      </c>
      <c r="L467" s="19" t="n">
        <v>41724</v>
      </c>
    </row>
    <row r="468" customFormat="false" ht="24.95" hidden="false" customHeight="true" outlineLevel="0" collapsed="false">
      <c r="A468" s="15" t="n">
        <v>462</v>
      </c>
      <c r="B468" s="43" t="s">
        <v>1455</v>
      </c>
      <c r="C468" s="16" t="s">
        <v>2512</v>
      </c>
      <c r="D468" s="18" t="n">
        <v>90340017467</v>
      </c>
      <c r="E468" s="45" t="n">
        <v>600700614153</v>
      </c>
      <c r="F468" s="46" t="s">
        <v>2513</v>
      </c>
      <c r="G468" s="47" t="s">
        <v>2514</v>
      </c>
      <c r="H468" s="45" t="n">
        <v>630709400011</v>
      </c>
      <c r="I468" s="51" t="s">
        <v>2515</v>
      </c>
      <c r="J468" s="45" t="s">
        <v>2516</v>
      </c>
      <c r="K468" s="49" t="s">
        <v>2517</v>
      </c>
      <c r="L468" s="52" t="n">
        <v>41725</v>
      </c>
    </row>
    <row r="469" customFormat="false" ht="24.95" hidden="false" customHeight="true" outlineLevel="0" collapsed="false">
      <c r="A469" s="15" t="n">
        <v>463</v>
      </c>
      <c r="B469" s="43" t="s">
        <v>1455</v>
      </c>
      <c r="C469" s="16" t="s">
        <v>2518</v>
      </c>
      <c r="D469" s="18" t="n">
        <v>1040001307</v>
      </c>
      <c r="E469" s="45" t="n">
        <v>600900165637</v>
      </c>
      <c r="F469" s="46" t="s">
        <v>2519</v>
      </c>
      <c r="G469" s="47" t="s">
        <v>2520</v>
      </c>
      <c r="H469" s="22" t="n">
        <v>590426301848</v>
      </c>
      <c r="I469" s="58" t="s">
        <v>2520</v>
      </c>
      <c r="J469" s="22" t="s">
        <v>2521</v>
      </c>
      <c r="K469" s="49" t="s">
        <v>1554</v>
      </c>
      <c r="L469" s="52" t="n">
        <v>41725</v>
      </c>
    </row>
    <row r="470" customFormat="false" ht="24.95" hidden="false" customHeight="true" outlineLevel="0" collapsed="false">
      <c r="A470" s="15" t="n">
        <v>464</v>
      </c>
      <c r="B470" s="43" t="s">
        <v>1455</v>
      </c>
      <c r="C470" s="16" t="s">
        <v>2522</v>
      </c>
      <c r="D470" s="18" t="n">
        <v>980440000442</v>
      </c>
      <c r="E470" s="45" t="n">
        <v>600700170235</v>
      </c>
      <c r="F470" s="46" t="s">
        <v>2523</v>
      </c>
      <c r="G470" s="47" t="s">
        <v>2524</v>
      </c>
      <c r="H470" s="44" t="n">
        <v>841106400783</v>
      </c>
      <c r="I470" s="51" t="s">
        <v>2525</v>
      </c>
      <c r="J470" s="22" t="s">
        <v>2526</v>
      </c>
      <c r="K470" s="49" t="s">
        <v>1554</v>
      </c>
      <c r="L470" s="50" t="n">
        <v>41726</v>
      </c>
    </row>
    <row r="471" customFormat="false" ht="24.95" hidden="false" customHeight="true" outlineLevel="0" collapsed="false">
      <c r="A471" s="15" t="n">
        <v>465</v>
      </c>
      <c r="B471" s="43" t="s">
        <v>1455</v>
      </c>
      <c r="C471" s="16" t="s">
        <v>2527</v>
      </c>
      <c r="D471" s="45" t="n">
        <v>20240005972</v>
      </c>
      <c r="E471" s="45" t="n">
        <v>600900185246</v>
      </c>
      <c r="F471" s="46" t="s">
        <v>2528</v>
      </c>
      <c r="G471" s="47" t="s">
        <v>2529</v>
      </c>
      <c r="H471" s="45" t="n">
        <v>670111400098</v>
      </c>
      <c r="I471" s="51" t="s">
        <v>2530</v>
      </c>
      <c r="J471" s="45" t="n">
        <v>670111400098</v>
      </c>
      <c r="K471" s="49" t="s">
        <v>368</v>
      </c>
      <c r="L471" s="50" t="n">
        <v>41729</v>
      </c>
    </row>
    <row r="472" customFormat="false" ht="24.95" hidden="false" customHeight="true" outlineLevel="0" collapsed="false">
      <c r="A472" s="15" t="n">
        <v>466</v>
      </c>
      <c r="B472" s="43" t="s">
        <v>1455</v>
      </c>
      <c r="C472" s="16" t="s">
        <v>2531</v>
      </c>
      <c r="D472" s="18" t="n">
        <v>51240008816</v>
      </c>
      <c r="E472" s="45" t="n">
        <v>600400125959</v>
      </c>
      <c r="F472" s="46" t="s">
        <v>2532</v>
      </c>
      <c r="G472" s="47" t="s">
        <v>2533</v>
      </c>
      <c r="H472" s="45" t="s">
        <v>2534</v>
      </c>
      <c r="I472" s="51" t="s">
        <v>2535</v>
      </c>
      <c r="J472" s="45" t="s">
        <v>2536</v>
      </c>
      <c r="K472" s="49" t="s">
        <v>1493</v>
      </c>
      <c r="L472" s="52" t="n">
        <v>41736</v>
      </c>
    </row>
    <row r="473" customFormat="false" ht="24.95" hidden="false" customHeight="true" outlineLevel="0" collapsed="false">
      <c r="A473" s="15" t="n">
        <v>467</v>
      </c>
      <c r="B473" s="43" t="s">
        <v>1455</v>
      </c>
      <c r="C473" s="16" t="s">
        <v>2537</v>
      </c>
      <c r="D473" s="18" t="n">
        <v>51140001578</v>
      </c>
      <c r="E473" s="45" t="n">
        <v>600900562990</v>
      </c>
      <c r="F473" s="46" t="s">
        <v>2538</v>
      </c>
      <c r="G473" s="47" t="s">
        <v>2539</v>
      </c>
      <c r="H473" s="22" t="n">
        <v>820222301531</v>
      </c>
      <c r="I473" s="51" t="s">
        <v>2540</v>
      </c>
      <c r="J473" s="22" t="s">
        <v>2541</v>
      </c>
      <c r="K473" s="49" t="s">
        <v>1554</v>
      </c>
      <c r="L473" s="52" t="n">
        <v>41737</v>
      </c>
    </row>
    <row r="474" customFormat="false" ht="24.95" hidden="false" customHeight="true" outlineLevel="0" collapsed="false">
      <c r="A474" s="15" t="n">
        <v>468</v>
      </c>
      <c r="B474" s="43" t="s">
        <v>1455</v>
      </c>
      <c r="C474" s="16" t="s">
        <v>2542</v>
      </c>
      <c r="D474" s="18" t="n">
        <v>90740007127</v>
      </c>
      <c r="E474" s="45" t="n">
        <v>620300320719</v>
      </c>
      <c r="F474" s="46" t="s">
        <v>2543</v>
      </c>
      <c r="G474" s="47" t="s">
        <v>2544</v>
      </c>
      <c r="H474" s="45" t="n">
        <v>770607301166</v>
      </c>
      <c r="I474" s="47" t="s">
        <v>2544</v>
      </c>
      <c r="J474" s="45" t="n">
        <v>770607301166</v>
      </c>
      <c r="K474" s="49" t="s">
        <v>1737</v>
      </c>
      <c r="L474" s="52" t="n">
        <v>41744</v>
      </c>
    </row>
    <row r="475" customFormat="false" ht="24.95" hidden="false" customHeight="true" outlineLevel="0" collapsed="false">
      <c r="A475" s="15" t="n">
        <v>469</v>
      </c>
      <c r="B475" s="43" t="s">
        <v>1455</v>
      </c>
      <c r="C475" s="16" t="s">
        <v>2545</v>
      </c>
      <c r="D475" s="45" t="n">
        <v>110440013177</v>
      </c>
      <c r="E475" s="45" t="n">
        <v>600300594040</v>
      </c>
      <c r="F475" s="46" t="s">
        <v>1467</v>
      </c>
      <c r="G475" s="47" t="s">
        <v>2546</v>
      </c>
      <c r="H475" s="45" t="n">
        <v>761027302350</v>
      </c>
      <c r="I475" s="51" t="s">
        <v>2547</v>
      </c>
      <c r="J475" s="45" t="s">
        <v>2548</v>
      </c>
      <c r="K475" s="49" t="s">
        <v>1554</v>
      </c>
      <c r="L475" s="19" t="n">
        <v>41752</v>
      </c>
    </row>
    <row r="476" customFormat="false" ht="24.95" hidden="false" customHeight="true" outlineLevel="0" collapsed="false">
      <c r="A476" s="15" t="n">
        <v>470</v>
      </c>
      <c r="B476" s="43" t="s">
        <v>1455</v>
      </c>
      <c r="C476" s="16" t="s">
        <v>2549</v>
      </c>
      <c r="D476" s="18" t="n">
        <v>41240002766</v>
      </c>
      <c r="E476" s="45" t="n">
        <v>600400540507</v>
      </c>
      <c r="F476" s="46" t="s">
        <v>2550</v>
      </c>
      <c r="G476" s="47" t="s">
        <v>2551</v>
      </c>
      <c r="H476" s="45" t="n">
        <v>600130301209</v>
      </c>
      <c r="I476" s="51" t="s">
        <v>2552</v>
      </c>
      <c r="J476" s="45" t="s">
        <v>2553</v>
      </c>
      <c r="K476" s="49" t="s">
        <v>2554</v>
      </c>
      <c r="L476" s="52" t="n">
        <v>41753</v>
      </c>
    </row>
    <row r="477" customFormat="false" ht="24.95" hidden="false" customHeight="true" outlineLevel="0" collapsed="false">
      <c r="A477" s="15" t="n">
        <v>471</v>
      </c>
      <c r="B477" s="43" t="s">
        <v>1455</v>
      </c>
      <c r="C477" s="16" t="s">
        <v>2555</v>
      </c>
      <c r="D477" s="45" t="n">
        <v>20740000187</v>
      </c>
      <c r="E477" s="45" t="n">
        <v>600700507660</v>
      </c>
      <c r="F477" s="46" t="s">
        <v>1952</v>
      </c>
      <c r="G477" s="47" t="s">
        <v>2556</v>
      </c>
      <c r="H477" s="45" t="n">
        <v>551225400313</v>
      </c>
      <c r="I477" s="51" t="s">
        <v>2556</v>
      </c>
      <c r="J477" s="45" t="n">
        <v>551225400313</v>
      </c>
      <c r="K477" s="49" t="s">
        <v>1554</v>
      </c>
      <c r="L477" s="19" t="n">
        <v>41763</v>
      </c>
    </row>
    <row r="478" customFormat="false" ht="24.95" hidden="false" customHeight="true" outlineLevel="0" collapsed="false">
      <c r="A478" s="15" t="n">
        <v>472</v>
      </c>
      <c r="B478" s="43" t="s">
        <v>1455</v>
      </c>
      <c r="C478" s="16" t="s">
        <v>2557</v>
      </c>
      <c r="D478" s="45" t="n">
        <v>101040018719</v>
      </c>
      <c r="E478" s="45" t="n">
        <v>600700640174</v>
      </c>
      <c r="F478" s="46" t="s">
        <v>2104</v>
      </c>
      <c r="G478" s="47" t="s">
        <v>2558</v>
      </c>
      <c r="H478" s="22" t="n">
        <v>800618402862</v>
      </c>
      <c r="I478" s="56" t="s">
        <v>2558</v>
      </c>
      <c r="J478" s="22" t="n">
        <v>800618402862</v>
      </c>
      <c r="K478" s="49" t="s">
        <v>1791</v>
      </c>
      <c r="L478" s="50" t="n">
        <v>41770</v>
      </c>
    </row>
    <row r="479" customFormat="false" ht="24.95" hidden="false" customHeight="true" outlineLevel="0" collapsed="false">
      <c r="A479" s="15" t="n">
        <v>473</v>
      </c>
      <c r="B479" s="43" t="s">
        <v>1455</v>
      </c>
      <c r="C479" s="16" t="s">
        <v>2559</v>
      </c>
      <c r="D479" s="45" t="n">
        <v>10140003029</v>
      </c>
      <c r="E479" s="45" t="n">
        <v>600300116098</v>
      </c>
      <c r="F479" s="46" t="s">
        <v>2187</v>
      </c>
      <c r="G479" s="47" t="s">
        <v>2560</v>
      </c>
      <c r="H479" s="45" t="n">
        <v>760614300696</v>
      </c>
      <c r="I479" s="51" t="s">
        <v>2561</v>
      </c>
      <c r="J479" s="45" t="n">
        <v>490401402607</v>
      </c>
      <c r="K479" s="49" t="s">
        <v>1554</v>
      </c>
      <c r="L479" s="19" t="n">
        <v>41773</v>
      </c>
    </row>
    <row r="480" customFormat="false" ht="24.95" hidden="false" customHeight="true" outlineLevel="0" collapsed="false">
      <c r="A480" s="15" t="n">
        <v>474</v>
      </c>
      <c r="B480" s="43" t="s">
        <v>1455</v>
      </c>
      <c r="C480" s="16" t="s">
        <v>2562</v>
      </c>
      <c r="D480" s="18" t="n">
        <v>70640003860</v>
      </c>
      <c r="E480" s="45" t="n">
        <v>330200211928</v>
      </c>
      <c r="F480" s="46" t="s">
        <v>2563</v>
      </c>
      <c r="G480" s="47" t="s">
        <v>2564</v>
      </c>
      <c r="H480" s="44" t="n">
        <v>610429301315</v>
      </c>
      <c r="I480" s="48" t="s">
        <v>1965</v>
      </c>
      <c r="J480" s="44" t="s">
        <v>2565</v>
      </c>
      <c r="K480" s="49" t="s">
        <v>2566</v>
      </c>
      <c r="L480" s="50" t="n">
        <v>41780</v>
      </c>
    </row>
    <row r="481" customFormat="false" ht="24.95" hidden="false" customHeight="true" outlineLevel="0" collapsed="false">
      <c r="A481" s="15" t="n">
        <v>475</v>
      </c>
      <c r="B481" s="43" t="s">
        <v>1455</v>
      </c>
      <c r="C481" s="16" t="s">
        <v>2567</v>
      </c>
      <c r="D481" s="63" t="n">
        <v>61040001000</v>
      </c>
      <c r="E481" s="45" t="n">
        <v>600300547071</v>
      </c>
      <c r="F481" s="46" t="s">
        <v>2568</v>
      </c>
      <c r="G481" s="47" t="s">
        <v>2569</v>
      </c>
      <c r="H481" s="22" t="n">
        <v>790427402572</v>
      </c>
      <c r="I481" s="47" t="s">
        <v>2570</v>
      </c>
      <c r="J481" s="22" t="n">
        <v>840716401537</v>
      </c>
      <c r="K481" s="49" t="s">
        <v>1554</v>
      </c>
      <c r="L481" s="50" t="n">
        <v>41787</v>
      </c>
    </row>
    <row r="482" customFormat="false" ht="24.95" hidden="false" customHeight="true" outlineLevel="0" collapsed="false">
      <c r="A482" s="15" t="n">
        <v>476</v>
      </c>
      <c r="B482" s="43" t="s">
        <v>1455</v>
      </c>
      <c r="C482" s="16" t="s">
        <v>2571</v>
      </c>
      <c r="D482" s="45" t="n">
        <v>60640004807</v>
      </c>
      <c r="E482" s="45" t="n">
        <v>600800518868</v>
      </c>
      <c r="F482" s="46" t="s">
        <v>2572</v>
      </c>
      <c r="G482" s="47" t="s">
        <v>2573</v>
      </c>
      <c r="H482" s="45" t="n">
        <v>600318431105</v>
      </c>
      <c r="I482" s="51" t="s">
        <v>2574</v>
      </c>
      <c r="J482" s="45" t="n">
        <v>11040000678</v>
      </c>
      <c r="K482" s="49" t="s">
        <v>2575</v>
      </c>
      <c r="L482" s="50" t="n">
        <v>41788</v>
      </c>
    </row>
    <row r="483" customFormat="false" ht="24.95" hidden="false" customHeight="true" outlineLevel="0" collapsed="false">
      <c r="A483" s="15" t="n">
        <v>477</v>
      </c>
      <c r="B483" s="43" t="s">
        <v>1455</v>
      </c>
      <c r="C483" s="16" t="s">
        <v>2576</v>
      </c>
      <c r="D483" s="18" t="n">
        <v>90540005331</v>
      </c>
      <c r="E483" s="45" t="n">
        <v>600800531315</v>
      </c>
      <c r="F483" s="46" t="s">
        <v>2577</v>
      </c>
      <c r="G483" s="47" t="s">
        <v>2578</v>
      </c>
      <c r="H483" s="44" t="n">
        <v>680107301068</v>
      </c>
      <c r="I483" s="51" t="s">
        <v>2579</v>
      </c>
      <c r="J483" s="45" t="s">
        <v>2580</v>
      </c>
      <c r="K483" s="49" t="s">
        <v>1482</v>
      </c>
      <c r="L483" s="50" t="n">
        <v>41807</v>
      </c>
    </row>
    <row r="484" customFormat="false" ht="24.95" hidden="false" customHeight="true" outlineLevel="0" collapsed="false">
      <c r="A484" s="15" t="n">
        <v>478</v>
      </c>
      <c r="B484" s="43" t="s">
        <v>1455</v>
      </c>
      <c r="C484" s="16" t="s">
        <v>2581</v>
      </c>
      <c r="D484" s="18" t="n">
        <v>50940004549</v>
      </c>
      <c r="E484" s="45" t="n">
        <v>600900559363</v>
      </c>
      <c r="F484" s="46" t="s">
        <v>1565</v>
      </c>
      <c r="G484" s="47" t="s">
        <v>2582</v>
      </c>
      <c r="H484" s="44" t="n">
        <v>860325301261</v>
      </c>
      <c r="I484" s="51" t="s">
        <v>2582</v>
      </c>
      <c r="J484" s="45" t="s">
        <v>2583</v>
      </c>
      <c r="K484" s="49" t="s">
        <v>2584</v>
      </c>
      <c r="L484" s="50" t="n">
        <v>41809</v>
      </c>
    </row>
    <row r="485" customFormat="false" ht="24.95" hidden="false" customHeight="true" outlineLevel="0" collapsed="false">
      <c r="A485" s="15" t="n">
        <v>479</v>
      </c>
      <c r="B485" s="43" t="s">
        <v>1455</v>
      </c>
      <c r="C485" s="16" t="s">
        <v>2585</v>
      </c>
      <c r="D485" s="45" t="n">
        <v>540006086</v>
      </c>
      <c r="E485" s="45" t="n">
        <v>600800051780</v>
      </c>
      <c r="F485" s="46" t="s">
        <v>2104</v>
      </c>
      <c r="G485" s="47" t="s">
        <v>2586</v>
      </c>
      <c r="H485" s="45" t="n">
        <v>570730301103</v>
      </c>
      <c r="I485" s="51" t="s">
        <v>2587</v>
      </c>
      <c r="J485" s="45" t="n">
        <v>530311300030</v>
      </c>
      <c r="K485" s="49" t="s">
        <v>2386</v>
      </c>
      <c r="L485" s="50" t="n">
        <v>41824</v>
      </c>
    </row>
    <row r="486" customFormat="false" ht="24.95" hidden="false" customHeight="true" outlineLevel="0" collapsed="false">
      <c r="A486" s="15" t="n">
        <v>480</v>
      </c>
      <c r="B486" s="43" t="s">
        <v>1455</v>
      </c>
      <c r="C486" s="16" t="s">
        <v>2588</v>
      </c>
      <c r="D486" s="45" t="n">
        <v>10140000689</v>
      </c>
      <c r="E486" s="45" t="n">
        <v>600700217119</v>
      </c>
      <c r="F486" s="46" t="s">
        <v>1689</v>
      </c>
      <c r="G486" s="47" t="s">
        <v>2589</v>
      </c>
      <c r="H486" s="45" t="s">
        <v>2590</v>
      </c>
      <c r="I486" s="51" t="s">
        <v>2589</v>
      </c>
      <c r="J486" s="45" t="s">
        <v>2590</v>
      </c>
      <c r="K486" s="49" t="s">
        <v>2591</v>
      </c>
      <c r="L486" s="19" t="n">
        <v>41829</v>
      </c>
    </row>
    <row r="487" customFormat="false" ht="24.95" hidden="false" customHeight="true" outlineLevel="0" collapsed="false">
      <c r="A487" s="15" t="n">
        <v>481</v>
      </c>
      <c r="B487" s="43" t="s">
        <v>1455</v>
      </c>
      <c r="C487" s="16" t="s">
        <v>2592</v>
      </c>
      <c r="D487" s="63" t="n">
        <v>31140002245</v>
      </c>
      <c r="E487" s="45" t="n">
        <v>600900528748</v>
      </c>
      <c r="F487" s="46" t="s">
        <v>2593</v>
      </c>
      <c r="G487" s="47" t="s">
        <v>2594</v>
      </c>
      <c r="H487" s="22" t="n">
        <v>660930402065</v>
      </c>
      <c r="I487" s="47" t="s">
        <v>2594</v>
      </c>
      <c r="J487" s="22" t="n">
        <v>660930402065</v>
      </c>
      <c r="K487" s="49" t="s">
        <v>2595</v>
      </c>
      <c r="L487" s="50" t="n">
        <v>41840</v>
      </c>
    </row>
    <row r="488" customFormat="false" ht="24.95" hidden="false" customHeight="true" outlineLevel="0" collapsed="false">
      <c r="A488" s="15" t="n">
        <v>482</v>
      </c>
      <c r="B488" s="43" t="s">
        <v>1455</v>
      </c>
      <c r="C488" s="16" t="s">
        <v>2596</v>
      </c>
      <c r="D488" s="45" t="n">
        <v>81040011236</v>
      </c>
      <c r="E488" s="45" t="n">
        <v>600700608742</v>
      </c>
      <c r="F488" s="46" t="s">
        <v>2358</v>
      </c>
      <c r="G488" s="47" t="s">
        <v>2597</v>
      </c>
      <c r="H488" s="45" t="n">
        <v>551010402688</v>
      </c>
      <c r="I488" s="51" t="s">
        <v>2597</v>
      </c>
      <c r="J488" s="45" t="n">
        <v>551010402688</v>
      </c>
      <c r="K488" s="49" t="s">
        <v>2598</v>
      </c>
      <c r="L488" s="50" t="n">
        <v>41845</v>
      </c>
    </row>
    <row r="489" customFormat="false" ht="24.95" hidden="false" customHeight="true" outlineLevel="0" collapsed="false">
      <c r="A489" s="15" t="n">
        <v>483</v>
      </c>
      <c r="B489" s="43" t="s">
        <v>1455</v>
      </c>
      <c r="C489" s="16" t="s">
        <v>2599</v>
      </c>
      <c r="D489" s="18" t="n">
        <v>51240002193</v>
      </c>
      <c r="E489" s="45" t="n">
        <v>600500549537</v>
      </c>
      <c r="F489" s="46" t="s">
        <v>2129</v>
      </c>
      <c r="G489" s="47" t="s">
        <v>1610</v>
      </c>
      <c r="H489" s="44" t="n">
        <v>801105300794</v>
      </c>
      <c r="I489" s="48" t="s">
        <v>2600</v>
      </c>
      <c r="J489" s="44" t="s">
        <v>2601</v>
      </c>
      <c r="K489" s="49" t="s">
        <v>1621</v>
      </c>
      <c r="L489" s="50" t="n">
        <v>41849</v>
      </c>
    </row>
    <row r="490" customFormat="false" ht="24.95" hidden="false" customHeight="true" outlineLevel="0" collapsed="false">
      <c r="A490" s="15" t="n">
        <v>484</v>
      </c>
      <c r="B490" s="43" t="s">
        <v>1455</v>
      </c>
      <c r="C490" s="16" t="s">
        <v>2602</v>
      </c>
      <c r="D490" s="18" t="n">
        <v>51240002232</v>
      </c>
      <c r="E490" s="45" t="n">
        <v>600500549548</v>
      </c>
      <c r="F490" s="46" t="s">
        <v>2603</v>
      </c>
      <c r="G490" s="47" t="s">
        <v>2604</v>
      </c>
      <c r="H490" s="22" t="n">
        <v>801105300794</v>
      </c>
      <c r="I490" s="51" t="s">
        <v>2605</v>
      </c>
      <c r="J490" s="22" t="s">
        <v>2606</v>
      </c>
      <c r="K490" s="49" t="s">
        <v>1621</v>
      </c>
      <c r="L490" s="52" t="n">
        <v>41849</v>
      </c>
    </row>
    <row r="491" customFormat="false" ht="24.95" hidden="false" customHeight="true" outlineLevel="0" collapsed="false">
      <c r="A491" s="15" t="n">
        <v>485</v>
      </c>
      <c r="B491" s="43" t="s">
        <v>1455</v>
      </c>
      <c r="C491" s="16" t="s">
        <v>2607</v>
      </c>
      <c r="D491" s="45" t="n">
        <v>51240002202</v>
      </c>
      <c r="E491" s="45" t="n">
        <v>600500549560</v>
      </c>
      <c r="F491" s="46" t="s">
        <v>2608</v>
      </c>
      <c r="G491" s="47" t="s">
        <v>1610</v>
      </c>
      <c r="H491" s="45" t="n">
        <v>801105300794</v>
      </c>
      <c r="I491" s="51" t="s">
        <v>2600</v>
      </c>
      <c r="J491" s="45" t="s">
        <v>2601</v>
      </c>
      <c r="K491" s="49" t="s">
        <v>1621</v>
      </c>
      <c r="L491" s="19" t="n">
        <v>41849</v>
      </c>
    </row>
    <row r="492" customFormat="false" ht="24.95" hidden="false" customHeight="true" outlineLevel="0" collapsed="false">
      <c r="A492" s="15" t="n">
        <v>486</v>
      </c>
      <c r="B492" s="43" t="s">
        <v>1455</v>
      </c>
      <c r="C492" s="16" t="s">
        <v>2609</v>
      </c>
      <c r="D492" s="45" t="n">
        <v>51240002183</v>
      </c>
      <c r="E492" s="45" t="n">
        <v>600500549570</v>
      </c>
      <c r="F492" s="46" t="s">
        <v>2379</v>
      </c>
      <c r="G492" s="47" t="s">
        <v>1610</v>
      </c>
      <c r="H492" s="45" t="n">
        <v>801105300794</v>
      </c>
      <c r="I492" s="51" t="s">
        <v>2600</v>
      </c>
      <c r="J492" s="22" t="s">
        <v>2601</v>
      </c>
      <c r="K492" s="49" t="s">
        <v>1621</v>
      </c>
      <c r="L492" s="50" t="n">
        <v>41849</v>
      </c>
    </row>
    <row r="493" customFormat="false" ht="24.95" hidden="false" customHeight="true" outlineLevel="0" collapsed="false">
      <c r="A493" s="15" t="n">
        <v>487</v>
      </c>
      <c r="B493" s="43" t="s">
        <v>1455</v>
      </c>
      <c r="C493" s="16" t="s">
        <v>2610</v>
      </c>
      <c r="D493" s="45" t="n">
        <v>21040000937</v>
      </c>
      <c r="E493" s="45" t="n">
        <v>600500511595</v>
      </c>
      <c r="F493" s="46" t="s">
        <v>1823</v>
      </c>
      <c r="G493" s="47" t="s">
        <v>2611</v>
      </c>
      <c r="H493" s="45" t="n">
        <v>650906302006</v>
      </c>
      <c r="I493" s="47" t="s">
        <v>2612</v>
      </c>
      <c r="J493" s="45" t="n">
        <v>691012300654</v>
      </c>
      <c r="K493" s="49" t="s">
        <v>2613</v>
      </c>
      <c r="L493" s="52" t="n">
        <v>41850</v>
      </c>
    </row>
    <row r="494" customFormat="false" ht="24.95" hidden="false" customHeight="true" outlineLevel="0" collapsed="false">
      <c r="A494" s="15" t="n">
        <v>488</v>
      </c>
      <c r="B494" s="43" t="s">
        <v>1455</v>
      </c>
      <c r="C494" s="16" t="s">
        <v>2614</v>
      </c>
      <c r="D494" s="63" t="n">
        <v>130140008024</v>
      </c>
      <c r="E494" s="45" t="n">
        <v>600400652848</v>
      </c>
      <c r="F494" s="46" t="s">
        <v>2615</v>
      </c>
      <c r="G494" s="47" t="s">
        <v>2616</v>
      </c>
      <c r="H494" s="22" t="n">
        <v>641222301467</v>
      </c>
      <c r="I494" s="47" t="s">
        <v>2616</v>
      </c>
      <c r="J494" s="22" t="n">
        <v>641222301467</v>
      </c>
      <c r="K494" s="49" t="s">
        <v>1477</v>
      </c>
      <c r="L494" s="50" t="n">
        <v>41850</v>
      </c>
    </row>
    <row r="495" customFormat="false" ht="24.95" hidden="false" customHeight="true" outlineLevel="0" collapsed="false">
      <c r="A495" s="15" t="n">
        <v>489</v>
      </c>
      <c r="B495" s="43" t="s">
        <v>1455</v>
      </c>
      <c r="C495" s="16" t="s">
        <v>2617</v>
      </c>
      <c r="D495" s="18" t="n">
        <v>61240013844</v>
      </c>
      <c r="E495" s="45" t="n">
        <v>600700582800</v>
      </c>
      <c r="F495" s="46" t="s">
        <v>2618</v>
      </c>
      <c r="G495" s="47" t="s">
        <v>2619</v>
      </c>
      <c r="H495" s="44" t="n">
        <v>680105300912</v>
      </c>
      <c r="I495" s="45" t="s">
        <v>2619</v>
      </c>
      <c r="J495" s="45" t="s">
        <v>2620</v>
      </c>
      <c r="K495" s="49" t="s">
        <v>1554</v>
      </c>
      <c r="L495" s="50" t="n">
        <v>41851</v>
      </c>
    </row>
    <row r="496" customFormat="false" ht="24.95" hidden="false" customHeight="true" outlineLevel="0" collapsed="false">
      <c r="A496" s="15" t="n">
        <v>490</v>
      </c>
      <c r="B496" s="43" t="s">
        <v>1455</v>
      </c>
      <c r="C496" s="16" t="s">
        <v>2621</v>
      </c>
      <c r="D496" s="45" t="n">
        <v>70340007278</v>
      </c>
      <c r="E496" s="45" t="n">
        <v>600300552870</v>
      </c>
      <c r="F496" s="46" t="s">
        <v>2141</v>
      </c>
      <c r="G496" s="47" t="s">
        <v>2622</v>
      </c>
      <c r="H496" s="45" t="n">
        <v>791122403288</v>
      </c>
      <c r="I496" s="51" t="s">
        <v>2623</v>
      </c>
      <c r="J496" s="45" t="n">
        <v>79112243288</v>
      </c>
      <c r="K496" s="49" t="s">
        <v>1554</v>
      </c>
      <c r="L496" s="19" t="n">
        <v>41855</v>
      </c>
    </row>
    <row r="497" customFormat="false" ht="24.95" hidden="false" customHeight="true" outlineLevel="0" collapsed="false">
      <c r="A497" s="15" t="n">
        <v>491</v>
      </c>
      <c r="B497" s="43" t="s">
        <v>1455</v>
      </c>
      <c r="C497" s="16" t="s">
        <v>2624</v>
      </c>
      <c r="D497" s="45" t="n">
        <v>121240000221</v>
      </c>
      <c r="E497" s="45" t="n">
        <v>600700672810</v>
      </c>
      <c r="F497" s="46" t="s">
        <v>1944</v>
      </c>
      <c r="G497" s="47" t="s">
        <v>2625</v>
      </c>
      <c r="H497" s="45" t="n">
        <v>750607302587</v>
      </c>
      <c r="I497" s="51" t="s">
        <v>2626</v>
      </c>
      <c r="J497" s="22" t="s">
        <v>2627</v>
      </c>
      <c r="K497" s="49" t="s">
        <v>2628</v>
      </c>
      <c r="L497" s="50" t="n">
        <v>41856</v>
      </c>
    </row>
    <row r="498" customFormat="false" ht="24.95" hidden="false" customHeight="true" outlineLevel="0" collapsed="false">
      <c r="A498" s="15" t="n">
        <v>492</v>
      </c>
      <c r="B498" s="43" t="s">
        <v>1455</v>
      </c>
      <c r="C498" s="16" t="s">
        <v>2629</v>
      </c>
      <c r="D498" s="18" t="n">
        <v>50740000836</v>
      </c>
      <c r="E498" s="45" t="n">
        <v>600400549929</v>
      </c>
      <c r="F498" s="46" t="s">
        <v>2630</v>
      </c>
      <c r="G498" s="47" t="s">
        <v>2631</v>
      </c>
      <c r="H498" s="45" t="n">
        <v>651016301598</v>
      </c>
      <c r="I498" s="51" t="s">
        <v>2632</v>
      </c>
      <c r="J498" s="22" t="s">
        <v>2633</v>
      </c>
      <c r="K498" s="49" t="s">
        <v>1493</v>
      </c>
      <c r="L498" s="52" t="n">
        <v>41857</v>
      </c>
    </row>
    <row r="499" customFormat="false" ht="24.95" hidden="false" customHeight="true" outlineLevel="0" collapsed="false">
      <c r="A499" s="15" t="n">
        <v>493</v>
      </c>
      <c r="B499" s="43" t="s">
        <v>1455</v>
      </c>
      <c r="C499" s="16" t="s">
        <v>2634</v>
      </c>
      <c r="D499" s="18" t="n">
        <v>990340006439</v>
      </c>
      <c r="E499" s="45" t="n">
        <v>600700183407</v>
      </c>
      <c r="F499" s="46" t="s">
        <v>2635</v>
      </c>
      <c r="G499" s="47" t="s">
        <v>2636</v>
      </c>
      <c r="H499" s="45" t="n">
        <v>610716300027</v>
      </c>
      <c r="I499" s="51" t="s">
        <v>2636</v>
      </c>
      <c r="J499" s="45" t="s">
        <v>2637</v>
      </c>
      <c r="K499" s="49" t="s">
        <v>1554</v>
      </c>
      <c r="L499" s="52" t="n">
        <v>41857</v>
      </c>
    </row>
    <row r="500" customFormat="false" ht="24.95" hidden="false" customHeight="true" outlineLevel="0" collapsed="false">
      <c r="A500" s="15" t="n">
        <v>494</v>
      </c>
      <c r="B500" s="43" t="s">
        <v>1455</v>
      </c>
      <c r="C500" s="16" t="s">
        <v>2638</v>
      </c>
      <c r="D500" s="18" t="n">
        <v>40940006908</v>
      </c>
      <c r="E500" s="45" t="n">
        <v>600900544233</v>
      </c>
      <c r="F500" s="46" t="s">
        <v>2639</v>
      </c>
      <c r="G500" s="47" t="s">
        <v>2640</v>
      </c>
      <c r="H500" s="44" t="n">
        <v>620821300012</v>
      </c>
      <c r="I500" s="51" t="s">
        <v>2641</v>
      </c>
      <c r="J500" s="22" t="s">
        <v>2642</v>
      </c>
      <c r="K500" s="49" t="s">
        <v>1504</v>
      </c>
      <c r="L500" s="50" t="n">
        <v>41859</v>
      </c>
    </row>
    <row r="501" customFormat="false" ht="24.95" hidden="false" customHeight="true" outlineLevel="0" collapsed="false">
      <c r="A501" s="15" t="n">
        <v>495</v>
      </c>
      <c r="B501" s="43" t="s">
        <v>1455</v>
      </c>
      <c r="C501" s="16" t="s">
        <v>2643</v>
      </c>
      <c r="D501" s="63" t="n">
        <v>940940000433</v>
      </c>
      <c r="E501" s="45" t="n">
        <v>600200021402</v>
      </c>
      <c r="F501" s="46" t="s">
        <v>1708</v>
      </c>
      <c r="G501" s="47" t="s">
        <v>2644</v>
      </c>
      <c r="H501" s="22" t="n">
        <v>720330301994</v>
      </c>
      <c r="I501" s="47" t="s">
        <v>2645</v>
      </c>
      <c r="J501" s="22" t="s">
        <v>2646</v>
      </c>
      <c r="K501" s="49" t="s">
        <v>2647</v>
      </c>
      <c r="L501" s="59" t="n">
        <v>41863</v>
      </c>
    </row>
    <row r="502" customFormat="false" ht="24.95" hidden="false" customHeight="true" outlineLevel="0" collapsed="false">
      <c r="A502" s="15" t="n">
        <v>496</v>
      </c>
      <c r="B502" s="43" t="s">
        <v>1455</v>
      </c>
      <c r="C502" s="16" t="s">
        <v>2648</v>
      </c>
      <c r="D502" s="45" t="n">
        <v>60540006542</v>
      </c>
      <c r="E502" s="45" t="n">
        <v>600500554467</v>
      </c>
      <c r="F502" s="46" t="s">
        <v>2414</v>
      </c>
      <c r="G502" s="47" t="s">
        <v>2649</v>
      </c>
      <c r="H502" s="45" t="n">
        <v>551103300978</v>
      </c>
      <c r="I502" s="51" t="s">
        <v>2649</v>
      </c>
      <c r="J502" s="45" t="n">
        <v>551103300978</v>
      </c>
      <c r="K502" s="49" t="s">
        <v>1477</v>
      </c>
      <c r="L502" s="52" t="n">
        <v>41864</v>
      </c>
    </row>
    <row r="503" customFormat="false" ht="24.95" hidden="false" customHeight="true" outlineLevel="0" collapsed="false">
      <c r="A503" s="15" t="n">
        <v>497</v>
      </c>
      <c r="B503" s="43" t="s">
        <v>1455</v>
      </c>
      <c r="C503" s="16" t="s">
        <v>2650</v>
      </c>
      <c r="D503" s="45" t="n">
        <v>100940006795</v>
      </c>
      <c r="E503" s="45" t="n">
        <v>600400622087</v>
      </c>
      <c r="F503" s="46" t="s">
        <v>2409</v>
      </c>
      <c r="G503" s="47" t="s">
        <v>2651</v>
      </c>
      <c r="H503" s="45" t="n">
        <v>851207300936</v>
      </c>
      <c r="I503" s="51" t="s">
        <v>2652</v>
      </c>
      <c r="J503" s="45" t="s">
        <v>2653</v>
      </c>
      <c r="K503" s="49" t="s">
        <v>1482</v>
      </c>
      <c r="L503" s="52" t="n">
        <v>41870</v>
      </c>
    </row>
    <row r="504" customFormat="false" ht="24.95" hidden="false" customHeight="true" outlineLevel="0" collapsed="false">
      <c r="A504" s="15" t="n">
        <v>498</v>
      </c>
      <c r="B504" s="43" t="s">
        <v>1455</v>
      </c>
      <c r="C504" s="16" t="s">
        <v>2654</v>
      </c>
      <c r="D504" s="45" t="n">
        <v>40940000415</v>
      </c>
      <c r="E504" s="45" t="n">
        <v>600400537243</v>
      </c>
      <c r="F504" s="46" t="s">
        <v>2294</v>
      </c>
      <c r="G504" s="47" t="s">
        <v>2655</v>
      </c>
      <c r="H504" s="45" t="n">
        <v>470101313621</v>
      </c>
      <c r="I504" s="51" t="s">
        <v>2656</v>
      </c>
      <c r="J504" s="22" t="s">
        <v>2657</v>
      </c>
      <c r="K504" s="49" t="s">
        <v>1504</v>
      </c>
      <c r="L504" s="52" t="n">
        <v>41872</v>
      </c>
    </row>
    <row r="505" customFormat="false" ht="24.95" hidden="false" customHeight="true" outlineLevel="0" collapsed="false">
      <c r="A505" s="15" t="n">
        <v>499</v>
      </c>
      <c r="B505" s="43" t="s">
        <v>1455</v>
      </c>
      <c r="C505" s="16" t="s">
        <v>2658</v>
      </c>
      <c r="D505" s="18" t="n">
        <v>50940004291</v>
      </c>
      <c r="E505" s="45" t="n">
        <v>600700562619</v>
      </c>
      <c r="F505" s="46" t="s">
        <v>2659</v>
      </c>
      <c r="G505" s="47" t="s">
        <v>2660</v>
      </c>
      <c r="H505" s="45" t="n">
        <v>630526400324</v>
      </c>
      <c r="I505" s="51" t="s">
        <v>2660</v>
      </c>
      <c r="J505" s="45" t="s">
        <v>2661</v>
      </c>
      <c r="K505" s="49" t="s">
        <v>1621</v>
      </c>
      <c r="L505" s="52" t="n">
        <v>41879</v>
      </c>
    </row>
    <row r="506" customFormat="false" ht="24.95" hidden="false" customHeight="true" outlineLevel="0" collapsed="false">
      <c r="A506" s="15" t="n">
        <v>500</v>
      </c>
      <c r="B506" s="43" t="s">
        <v>1455</v>
      </c>
      <c r="C506" s="16" t="s">
        <v>2662</v>
      </c>
      <c r="D506" s="44" t="n">
        <v>30540000200</v>
      </c>
      <c r="E506" s="45" t="n">
        <v>600700522411</v>
      </c>
      <c r="F506" s="46" t="s">
        <v>2418</v>
      </c>
      <c r="G506" s="47" t="s">
        <v>2663</v>
      </c>
      <c r="H506" s="44" t="n">
        <v>590910402566</v>
      </c>
      <c r="I506" s="48" t="s">
        <v>2663</v>
      </c>
      <c r="J506" s="44" t="n">
        <v>590910402566</v>
      </c>
      <c r="K506" s="49" t="s">
        <v>1477</v>
      </c>
      <c r="L506" s="50" t="n">
        <v>41886</v>
      </c>
    </row>
    <row r="507" customFormat="false" ht="24.95" hidden="false" customHeight="true" outlineLevel="0" collapsed="false">
      <c r="A507" s="15" t="n">
        <v>501</v>
      </c>
      <c r="B507" s="43" t="s">
        <v>1455</v>
      </c>
      <c r="C507" s="16" t="s">
        <v>2664</v>
      </c>
      <c r="D507" s="45" t="n">
        <v>770605301383</v>
      </c>
      <c r="E507" s="45" t="n">
        <v>600811314752</v>
      </c>
      <c r="F507" s="46" t="s">
        <v>2146</v>
      </c>
      <c r="G507" s="47" t="s">
        <v>2665</v>
      </c>
      <c r="H507" s="20" t="s">
        <v>2666</v>
      </c>
      <c r="I507" s="51"/>
      <c r="J507" s="45"/>
      <c r="K507" s="49" t="s">
        <v>2667</v>
      </c>
      <c r="L507" s="19" t="n">
        <v>41887</v>
      </c>
    </row>
    <row r="508" customFormat="false" ht="24.95" hidden="false" customHeight="true" outlineLevel="0" collapsed="false">
      <c r="A508" s="15" t="n">
        <v>502</v>
      </c>
      <c r="B508" s="43" t="s">
        <v>1455</v>
      </c>
      <c r="C508" s="16" t="s">
        <v>2668</v>
      </c>
      <c r="D508" s="18" t="n">
        <v>50640011382</v>
      </c>
      <c r="E508" s="45" t="n">
        <v>600900556611</v>
      </c>
      <c r="F508" s="46" t="s">
        <v>2669</v>
      </c>
      <c r="G508" s="47" t="s">
        <v>2582</v>
      </c>
      <c r="H508" s="64" t="n">
        <v>860325301261</v>
      </c>
      <c r="I508" s="51" t="s">
        <v>2582</v>
      </c>
      <c r="J508" s="64" t="s">
        <v>2583</v>
      </c>
      <c r="K508" s="49" t="s">
        <v>1504</v>
      </c>
      <c r="L508" s="52" t="n">
        <v>41890</v>
      </c>
    </row>
    <row r="509" customFormat="false" ht="24.95" hidden="false" customHeight="true" outlineLevel="0" collapsed="false">
      <c r="A509" s="15" t="n">
        <v>503</v>
      </c>
      <c r="B509" s="43" t="s">
        <v>1455</v>
      </c>
      <c r="C509" s="16" t="s">
        <v>2670</v>
      </c>
      <c r="D509" s="44" t="n">
        <v>70540020788</v>
      </c>
      <c r="E509" s="45" t="n">
        <v>600700589115</v>
      </c>
      <c r="F509" s="46" t="s">
        <v>2260</v>
      </c>
      <c r="G509" s="47" t="s">
        <v>2671</v>
      </c>
      <c r="H509" s="44" t="n">
        <v>650227300089</v>
      </c>
      <c r="I509" s="65" t="s">
        <v>2672</v>
      </c>
      <c r="J509" s="18" t="s">
        <v>1524</v>
      </c>
      <c r="K509" s="49" t="s">
        <v>1504</v>
      </c>
      <c r="L509" s="50" t="n">
        <v>41891</v>
      </c>
    </row>
    <row r="510" customFormat="false" ht="24.95" hidden="false" customHeight="true" outlineLevel="0" collapsed="false">
      <c r="A510" s="15" t="n">
        <v>504</v>
      </c>
      <c r="B510" s="43" t="s">
        <v>1455</v>
      </c>
      <c r="C510" s="16" t="s">
        <v>2673</v>
      </c>
      <c r="D510" s="18" t="n">
        <v>960440003443</v>
      </c>
      <c r="E510" s="66" t="n">
        <v>600900088816</v>
      </c>
      <c r="F510" s="46" t="s">
        <v>2674</v>
      </c>
      <c r="G510" s="47" t="s">
        <v>2675</v>
      </c>
      <c r="H510" s="66" t="n">
        <v>450602300644</v>
      </c>
      <c r="I510" s="51" t="s">
        <v>1553</v>
      </c>
      <c r="J510" s="18"/>
      <c r="K510" s="49" t="s">
        <v>2676</v>
      </c>
      <c r="L510" s="52" t="n">
        <v>41906</v>
      </c>
    </row>
    <row r="511" customFormat="false" ht="24.95" hidden="false" customHeight="true" outlineLevel="0" collapsed="false">
      <c r="A511" s="15" t="n">
        <v>505</v>
      </c>
      <c r="B511" s="43" t="s">
        <v>1455</v>
      </c>
      <c r="C511" s="16" t="s">
        <v>2677</v>
      </c>
      <c r="D511" s="18" t="n">
        <v>70540008154</v>
      </c>
      <c r="E511" s="45" t="n">
        <v>600400580528</v>
      </c>
      <c r="F511" s="46" t="s">
        <v>2678</v>
      </c>
      <c r="G511" s="47" t="s">
        <v>2679</v>
      </c>
      <c r="H511" s="44" t="n">
        <v>550701400162</v>
      </c>
      <c r="I511" s="45" t="s">
        <v>2680</v>
      </c>
      <c r="J511" s="45" t="s">
        <v>2681</v>
      </c>
      <c r="K511" s="49" t="s">
        <v>1504</v>
      </c>
      <c r="L511" s="50" t="n">
        <v>41908</v>
      </c>
    </row>
    <row r="512" customFormat="false" ht="24.95" hidden="false" customHeight="true" outlineLevel="0" collapsed="false">
      <c r="A512" s="15" t="n">
        <v>506</v>
      </c>
      <c r="B512" s="43" t="s">
        <v>1455</v>
      </c>
      <c r="C512" s="16" t="s">
        <v>2682</v>
      </c>
      <c r="D512" s="18" t="n">
        <v>50340000306</v>
      </c>
      <c r="E512" s="45" t="n">
        <v>32400212431</v>
      </c>
      <c r="F512" s="46" t="s">
        <v>1882</v>
      </c>
      <c r="G512" s="47" t="s">
        <v>2683</v>
      </c>
      <c r="H512" s="44" t="n">
        <v>550701400162</v>
      </c>
      <c r="I512" s="51" t="s">
        <v>1553</v>
      </c>
      <c r="J512" s="45" t="s">
        <v>1553</v>
      </c>
      <c r="K512" s="49" t="s">
        <v>2684</v>
      </c>
      <c r="L512" s="50" t="n">
        <v>41908</v>
      </c>
    </row>
    <row r="513" customFormat="false" ht="24.95" hidden="false" customHeight="true" outlineLevel="0" collapsed="false">
      <c r="A513" s="15" t="n">
        <v>507</v>
      </c>
      <c r="B513" s="43" t="s">
        <v>1455</v>
      </c>
      <c r="C513" s="16" t="s">
        <v>2685</v>
      </c>
      <c r="D513" s="18" t="n">
        <v>50340000316</v>
      </c>
      <c r="E513" s="45" t="n">
        <v>32400212442</v>
      </c>
      <c r="F513" s="46" t="s">
        <v>2678</v>
      </c>
      <c r="G513" s="47" t="s">
        <v>2679</v>
      </c>
      <c r="H513" s="44" t="n">
        <v>550701400162</v>
      </c>
      <c r="I513" s="51" t="s">
        <v>1553</v>
      </c>
      <c r="J513" s="45" t="s">
        <v>1553</v>
      </c>
      <c r="K513" s="49" t="s">
        <v>1504</v>
      </c>
      <c r="L513" s="50" t="n">
        <v>41908</v>
      </c>
    </row>
    <row r="514" customFormat="false" ht="24.95" hidden="false" customHeight="true" outlineLevel="0" collapsed="false">
      <c r="A514" s="15" t="n">
        <v>508</v>
      </c>
      <c r="B514" s="43" t="s">
        <v>1455</v>
      </c>
      <c r="C514" s="16" t="s">
        <v>2686</v>
      </c>
      <c r="D514" s="45" t="n">
        <v>80840008741</v>
      </c>
      <c r="E514" s="45" t="n">
        <v>600900611088</v>
      </c>
      <c r="F514" s="46" t="s">
        <v>2358</v>
      </c>
      <c r="G514" s="47" t="s">
        <v>2687</v>
      </c>
      <c r="H514" s="22" t="n">
        <v>810401302799</v>
      </c>
      <c r="I514" s="51" t="s">
        <v>2687</v>
      </c>
      <c r="J514" s="22" t="n">
        <v>810401302799</v>
      </c>
      <c r="K514" s="49" t="s">
        <v>2688</v>
      </c>
      <c r="L514" s="50" t="n">
        <v>41918</v>
      </c>
    </row>
    <row r="515" customFormat="false" ht="24.95" hidden="false" customHeight="true" outlineLevel="0" collapsed="false">
      <c r="A515" s="15" t="n">
        <v>509</v>
      </c>
      <c r="B515" s="43" t="s">
        <v>1455</v>
      </c>
      <c r="C515" s="16" t="s">
        <v>2689</v>
      </c>
      <c r="D515" s="18" t="n">
        <v>90540002812</v>
      </c>
      <c r="E515" s="45" t="n">
        <v>600300575748</v>
      </c>
      <c r="F515" s="46" t="s">
        <v>2690</v>
      </c>
      <c r="G515" s="47" t="s">
        <v>2691</v>
      </c>
      <c r="H515" s="44" t="n">
        <v>700503301702</v>
      </c>
      <c r="I515" s="45" t="s">
        <v>2692</v>
      </c>
      <c r="J515" s="45" t="s">
        <v>2693</v>
      </c>
      <c r="K515" s="49" t="s">
        <v>1554</v>
      </c>
      <c r="L515" s="50" t="n">
        <v>41920</v>
      </c>
    </row>
    <row r="516" customFormat="false" ht="24.95" hidden="false" customHeight="true" outlineLevel="0" collapsed="false">
      <c r="A516" s="15" t="n">
        <v>510</v>
      </c>
      <c r="B516" s="43" t="s">
        <v>1455</v>
      </c>
      <c r="C516" s="16" t="s">
        <v>2694</v>
      </c>
      <c r="D516" s="45" t="n">
        <v>20940002216</v>
      </c>
      <c r="E516" s="45" t="n">
        <v>600900508765</v>
      </c>
      <c r="F516" s="46" t="s">
        <v>2129</v>
      </c>
      <c r="G516" s="47" t="s">
        <v>2695</v>
      </c>
      <c r="H516" s="45" t="n">
        <v>620614300126</v>
      </c>
      <c r="I516" s="51" t="s">
        <v>2508</v>
      </c>
      <c r="J516" s="45" t="n">
        <v>630603400749</v>
      </c>
      <c r="K516" s="49" t="s">
        <v>1460</v>
      </c>
      <c r="L516" s="19" t="n">
        <v>41935</v>
      </c>
    </row>
    <row r="517" customFormat="false" ht="24.95" hidden="false" customHeight="true" outlineLevel="0" collapsed="false">
      <c r="A517" s="15" t="n">
        <v>511</v>
      </c>
      <c r="B517" s="43" t="s">
        <v>1455</v>
      </c>
      <c r="C517" s="16" t="s">
        <v>2696</v>
      </c>
      <c r="D517" s="18" t="n">
        <v>70540012370</v>
      </c>
      <c r="E517" s="66" t="n">
        <v>600900591972</v>
      </c>
      <c r="F517" s="46" t="s">
        <v>2697</v>
      </c>
      <c r="G517" s="47" t="s">
        <v>2698</v>
      </c>
      <c r="H517" s="66" t="n">
        <v>880430301226</v>
      </c>
      <c r="I517" s="67" t="s">
        <v>2698</v>
      </c>
      <c r="J517" s="66" t="s">
        <v>2699</v>
      </c>
      <c r="K517" s="49" t="s">
        <v>2700</v>
      </c>
      <c r="L517" s="52" t="n">
        <v>41939</v>
      </c>
    </row>
    <row r="518" customFormat="false" ht="24.95" hidden="false" customHeight="true" outlineLevel="0" collapsed="false">
      <c r="A518" s="15" t="n">
        <v>512</v>
      </c>
      <c r="B518" s="43" t="s">
        <v>1455</v>
      </c>
      <c r="C518" s="16" t="s">
        <v>2701</v>
      </c>
      <c r="D518" s="45" t="n">
        <v>60940003285</v>
      </c>
      <c r="E518" s="45" t="n">
        <v>600500559017</v>
      </c>
      <c r="F518" s="46" t="s">
        <v>1899</v>
      </c>
      <c r="G518" s="47" t="s">
        <v>2702</v>
      </c>
      <c r="H518" s="45" t="n">
        <v>671017401991</v>
      </c>
      <c r="I518" s="51" t="s">
        <v>2702</v>
      </c>
      <c r="J518" s="45" t="n">
        <v>671017401991</v>
      </c>
      <c r="K518" s="49" t="s">
        <v>1762</v>
      </c>
      <c r="L518" s="52" t="n">
        <v>41941</v>
      </c>
    </row>
    <row r="519" customFormat="false" ht="24.95" hidden="false" customHeight="true" outlineLevel="0" collapsed="false">
      <c r="A519" s="15" t="n">
        <v>513</v>
      </c>
      <c r="B519" s="43" t="s">
        <v>1455</v>
      </c>
      <c r="C519" s="16" t="s">
        <v>2703</v>
      </c>
      <c r="D519" s="44" t="n">
        <v>20840007970</v>
      </c>
      <c r="E519" s="45" t="n">
        <v>600300505010</v>
      </c>
      <c r="F519" s="46" t="s">
        <v>2301</v>
      </c>
      <c r="G519" s="47" t="s">
        <v>2704</v>
      </c>
      <c r="H519" s="44" t="n">
        <v>760819000030</v>
      </c>
      <c r="I519" s="65" t="s">
        <v>2705</v>
      </c>
      <c r="J519" s="18" t="s">
        <v>1524</v>
      </c>
      <c r="K519" s="49" t="s">
        <v>1477</v>
      </c>
      <c r="L519" s="50" t="n">
        <v>41941</v>
      </c>
    </row>
    <row r="520" customFormat="false" ht="24.95" hidden="false" customHeight="true" outlineLevel="0" collapsed="false">
      <c r="A520" s="15" t="n">
        <v>514</v>
      </c>
      <c r="B520" s="43" t="s">
        <v>1455</v>
      </c>
      <c r="C520" s="16" t="s">
        <v>2706</v>
      </c>
      <c r="D520" s="44" t="n">
        <v>70140009782</v>
      </c>
      <c r="E520" s="45" t="n">
        <v>600300550159</v>
      </c>
      <c r="F520" s="46" t="s">
        <v>2297</v>
      </c>
      <c r="G520" s="47" t="s">
        <v>2707</v>
      </c>
      <c r="H520" s="44" t="n">
        <v>900504300048</v>
      </c>
      <c r="I520" s="65" t="s">
        <v>2707</v>
      </c>
      <c r="J520" s="44" t="n">
        <v>900504300048</v>
      </c>
      <c r="K520" s="49" t="s">
        <v>1969</v>
      </c>
      <c r="L520" s="50" t="n">
        <v>41948</v>
      </c>
    </row>
    <row r="521" customFormat="false" ht="24.95" hidden="false" customHeight="true" outlineLevel="0" collapsed="false">
      <c r="A521" s="15" t="n">
        <v>515</v>
      </c>
      <c r="B521" s="43" t="s">
        <v>1455</v>
      </c>
      <c r="C521" s="16" t="s">
        <v>2708</v>
      </c>
      <c r="D521" s="18" t="n">
        <v>70140007210</v>
      </c>
      <c r="E521" s="45" t="n">
        <v>600300549518</v>
      </c>
      <c r="F521" s="46" t="s">
        <v>1556</v>
      </c>
      <c r="G521" s="47" t="s">
        <v>2709</v>
      </c>
      <c r="H521" s="44" t="n">
        <v>681013300182</v>
      </c>
      <c r="I521" s="51" t="s">
        <v>2710</v>
      </c>
      <c r="J521" s="22" t="s">
        <v>2711</v>
      </c>
      <c r="K521" s="49" t="s">
        <v>1598</v>
      </c>
      <c r="L521" s="50" t="n">
        <v>41948</v>
      </c>
    </row>
    <row r="522" customFormat="false" ht="24.95" hidden="false" customHeight="true" outlineLevel="0" collapsed="false">
      <c r="A522" s="15" t="n">
        <v>516</v>
      </c>
      <c r="B522" s="43" t="s">
        <v>1455</v>
      </c>
      <c r="C522" s="16" t="s">
        <v>2712</v>
      </c>
      <c r="D522" s="18" t="n">
        <v>110240022981</v>
      </c>
      <c r="E522" s="45" t="n">
        <v>620200369916</v>
      </c>
      <c r="F522" s="46" t="s">
        <v>2713</v>
      </c>
      <c r="G522" s="47" t="s">
        <v>2714</v>
      </c>
      <c r="H522" s="44" t="n">
        <v>650728401949</v>
      </c>
      <c r="I522" s="51" t="s">
        <v>2714</v>
      </c>
      <c r="J522" s="22" t="s">
        <v>2715</v>
      </c>
      <c r="K522" s="49" t="s">
        <v>1514</v>
      </c>
      <c r="L522" s="50" t="n">
        <v>41952</v>
      </c>
    </row>
    <row r="523" customFormat="false" ht="24.95" hidden="false" customHeight="true" outlineLevel="0" collapsed="false">
      <c r="A523" s="15" t="n">
        <v>517</v>
      </c>
      <c r="B523" s="43" t="s">
        <v>1455</v>
      </c>
      <c r="C523" s="16" t="s">
        <v>2716</v>
      </c>
      <c r="D523" s="18" t="n">
        <v>91040003944</v>
      </c>
      <c r="E523" s="45" t="n">
        <v>430100269091</v>
      </c>
      <c r="F523" s="46" t="s">
        <v>2717</v>
      </c>
      <c r="G523" s="47" t="s">
        <v>2718</v>
      </c>
      <c r="H523" s="44" t="n">
        <v>930715401808</v>
      </c>
      <c r="I523" s="51" t="s">
        <v>2718</v>
      </c>
      <c r="J523" s="22" t="s">
        <v>2719</v>
      </c>
      <c r="K523" s="49" t="s">
        <v>1554</v>
      </c>
      <c r="L523" s="50" t="n">
        <v>41953</v>
      </c>
    </row>
    <row r="524" customFormat="false" ht="24.95" hidden="false" customHeight="true" outlineLevel="0" collapsed="false">
      <c r="A524" s="15" t="n">
        <v>518</v>
      </c>
      <c r="B524" s="43" t="s">
        <v>1455</v>
      </c>
      <c r="C524" s="16" t="s">
        <v>2720</v>
      </c>
      <c r="D524" s="45" t="n">
        <v>81240000747</v>
      </c>
      <c r="E524" s="45" t="n">
        <v>600700610282</v>
      </c>
      <c r="F524" s="46" t="s">
        <v>2608</v>
      </c>
      <c r="G524" s="47" t="s">
        <v>2721</v>
      </c>
      <c r="H524" s="22" t="n">
        <v>820226401679</v>
      </c>
      <c r="I524" s="47" t="s">
        <v>2722</v>
      </c>
      <c r="J524" s="22" t="s">
        <v>2723</v>
      </c>
      <c r="K524" s="49" t="s">
        <v>2006</v>
      </c>
      <c r="L524" s="52" t="n">
        <v>41953</v>
      </c>
    </row>
    <row r="525" customFormat="false" ht="24.95" hidden="false" customHeight="true" outlineLevel="0" collapsed="false">
      <c r="A525" s="15" t="n">
        <v>519</v>
      </c>
      <c r="B525" s="43" t="s">
        <v>1455</v>
      </c>
      <c r="C525" s="16" t="s">
        <v>2724</v>
      </c>
      <c r="D525" s="45" t="n">
        <v>100240012437</v>
      </c>
      <c r="E525" s="45" t="n">
        <v>600800534067</v>
      </c>
      <c r="F525" s="46" t="s">
        <v>1484</v>
      </c>
      <c r="G525" s="47" t="s">
        <v>2725</v>
      </c>
      <c r="H525" s="22" t="n">
        <v>751230300970</v>
      </c>
      <c r="I525" s="51" t="s">
        <v>2725</v>
      </c>
      <c r="J525" s="22" t="n">
        <v>751230300970</v>
      </c>
      <c r="K525" s="49" t="s">
        <v>1854</v>
      </c>
      <c r="L525" s="50" t="n">
        <v>41960</v>
      </c>
    </row>
    <row r="526" customFormat="false" ht="24.95" hidden="false" customHeight="true" outlineLevel="0" collapsed="false">
      <c r="A526" s="15" t="n">
        <v>520</v>
      </c>
      <c r="B526" s="43" t="s">
        <v>1455</v>
      </c>
      <c r="C526" s="16" t="s">
        <v>2726</v>
      </c>
      <c r="D526" s="18" t="n">
        <v>111040012916</v>
      </c>
      <c r="E526" s="45" t="n">
        <v>600900648892</v>
      </c>
      <c r="F526" s="46" t="s">
        <v>2727</v>
      </c>
      <c r="G526" s="47" t="s">
        <v>2728</v>
      </c>
      <c r="H526" s="22" t="n">
        <v>860803300826</v>
      </c>
      <c r="I526" s="51" t="s">
        <v>2728</v>
      </c>
      <c r="J526" s="22" t="s">
        <v>2729</v>
      </c>
      <c r="K526" s="49" t="s">
        <v>2730</v>
      </c>
      <c r="L526" s="52" t="n">
        <v>41962</v>
      </c>
    </row>
    <row r="527" customFormat="false" ht="24.95" hidden="false" customHeight="true" outlineLevel="0" collapsed="false">
      <c r="A527" s="15" t="n">
        <v>521</v>
      </c>
      <c r="B527" s="43" t="s">
        <v>1455</v>
      </c>
      <c r="C527" s="16" t="s">
        <v>2731</v>
      </c>
      <c r="D527" s="18" t="n">
        <v>61140001430</v>
      </c>
      <c r="E527" s="45" t="n">
        <v>600700580925</v>
      </c>
      <c r="F527" s="46" t="s">
        <v>2732</v>
      </c>
      <c r="G527" s="47" t="s">
        <v>2733</v>
      </c>
      <c r="H527" s="44" t="s">
        <v>2734</v>
      </c>
      <c r="I527" s="48" t="s">
        <v>2733</v>
      </c>
      <c r="J527" s="44" t="s">
        <v>2734</v>
      </c>
      <c r="K527" s="49" t="s">
        <v>368</v>
      </c>
      <c r="L527" s="50" t="n">
        <v>41963</v>
      </c>
    </row>
    <row r="528" customFormat="false" ht="24.95" hidden="false" customHeight="true" outlineLevel="0" collapsed="false">
      <c r="A528" s="15" t="n">
        <v>522</v>
      </c>
      <c r="B528" s="43" t="s">
        <v>1455</v>
      </c>
      <c r="C528" s="16" t="s">
        <v>2735</v>
      </c>
      <c r="D528" s="18" t="n">
        <v>80640003347</v>
      </c>
      <c r="E528" s="45" t="n">
        <v>600500574164</v>
      </c>
      <c r="F528" s="46" t="s">
        <v>2736</v>
      </c>
      <c r="G528" s="47" t="s">
        <v>2737</v>
      </c>
      <c r="H528" s="22" t="n">
        <v>780101305932</v>
      </c>
      <c r="I528" s="51" t="s">
        <v>2738</v>
      </c>
      <c r="J528" s="22" t="s">
        <v>2739</v>
      </c>
      <c r="K528" s="49" t="s">
        <v>1504</v>
      </c>
      <c r="L528" s="52" t="n">
        <v>41963</v>
      </c>
    </row>
    <row r="529" customFormat="false" ht="24.95" hidden="false" customHeight="true" outlineLevel="0" collapsed="false">
      <c r="A529" s="15" t="n">
        <v>523</v>
      </c>
      <c r="B529" s="43" t="s">
        <v>1455</v>
      </c>
      <c r="C529" s="16" t="s">
        <v>2740</v>
      </c>
      <c r="D529" s="45" t="n">
        <v>50640003143</v>
      </c>
      <c r="E529" s="45" t="n">
        <v>600900555360</v>
      </c>
      <c r="F529" s="46" t="s">
        <v>1980</v>
      </c>
      <c r="G529" s="47" t="s">
        <v>2741</v>
      </c>
      <c r="H529" s="22" t="n">
        <v>500227301205</v>
      </c>
      <c r="I529" s="51" t="s">
        <v>2741</v>
      </c>
      <c r="J529" s="22" t="n">
        <v>500227301205</v>
      </c>
      <c r="K529" s="49" t="s">
        <v>1534</v>
      </c>
      <c r="L529" s="50" t="n">
        <v>41967</v>
      </c>
    </row>
    <row r="530" customFormat="false" ht="24.95" hidden="false" customHeight="true" outlineLevel="0" collapsed="false">
      <c r="A530" s="15" t="n">
        <v>524</v>
      </c>
      <c r="B530" s="43" t="s">
        <v>1455</v>
      </c>
      <c r="C530" s="16" t="s">
        <v>2742</v>
      </c>
      <c r="D530" s="18" t="n">
        <v>60440008298</v>
      </c>
      <c r="E530" s="45" t="n">
        <v>620200272095</v>
      </c>
      <c r="F530" s="46" t="s">
        <v>2743</v>
      </c>
      <c r="G530" s="47" t="s">
        <v>2744</v>
      </c>
      <c r="H530" s="44" t="n">
        <v>910606301022</v>
      </c>
      <c r="I530" s="51" t="s">
        <v>2744</v>
      </c>
      <c r="J530" s="22" t="n">
        <v>910606301022</v>
      </c>
      <c r="K530" s="49" t="s">
        <v>1504</v>
      </c>
      <c r="L530" s="50" t="n">
        <v>41968</v>
      </c>
    </row>
    <row r="531" customFormat="false" ht="24.95" hidden="false" customHeight="true" outlineLevel="0" collapsed="false">
      <c r="A531" s="15" t="n">
        <v>525</v>
      </c>
      <c r="B531" s="43" t="s">
        <v>1455</v>
      </c>
      <c r="C531" s="16" t="s">
        <v>2745</v>
      </c>
      <c r="D531" s="45" t="n">
        <v>110440004257</v>
      </c>
      <c r="E531" s="45" t="n">
        <v>600700646030</v>
      </c>
      <c r="F531" s="46" t="s">
        <v>2379</v>
      </c>
      <c r="G531" s="47" t="s">
        <v>2746</v>
      </c>
      <c r="H531" s="22" t="n">
        <v>831025300963</v>
      </c>
      <c r="I531" s="51" t="s">
        <v>2746</v>
      </c>
      <c r="J531" s="22" t="n">
        <v>831025300963</v>
      </c>
      <c r="K531" s="49" t="s">
        <v>1477</v>
      </c>
      <c r="L531" s="50" t="n">
        <v>41970</v>
      </c>
    </row>
    <row r="532" customFormat="false" ht="24.95" hidden="false" customHeight="true" outlineLevel="0" collapsed="false">
      <c r="A532" s="15" t="n">
        <v>526</v>
      </c>
      <c r="B532" s="43" t="s">
        <v>1455</v>
      </c>
      <c r="C532" s="16" t="s">
        <v>2747</v>
      </c>
      <c r="D532" s="44" t="n">
        <v>120840018392</v>
      </c>
      <c r="E532" s="45" t="n">
        <v>600800543022</v>
      </c>
      <c r="F532" s="46" t="s">
        <v>1751</v>
      </c>
      <c r="G532" s="47" t="s">
        <v>2748</v>
      </c>
      <c r="H532" s="44" t="n">
        <v>761121402030</v>
      </c>
      <c r="I532" s="65" t="s">
        <v>2748</v>
      </c>
      <c r="J532" s="44" t="n">
        <v>761121402030</v>
      </c>
      <c r="K532" s="49" t="s">
        <v>2749</v>
      </c>
      <c r="L532" s="50" t="n">
        <v>41978</v>
      </c>
    </row>
    <row r="533" customFormat="false" ht="24.95" hidden="false" customHeight="true" outlineLevel="0" collapsed="false">
      <c r="A533" s="15" t="n">
        <v>527</v>
      </c>
      <c r="B533" s="43" t="s">
        <v>1455</v>
      </c>
      <c r="C533" s="16" t="s">
        <v>2750</v>
      </c>
      <c r="D533" s="18" t="n">
        <v>30240002860</v>
      </c>
      <c r="E533" s="45" t="n">
        <v>600900515614</v>
      </c>
      <c r="F533" s="46" t="s">
        <v>2751</v>
      </c>
      <c r="G533" s="47" t="s">
        <v>2752</v>
      </c>
      <c r="H533" s="44" t="n">
        <v>790305401858</v>
      </c>
      <c r="I533" s="45" t="s">
        <v>2753</v>
      </c>
      <c r="J533" s="45" t="s">
        <v>2754</v>
      </c>
      <c r="K533" s="49" t="s">
        <v>2228</v>
      </c>
      <c r="L533" s="50" t="n">
        <v>41981</v>
      </c>
    </row>
    <row r="534" customFormat="false" ht="24.95" hidden="false" customHeight="true" outlineLevel="0" collapsed="false">
      <c r="A534" s="15" t="n">
        <v>528</v>
      </c>
      <c r="B534" s="43" t="s">
        <v>1455</v>
      </c>
      <c r="C534" s="16" t="s">
        <v>2755</v>
      </c>
      <c r="D534" s="18" t="n">
        <v>51040002037</v>
      </c>
      <c r="E534" s="45" t="n">
        <v>480100227117</v>
      </c>
      <c r="F534" s="46" t="s">
        <v>2756</v>
      </c>
      <c r="G534" s="47" t="s">
        <v>2757</v>
      </c>
      <c r="H534" s="44" t="n">
        <v>850113401759</v>
      </c>
      <c r="I534" s="51" t="s">
        <v>2758</v>
      </c>
      <c r="J534" s="22" t="s">
        <v>2759</v>
      </c>
      <c r="K534" s="49" t="s">
        <v>2760</v>
      </c>
      <c r="L534" s="50" t="n">
        <v>41981</v>
      </c>
    </row>
    <row r="535" customFormat="false" ht="24.95" hidden="false" customHeight="true" outlineLevel="0" collapsed="false">
      <c r="A535" s="15" t="n">
        <v>529</v>
      </c>
      <c r="B535" s="43" t="s">
        <v>1455</v>
      </c>
      <c r="C535" s="16" t="s">
        <v>2761</v>
      </c>
      <c r="D535" s="45" t="n">
        <v>60740007101</v>
      </c>
      <c r="E535" s="45" t="n">
        <v>600900574125</v>
      </c>
      <c r="F535" s="46" t="s">
        <v>1957</v>
      </c>
      <c r="G535" s="47" t="s">
        <v>2762</v>
      </c>
      <c r="H535" s="22" t="n">
        <v>800420300126</v>
      </c>
      <c r="I535" s="51" t="s">
        <v>2763</v>
      </c>
      <c r="J535" s="22" t="n">
        <v>800420300126</v>
      </c>
      <c r="K535" s="49" t="s">
        <v>1554</v>
      </c>
      <c r="L535" s="50" t="n">
        <v>41992</v>
      </c>
    </row>
    <row r="536" customFormat="false" ht="24.95" hidden="false" customHeight="true" outlineLevel="0" collapsed="false">
      <c r="A536" s="15" t="n">
        <v>530</v>
      </c>
      <c r="B536" s="43" t="s">
        <v>1455</v>
      </c>
      <c r="C536" s="16" t="s">
        <v>2764</v>
      </c>
      <c r="D536" s="63" t="n">
        <v>11240000566</v>
      </c>
      <c r="E536" s="45" t="n">
        <v>600900183118</v>
      </c>
      <c r="F536" s="46" t="s">
        <v>1479</v>
      </c>
      <c r="G536" s="47" t="s">
        <v>2765</v>
      </c>
      <c r="H536" s="22" t="n">
        <v>710618301869</v>
      </c>
      <c r="I536" s="47" t="s">
        <v>2766</v>
      </c>
      <c r="J536" s="22" t="n">
        <v>21040000312</v>
      </c>
      <c r="K536" s="49" t="s">
        <v>2767</v>
      </c>
      <c r="L536" s="59" t="n">
        <v>42009</v>
      </c>
    </row>
    <row r="537" customFormat="false" ht="24.95" hidden="false" customHeight="true" outlineLevel="0" collapsed="false">
      <c r="A537" s="15" t="n">
        <v>531</v>
      </c>
      <c r="B537" s="43" t="s">
        <v>1455</v>
      </c>
      <c r="C537" s="16" t="s">
        <v>2768</v>
      </c>
      <c r="D537" s="18" t="n">
        <v>90340004396</v>
      </c>
      <c r="E537" s="45" t="n">
        <v>600700613694</v>
      </c>
      <c r="F537" s="46" t="s">
        <v>1867</v>
      </c>
      <c r="G537" s="47" t="s">
        <v>2769</v>
      </c>
      <c r="H537" s="44" t="n">
        <v>730708401729</v>
      </c>
      <c r="I537" s="47" t="s">
        <v>2770</v>
      </c>
      <c r="J537" s="22" t="s">
        <v>2771</v>
      </c>
      <c r="K537" s="49" t="s">
        <v>1621</v>
      </c>
      <c r="L537" s="50" t="n">
        <v>42010</v>
      </c>
    </row>
    <row r="538" customFormat="false" ht="24.95" hidden="false" customHeight="true" outlineLevel="0" collapsed="false">
      <c r="A538" s="15" t="n">
        <v>532</v>
      </c>
      <c r="B538" s="43" t="s">
        <v>1455</v>
      </c>
      <c r="C538" s="16" t="s">
        <v>2772</v>
      </c>
      <c r="D538" s="18" t="n">
        <v>51140001815</v>
      </c>
      <c r="E538" s="45" t="n">
        <v>600400554045</v>
      </c>
      <c r="F538" s="46" t="s">
        <v>2260</v>
      </c>
      <c r="G538" s="47" t="s">
        <v>2773</v>
      </c>
      <c r="H538" s="44" t="n">
        <v>731127400339</v>
      </c>
      <c r="I538" s="47" t="s">
        <v>2774</v>
      </c>
      <c r="J538" s="22" t="s">
        <v>2775</v>
      </c>
      <c r="K538" s="49" t="s">
        <v>1554</v>
      </c>
      <c r="L538" s="50" t="n">
        <v>42010</v>
      </c>
    </row>
    <row r="539" customFormat="false" ht="24.95" hidden="false" customHeight="true" outlineLevel="0" collapsed="false">
      <c r="A539" s="15" t="n">
        <v>533</v>
      </c>
      <c r="B539" s="43" t="s">
        <v>1455</v>
      </c>
      <c r="C539" s="16" t="s">
        <v>2776</v>
      </c>
      <c r="D539" s="18" t="n">
        <v>790826300053</v>
      </c>
      <c r="E539" s="45" t="n">
        <v>182020182661</v>
      </c>
      <c r="F539" s="46" t="s">
        <v>2414</v>
      </c>
      <c r="G539" s="47" t="s">
        <v>2777</v>
      </c>
      <c r="H539" s="20" t="s">
        <v>2778</v>
      </c>
      <c r="I539" s="47"/>
      <c r="J539" s="22"/>
      <c r="K539" s="49" t="s">
        <v>1578</v>
      </c>
      <c r="L539" s="59" t="n">
        <v>42012</v>
      </c>
    </row>
    <row r="540" customFormat="false" ht="24.95" hidden="false" customHeight="true" outlineLevel="0" collapsed="false">
      <c r="A540" s="15" t="n">
        <v>534</v>
      </c>
      <c r="B540" s="43" t="s">
        <v>1455</v>
      </c>
      <c r="C540" s="16" t="s">
        <v>2779</v>
      </c>
      <c r="D540" s="18" t="n">
        <v>61240001206</v>
      </c>
      <c r="E540" s="45" t="n">
        <v>600400572703</v>
      </c>
      <c r="F540" s="46" t="s">
        <v>2780</v>
      </c>
      <c r="G540" s="47" t="s">
        <v>2781</v>
      </c>
      <c r="H540" s="22" t="n">
        <v>710502301629</v>
      </c>
      <c r="I540" s="51" t="s">
        <v>2782</v>
      </c>
      <c r="J540" s="22" t="s">
        <v>2783</v>
      </c>
      <c r="K540" s="49" t="s">
        <v>1554</v>
      </c>
      <c r="L540" s="52" t="n">
        <v>42012</v>
      </c>
    </row>
    <row r="541" customFormat="false" ht="24.95" hidden="false" customHeight="true" outlineLevel="0" collapsed="false">
      <c r="A541" s="15" t="n">
        <v>535</v>
      </c>
      <c r="B541" s="43" t="s">
        <v>1455</v>
      </c>
      <c r="C541" s="16" t="s">
        <v>2784</v>
      </c>
      <c r="D541" s="18" t="n">
        <v>31040006363</v>
      </c>
      <c r="E541" s="45" t="n">
        <v>600300514746</v>
      </c>
      <c r="F541" s="46" t="s">
        <v>2294</v>
      </c>
      <c r="G541" s="47" t="s">
        <v>2785</v>
      </c>
      <c r="H541" s="22" t="n">
        <v>800829401861</v>
      </c>
      <c r="I541" s="47" t="s">
        <v>2785</v>
      </c>
      <c r="J541" s="22" t="s">
        <v>2786</v>
      </c>
      <c r="K541" s="49" t="s">
        <v>1554</v>
      </c>
      <c r="L541" s="50" t="n">
        <v>42012</v>
      </c>
    </row>
    <row r="542" customFormat="false" ht="24.95" hidden="false" customHeight="true" outlineLevel="0" collapsed="false">
      <c r="A542" s="15" t="n">
        <v>536</v>
      </c>
      <c r="B542" s="43" t="s">
        <v>1455</v>
      </c>
      <c r="C542" s="16" t="s">
        <v>2787</v>
      </c>
      <c r="D542" s="18" t="n">
        <v>30640000086</v>
      </c>
      <c r="E542" s="45" t="n">
        <v>600300511554</v>
      </c>
      <c r="F542" s="46" t="s">
        <v>2418</v>
      </c>
      <c r="G542" s="47" t="s">
        <v>2788</v>
      </c>
      <c r="H542" s="44" t="n">
        <v>730511302690</v>
      </c>
      <c r="I542" s="45" t="s">
        <v>1553</v>
      </c>
      <c r="J542" s="45" t="s">
        <v>1553</v>
      </c>
      <c r="K542" s="49" t="s">
        <v>1504</v>
      </c>
      <c r="L542" s="50" t="n">
        <v>42012</v>
      </c>
    </row>
    <row r="543" customFormat="false" ht="24.95" hidden="false" customHeight="true" outlineLevel="0" collapsed="false">
      <c r="A543" s="15" t="n">
        <v>537</v>
      </c>
      <c r="B543" s="43" t="s">
        <v>1455</v>
      </c>
      <c r="C543" s="16" t="s">
        <v>2789</v>
      </c>
      <c r="D543" s="45" t="n">
        <v>70940024369</v>
      </c>
      <c r="E543" s="45" t="n">
        <v>600400586307</v>
      </c>
      <c r="F543" s="46" t="s">
        <v>1871</v>
      </c>
      <c r="G543" s="47" t="s">
        <v>2790</v>
      </c>
      <c r="H543" s="22" t="n">
        <v>690309300061</v>
      </c>
      <c r="I543" s="51" t="s">
        <v>2791</v>
      </c>
      <c r="J543" s="22" t="s">
        <v>2792</v>
      </c>
      <c r="K543" s="49" t="s">
        <v>1504</v>
      </c>
      <c r="L543" s="52" t="n">
        <v>42012</v>
      </c>
    </row>
    <row r="544" customFormat="false" ht="29.25" hidden="false" customHeight="true" outlineLevel="0" collapsed="false">
      <c r="A544" s="15" t="n">
        <v>538</v>
      </c>
      <c r="B544" s="43" t="s">
        <v>1455</v>
      </c>
      <c r="C544" s="16" t="s">
        <v>2793</v>
      </c>
      <c r="D544" s="18" t="n">
        <v>101240017103</v>
      </c>
      <c r="E544" s="45" t="n">
        <v>601000001914</v>
      </c>
      <c r="F544" s="46" t="s">
        <v>2083</v>
      </c>
      <c r="G544" s="47" t="s">
        <v>2794</v>
      </c>
      <c r="H544" s="45" t="n">
        <v>661002402388</v>
      </c>
      <c r="I544" s="51" t="s">
        <v>2794</v>
      </c>
      <c r="J544" s="45" t="s">
        <v>2795</v>
      </c>
      <c r="K544" s="49" t="s">
        <v>1786</v>
      </c>
      <c r="L544" s="19" t="n">
        <v>42013</v>
      </c>
    </row>
    <row r="545" customFormat="false" ht="24.95" hidden="false" customHeight="true" outlineLevel="0" collapsed="false">
      <c r="A545" s="15" t="n">
        <v>539</v>
      </c>
      <c r="B545" s="43" t="s">
        <v>1455</v>
      </c>
      <c r="C545" s="16" t="s">
        <v>2796</v>
      </c>
      <c r="D545" s="18" t="n">
        <v>90140008222</v>
      </c>
      <c r="E545" s="45" t="n">
        <v>600900616410</v>
      </c>
      <c r="F545" s="46" t="s">
        <v>2301</v>
      </c>
      <c r="G545" s="47" t="s">
        <v>2797</v>
      </c>
      <c r="H545" s="44" t="n">
        <v>591215300290</v>
      </c>
      <c r="I545" s="47" t="s">
        <v>2797</v>
      </c>
      <c r="J545" s="22" t="s">
        <v>2798</v>
      </c>
      <c r="K545" s="49" t="s">
        <v>1692</v>
      </c>
      <c r="L545" s="50" t="n">
        <v>42017</v>
      </c>
    </row>
    <row r="546" customFormat="false" ht="24.95" hidden="false" customHeight="true" outlineLevel="0" collapsed="false">
      <c r="A546" s="15" t="n">
        <v>540</v>
      </c>
      <c r="B546" s="43" t="s">
        <v>1455</v>
      </c>
      <c r="C546" s="16" t="s">
        <v>2799</v>
      </c>
      <c r="D546" s="18" t="n">
        <v>100540001690</v>
      </c>
      <c r="E546" s="45" t="n">
        <v>600700631747</v>
      </c>
      <c r="F546" s="46" t="s">
        <v>2800</v>
      </c>
      <c r="G546" s="47" t="s">
        <v>2801</v>
      </c>
      <c r="H546" s="44" t="n">
        <v>790821300531</v>
      </c>
      <c r="I546" s="51" t="s">
        <v>2801</v>
      </c>
      <c r="J546" s="22" t="s">
        <v>2802</v>
      </c>
      <c r="K546" s="49" t="s">
        <v>1554</v>
      </c>
      <c r="L546" s="50" t="n">
        <v>42018</v>
      </c>
    </row>
    <row r="547" customFormat="false" ht="24.95" hidden="false" customHeight="true" outlineLevel="0" collapsed="false">
      <c r="A547" s="15" t="n">
        <v>541</v>
      </c>
      <c r="B547" s="43" t="s">
        <v>1455</v>
      </c>
      <c r="C547" s="16" t="s">
        <v>2803</v>
      </c>
      <c r="D547" s="63" t="n">
        <v>110540008540</v>
      </c>
      <c r="E547" s="45" t="n">
        <v>91300219444</v>
      </c>
      <c r="F547" s="46" t="s">
        <v>1980</v>
      </c>
      <c r="G547" s="47" t="s">
        <v>2804</v>
      </c>
      <c r="H547" s="22" t="n">
        <v>810307302748</v>
      </c>
      <c r="I547" s="47" t="s">
        <v>2804</v>
      </c>
      <c r="J547" s="22" t="n">
        <v>810307302748</v>
      </c>
      <c r="K547" s="49" t="s">
        <v>2805</v>
      </c>
      <c r="L547" s="50" t="n">
        <v>42018</v>
      </c>
    </row>
    <row r="548" customFormat="false" ht="24.95" hidden="false" customHeight="true" outlineLevel="0" collapsed="false">
      <c r="A548" s="15" t="n">
        <v>542</v>
      </c>
      <c r="B548" s="43" t="s">
        <v>1455</v>
      </c>
      <c r="C548" s="16" t="s">
        <v>2806</v>
      </c>
      <c r="D548" s="63" t="n">
        <v>130540012275</v>
      </c>
      <c r="E548" s="45" t="n">
        <v>600700681754</v>
      </c>
      <c r="F548" s="46" t="s">
        <v>2807</v>
      </c>
      <c r="G548" s="47" t="s">
        <v>2808</v>
      </c>
      <c r="H548" s="22" t="n">
        <v>640208403094</v>
      </c>
      <c r="I548" s="47" t="s">
        <v>2808</v>
      </c>
      <c r="J548" s="22" t="n">
        <v>640208403094</v>
      </c>
      <c r="K548" s="49" t="s">
        <v>1786</v>
      </c>
      <c r="L548" s="50" t="n">
        <v>42018</v>
      </c>
    </row>
    <row r="549" customFormat="false" ht="24.95" hidden="false" customHeight="true" outlineLevel="0" collapsed="false">
      <c r="A549" s="15" t="n">
        <v>543</v>
      </c>
      <c r="B549" s="43" t="s">
        <v>1455</v>
      </c>
      <c r="C549" s="16" t="s">
        <v>2809</v>
      </c>
      <c r="D549" s="18" t="n">
        <v>30840010823</v>
      </c>
      <c r="E549" s="45" t="n">
        <v>600800505723</v>
      </c>
      <c r="F549" s="46" t="s">
        <v>1751</v>
      </c>
      <c r="G549" s="47" t="s">
        <v>2810</v>
      </c>
      <c r="H549" s="22" t="n">
        <v>680604300112</v>
      </c>
      <c r="I549" s="47" t="s">
        <v>2810</v>
      </c>
      <c r="J549" s="22" t="s">
        <v>2811</v>
      </c>
      <c r="K549" s="49" t="s">
        <v>1767</v>
      </c>
      <c r="L549" s="59" t="n">
        <v>42018</v>
      </c>
    </row>
    <row r="550" customFormat="false" ht="36" hidden="false" customHeight="false" outlineLevel="0" collapsed="false">
      <c r="A550" s="15" t="n">
        <v>544</v>
      </c>
      <c r="B550" s="43" t="s">
        <v>1455</v>
      </c>
      <c r="C550" s="16" t="s">
        <v>2812</v>
      </c>
      <c r="D550" s="18" t="n">
        <v>100640007891</v>
      </c>
      <c r="E550" s="66" t="n">
        <v>600300586809</v>
      </c>
      <c r="F550" s="46" t="s">
        <v>2813</v>
      </c>
      <c r="G550" s="47" t="s">
        <v>2814</v>
      </c>
      <c r="H550" s="66" t="n">
        <v>820702301471</v>
      </c>
      <c r="I550" s="67" t="s">
        <v>2814</v>
      </c>
      <c r="J550" s="66" t="s">
        <v>2815</v>
      </c>
      <c r="K550" s="49" t="s">
        <v>1504</v>
      </c>
      <c r="L550" s="68" t="n">
        <v>42019</v>
      </c>
    </row>
    <row r="551" customFormat="false" ht="48" hidden="false" customHeight="false" outlineLevel="0" collapsed="false">
      <c r="A551" s="15" t="n">
        <v>545</v>
      </c>
      <c r="B551" s="43" t="s">
        <v>1455</v>
      </c>
      <c r="C551" s="16" t="s">
        <v>2816</v>
      </c>
      <c r="D551" s="18" t="n">
        <v>60540000563</v>
      </c>
      <c r="E551" s="45" t="n">
        <v>600700573482</v>
      </c>
      <c r="F551" s="46" t="s">
        <v>2209</v>
      </c>
      <c r="G551" s="47" t="s">
        <v>2817</v>
      </c>
      <c r="H551" s="22" t="n">
        <v>680304302049</v>
      </c>
      <c r="I551" s="47" t="s">
        <v>2817</v>
      </c>
      <c r="J551" s="22" t="s">
        <v>2818</v>
      </c>
      <c r="K551" s="49" t="s">
        <v>2819</v>
      </c>
      <c r="L551" s="50" t="n">
        <v>42023</v>
      </c>
    </row>
    <row r="552" customFormat="false" ht="36" hidden="false" customHeight="false" outlineLevel="0" collapsed="false">
      <c r="A552" s="15" t="n">
        <v>546</v>
      </c>
      <c r="B552" s="43" t="s">
        <v>1455</v>
      </c>
      <c r="C552" s="16" t="s">
        <v>2820</v>
      </c>
      <c r="D552" s="18" t="n">
        <v>121140016422</v>
      </c>
      <c r="E552" s="45" t="n">
        <v>600700672326</v>
      </c>
      <c r="F552" s="46" t="s">
        <v>2020</v>
      </c>
      <c r="G552" s="47" t="s">
        <v>2821</v>
      </c>
      <c r="H552" s="22" t="n">
        <v>880726300237</v>
      </c>
      <c r="I552" s="47" t="s">
        <v>2821</v>
      </c>
      <c r="J552" s="22" t="s">
        <v>2822</v>
      </c>
      <c r="K552" s="49" t="s">
        <v>2823</v>
      </c>
      <c r="L552" s="50" t="n">
        <v>42026</v>
      </c>
    </row>
    <row r="553" customFormat="false" ht="36" hidden="false" customHeight="false" outlineLevel="0" collapsed="false">
      <c r="A553" s="15" t="n">
        <v>547</v>
      </c>
      <c r="B553" s="43" t="s">
        <v>1455</v>
      </c>
      <c r="C553" s="16" t="s">
        <v>2824</v>
      </c>
      <c r="D553" s="18" t="n">
        <v>80940012076</v>
      </c>
      <c r="E553" s="45" t="n">
        <v>600500575998</v>
      </c>
      <c r="F553" s="46" t="s">
        <v>2409</v>
      </c>
      <c r="G553" s="47" t="s">
        <v>2825</v>
      </c>
      <c r="H553" s="22" t="n">
        <v>890909300372</v>
      </c>
      <c r="I553" s="47" t="s">
        <v>2825</v>
      </c>
      <c r="J553" s="22" t="s">
        <v>2826</v>
      </c>
      <c r="K553" s="49" t="s">
        <v>1762</v>
      </c>
      <c r="L553" s="59" t="n">
        <v>42026</v>
      </c>
    </row>
    <row r="554" customFormat="false" ht="48" hidden="false" customHeight="false" outlineLevel="0" collapsed="false">
      <c r="A554" s="15" t="n">
        <v>548</v>
      </c>
      <c r="B554" s="43" t="s">
        <v>1455</v>
      </c>
      <c r="C554" s="16" t="s">
        <v>2827</v>
      </c>
      <c r="D554" s="18" t="n">
        <v>130340003546</v>
      </c>
      <c r="E554" s="45" t="n">
        <v>600300610948</v>
      </c>
      <c r="F554" s="46" t="s">
        <v>2234</v>
      </c>
      <c r="G554" s="47" t="s">
        <v>2828</v>
      </c>
      <c r="H554" s="22" t="n">
        <v>670604300517</v>
      </c>
      <c r="I554" s="47" t="s">
        <v>2828</v>
      </c>
      <c r="J554" s="22" t="s">
        <v>2829</v>
      </c>
      <c r="K554" s="49" t="s">
        <v>1554</v>
      </c>
      <c r="L554" s="59" t="n">
        <v>42026</v>
      </c>
    </row>
    <row r="555" customFormat="false" ht="48" hidden="false" customHeight="false" outlineLevel="0" collapsed="false">
      <c r="A555" s="15" t="n">
        <v>549</v>
      </c>
      <c r="B555" s="43" t="s">
        <v>1455</v>
      </c>
      <c r="C555" s="16" t="s">
        <v>2830</v>
      </c>
      <c r="D555" s="18" t="n">
        <v>110440009832</v>
      </c>
      <c r="E555" s="45" t="n">
        <v>600400629062</v>
      </c>
      <c r="F555" s="46" t="s">
        <v>2305</v>
      </c>
      <c r="G555" s="47" t="s">
        <v>2831</v>
      </c>
      <c r="H555" s="22" t="n">
        <v>790127301567</v>
      </c>
      <c r="I555" s="47" t="s">
        <v>2831</v>
      </c>
      <c r="J555" s="22" t="s">
        <v>2832</v>
      </c>
      <c r="K555" s="49" t="s">
        <v>1554</v>
      </c>
      <c r="L555" s="59" t="n">
        <v>42026</v>
      </c>
    </row>
    <row r="556" customFormat="false" ht="36" hidden="false" customHeight="false" outlineLevel="0" collapsed="false">
      <c r="A556" s="15" t="n">
        <v>550</v>
      </c>
      <c r="B556" s="43" t="s">
        <v>1455</v>
      </c>
      <c r="C556" s="16" t="s">
        <v>2833</v>
      </c>
      <c r="D556" s="18" t="n">
        <v>40340005622</v>
      </c>
      <c r="E556" s="45" t="n">
        <v>600500531595</v>
      </c>
      <c r="F556" s="46" t="s">
        <v>2297</v>
      </c>
      <c r="G556" s="47" t="s">
        <v>2834</v>
      </c>
      <c r="H556" s="44" t="n">
        <v>610621302238</v>
      </c>
      <c r="I556" s="47" t="s">
        <v>2835</v>
      </c>
      <c r="J556" s="22" t="s">
        <v>2836</v>
      </c>
      <c r="K556" s="49" t="s">
        <v>1493</v>
      </c>
      <c r="L556" s="50" t="n">
        <v>42026</v>
      </c>
    </row>
    <row r="557" customFormat="false" ht="48" hidden="false" customHeight="false" outlineLevel="0" collapsed="false">
      <c r="A557" s="15" t="n">
        <v>551</v>
      </c>
      <c r="B557" s="43" t="s">
        <v>1455</v>
      </c>
      <c r="C557" s="16" t="s">
        <v>2837</v>
      </c>
      <c r="D557" s="18" t="n">
        <v>60340004589</v>
      </c>
      <c r="E557" s="45" t="n">
        <v>600900567210</v>
      </c>
      <c r="F557" s="46" t="s">
        <v>1457</v>
      </c>
      <c r="G557" s="47" t="s">
        <v>2838</v>
      </c>
      <c r="H557" s="22" t="n">
        <v>650309301786</v>
      </c>
      <c r="I557" s="47" t="s">
        <v>2839</v>
      </c>
      <c r="J557" s="22" t="s">
        <v>2840</v>
      </c>
      <c r="K557" s="49" t="s">
        <v>2841</v>
      </c>
      <c r="L557" s="59" t="n">
        <v>42026</v>
      </c>
    </row>
    <row r="558" customFormat="false" ht="36" hidden="false" customHeight="false" outlineLevel="0" collapsed="false">
      <c r="A558" s="15" t="n">
        <v>552</v>
      </c>
      <c r="B558" s="43" t="s">
        <v>1455</v>
      </c>
      <c r="C558" s="16" t="s">
        <v>2842</v>
      </c>
      <c r="D558" s="18" t="n">
        <v>100540003875</v>
      </c>
      <c r="E558" s="45" t="n">
        <v>600900631447</v>
      </c>
      <c r="F558" s="46" t="s">
        <v>1899</v>
      </c>
      <c r="G558" s="47" t="s">
        <v>2843</v>
      </c>
      <c r="H558" s="44" t="n">
        <v>920118301527</v>
      </c>
      <c r="I558" s="47" t="s">
        <v>2843</v>
      </c>
      <c r="J558" s="22" t="s">
        <v>2844</v>
      </c>
      <c r="K558" s="49" t="s">
        <v>1762</v>
      </c>
      <c r="L558" s="50" t="n">
        <v>42026</v>
      </c>
    </row>
    <row r="559" customFormat="false" ht="36" hidden="false" customHeight="false" outlineLevel="0" collapsed="false">
      <c r="A559" s="15" t="n">
        <v>553</v>
      </c>
      <c r="B559" s="43" t="s">
        <v>1455</v>
      </c>
      <c r="C559" s="16" t="s">
        <v>2845</v>
      </c>
      <c r="D559" s="18" t="n">
        <v>40740005716</v>
      </c>
      <c r="E559" s="62" t="n">
        <v>600400535192</v>
      </c>
      <c r="F559" s="46" t="s">
        <v>2846</v>
      </c>
      <c r="G559" s="47" t="s">
        <v>2847</v>
      </c>
      <c r="H559" s="22" t="n">
        <v>861212302971</v>
      </c>
      <c r="I559" s="49" t="s">
        <v>2847</v>
      </c>
      <c r="J559" s="22" t="s">
        <v>2848</v>
      </c>
      <c r="K559" s="49" t="s">
        <v>1805</v>
      </c>
      <c r="L559" s="69" t="n">
        <v>42031</v>
      </c>
    </row>
    <row r="560" customFormat="false" ht="36" hidden="false" customHeight="false" outlineLevel="0" collapsed="false">
      <c r="A560" s="15" t="n">
        <v>554</v>
      </c>
      <c r="B560" s="43" t="s">
        <v>1455</v>
      </c>
      <c r="C560" s="16" t="s">
        <v>2849</v>
      </c>
      <c r="D560" s="18" t="n">
        <v>990940003219</v>
      </c>
      <c r="E560" s="66" t="n">
        <v>600700194369</v>
      </c>
      <c r="F560" s="46" t="s">
        <v>1536</v>
      </c>
      <c r="G560" s="47" t="s">
        <v>2850</v>
      </c>
      <c r="H560" s="66" t="n">
        <v>540210300023</v>
      </c>
      <c r="I560" s="67" t="s">
        <v>2850</v>
      </c>
      <c r="J560" s="66" t="s">
        <v>2851</v>
      </c>
      <c r="K560" s="49" t="s">
        <v>2852</v>
      </c>
      <c r="L560" s="68" t="n">
        <v>42037</v>
      </c>
    </row>
    <row r="561" customFormat="false" ht="48" hidden="false" customHeight="false" outlineLevel="0" collapsed="false">
      <c r="A561" s="15" t="n">
        <v>555</v>
      </c>
      <c r="B561" s="43" t="s">
        <v>1455</v>
      </c>
      <c r="C561" s="16" t="s">
        <v>2853</v>
      </c>
      <c r="D561" s="18" t="n">
        <v>101040008375</v>
      </c>
      <c r="E561" s="66" t="n">
        <v>600400623085</v>
      </c>
      <c r="F561" s="46" t="s">
        <v>2135</v>
      </c>
      <c r="G561" s="47" t="s">
        <v>2854</v>
      </c>
      <c r="H561" s="66" t="n">
        <v>751028301188</v>
      </c>
      <c r="I561" s="67" t="s">
        <v>2854</v>
      </c>
      <c r="J561" s="66" t="s">
        <v>2855</v>
      </c>
      <c r="K561" s="49" t="s">
        <v>1477</v>
      </c>
      <c r="L561" s="68" t="n">
        <v>42038</v>
      </c>
    </row>
    <row r="562" customFormat="false" ht="36" hidden="false" customHeight="false" outlineLevel="0" collapsed="false">
      <c r="A562" s="15" t="n">
        <v>556</v>
      </c>
      <c r="B562" s="43" t="s">
        <v>1455</v>
      </c>
      <c r="C562" s="16" t="s">
        <v>2856</v>
      </c>
      <c r="D562" s="18" t="n">
        <v>780330302963</v>
      </c>
      <c r="E562" s="45" t="n">
        <v>600411933125</v>
      </c>
      <c r="F562" s="46" t="s">
        <v>1605</v>
      </c>
      <c r="G562" s="47" t="s">
        <v>2857</v>
      </c>
      <c r="H562" s="20" t="s">
        <v>2858</v>
      </c>
      <c r="I562" s="47"/>
      <c r="J562" s="22"/>
      <c r="K562" s="49" t="s">
        <v>1677</v>
      </c>
      <c r="L562" s="59" t="n">
        <v>42044</v>
      </c>
    </row>
    <row r="563" customFormat="false" ht="36" hidden="false" customHeight="false" outlineLevel="0" collapsed="false">
      <c r="A563" s="15" t="n">
        <v>557</v>
      </c>
      <c r="B563" s="43" t="s">
        <v>1455</v>
      </c>
      <c r="C563" s="16" t="s">
        <v>2859</v>
      </c>
      <c r="D563" s="18" t="n">
        <v>41140001308</v>
      </c>
      <c r="E563" s="66" t="n">
        <v>600900546328</v>
      </c>
      <c r="F563" s="46" t="s">
        <v>1629</v>
      </c>
      <c r="G563" s="47" t="s">
        <v>2860</v>
      </c>
      <c r="H563" s="66" t="n">
        <v>840118301133</v>
      </c>
      <c r="I563" s="67" t="s">
        <v>2860</v>
      </c>
      <c r="J563" s="66" t="s">
        <v>2861</v>
      </c>
      <c r="K563" s="49" t="s">
        <v>2862</v>
      </c>
      <c r="L563" s="52" t="n">
        <v>42045</v>
      </c>
    </row>
    <row r="564" customFormat="false" ht="36" hidden="false" customHeight="false" outlineLevel="0" collapsed="false">
      <c r="A564" s="15" t="n">
        <v>558</v>
      </c>
      <c r="B564" s="43" t="s">
        <v>1455</v>
      </c>
      <c r="C564" s="16" t="s">
        <v>2863</v>
      </c>
      <c r="D564" s="18" t="n">
        <v>810103400560</v>
      </c>
      <c r="E564" s="45" t="n">
        <v>150120185350</v>
      </c>
      <c r="F564" s="46" t="s">
        <v>2032</v>
      </c>
      <c r="G564" s="47" t="s">
        <v>2864</v>
      </c>
      <c r="H564" s="20" t="s">
        <v>2865</v>
      </c>
      <c r="I564" s="47"/>
      <c r="J564" s="22"/>
      <c r="K564" s="49" t="s">
        <v>1554</v>
      </c>
      <c r="L564" s="59" t="n">
        <v>42055</v>
      </c>
    </row>
    <row r="565" customFormat="false" ht="48" hidden="false" customHeight="false" outlineLevel="0" collapsed="false">
      <c r="A565" s="15" t="n">
        <v>559</v>
      </c>
      <c r="B565" s="43" t="s">
        <v>1455</v>
      </c>
      <c r="C565" s="16" t="s">
        <v>2866</v>
      </c>
      <c r="D565" s="63" t="n">
        <v>130340003586</v>
      </c>
      <c r="E565" s="45" t="n">
        <v>600300610959</v>
      </c>
      <c r="F565" s="46" t="s">
        <v>2867</v>
      </c>
      <c r="G565" s="47" t="s">
        <v>2868</v>
      </c>
      <c r="H565" s="22" t="n">
        <v>680518300551</v>
      </c>
      <c r="I565" s="47" t="s">
        <v>2868</v>
      </c>
      <c r="J565" s="22" t="n">
        <v>680518300551</v>
      </c>
      <c r="K565" s="49" t="s">
        <v>1477</v>
      </c>
      <c r="L565" s="50" t="n">
        <v>42058</v>
      </c>
    </row>
    <row r="566" customFormat="false" ht="24" hidden="false" customHeight="false" outlineLevel="0" collapsed="false">
      <c r="A566" s="15" t="n">
        <v>560</v>
      </c>
      <c r="B566" s="43" t="s">
        <v>1455</v>
      </c>
      <c r="C566" s="16" t="s">
        <v>2869</v>
      </c>
      <c r="D566" s="63" t="n">
        <v>80240019498</v>
      </c>
      <c r="E566" s="45" t="n">
        <v>600700599860</v>
      </c>
      <c r="F566" s="46" t="s">
        <v>2870</v>
      </c>
      <c r="G566" s="47" t="s">
        <v>2871</v>
      </c>
      <c r="H566" s="22" t="n">
        <v>470608401333</v>
      </c>
      <c r="I566" s="47" t="s">
        <v>2872</v>
      </c>
      <c r="J566" s="22" t="n">
        <v>680802400284</v>
      </c>
      <c r="K566" s="49" t="s">
        <v>368</v>
      </c>
      <c r="L566" s="50" t="n">
        <v>42060</v>
      </c>
    </row>
    <row r="567" customFormat="false" ht="36" hidden="false" customHeight="false" outlineLevel="0" collapsed="false">
      <c r="A567" s="15" t="n">
        <v>561</v>
      </c>
      <c r="B567" s="43" t="s">
        <v>1455</v>
      </c>
      <c r="C567" s="16" t="s">
        <v>2873</v>
      </c>
      <c r="D567" s="63" t="n">
        <v>40840001162</v>
      </c>
      <c r="E567" s="45" t="n">
        <v>600400536157</v>
      </c>
      <c r="F567" s="46" t="s">
        <v>2874</v>
      </c>
      <c r="G567" s="47" t="s">
        <v>2868</v>
      </c>
      <c r="H567" s="22" t="n">
        <v>680518300551</v>
      </c>
      <c r="I567" s="47" t="s">
        <v>2868</v>
      </c>
      <c r="J567" s="22" t="n">
        <v>680518300551</v>
      </c>
      <c r="K567" s="49" t="s">
        <v>1696</v>
      </c>
      <c r="L567" s="50" t="n">
        <v>42060</v>
      </c>
    </row>
    <row r="568" customFormat="false" ht="48" hidden="false" customHeight="false" outlineLevel="0" collapsed="false">
      <c r="A568" s="15" t="n">
        <v>562</v>
      </c>
      <c r="B568" s="43" t="s">
        <v>1455</v>
      </c>
      <c r="C568" s="16" t="s">
        <v>2875</v>
      </c>
      <c r="D568" s="18" t="n">
        <v>60540011320</v>
      </c>
      <c r="E568" s="18" t="n">
        <v>600500555182</v>
      </c>
      <c r="F568" s="46" t="s">
        <v>2876</v>
      </c>
      <c r="G568" s="47" t="s">
        <v>2877</v>
      </c>
      <c r="H568" s="22" t="n">
        <v>740502300111</v>
      </c>
      <c r="I568" s="57" t="s">
        <v>2878</v>
      </c>
      <c r="J568" s="18" t="s">
        <v>1524</v>
      </c>
      <c r="K568" s="49" t="s">
        <v>1477</v>
      </c>
      <c r="L568" s="50" t="n">
        <v>42062</v>
      </c>
    </row>
    <row r="569" customFormat="false" ht="36" hidden="false" customHeight="false" outlineLevel="0" collapsed="false">
      <c r="A569" s="15" t="n">
        <v>563</v>
      </c>
      <c r="B569" s="43" t="s">
        <v>1455</v>
      </c>
      <c r="C569" s="16" t="s">
        <v>2879</v>
      </c>
      <c r="D569" s="18" t="n">
        <v>10840003371</v>
      </c>
      <c r="E569" s="45" t="n">
        <v>600700230378</v>
      </c>
      <c r="F569" s="46" t="s">
        <v>1689</v>
      </c>
      <c r="G569" s="47" t="s">
        <v>2880</v>
      </c>
      <c r="H569" s="22" t="n">
        <v>770609301751</v>
      </c>
      <c r="I569" s="47" t="s">
        <v>2880</v>
      </c>
      <c r="J569" s="22" t="n">
        <v>770609301751</v>
      </c>
      <c r="K569" s="49" t="s">
        <v>1554</v>
      </c>
      <c r="L569" s="50" t="n">
        <v>42073</v>
      </c>
    </row>
    <row r="570" customFormat="false" ht="48" hidden="false" customHeight="false" outlineLevel="0" collapsed="false">
      <c r="A570" s="15" t="n">
        <v>564</v>
      </c>
      <c r="B570" s="43" t="s">
        <v>1455</v>
      </c>
      <c r="C570" s="16" t="s">
        <v>2881</v>
      </c>
      <c r="D570" s="63" t="n">
        <v>70440000115</v>
      </c>
      <c r="E570" s="45" t="n">
        <v>600900588015</v>
      </c>
      <c r="F570" s="46" t="s">
        <v>2882</v>
      </c>
      <c r="G570" s="47" t="s">
        <v>2883</v>
      </c>
      <c r="H570" s="22" t="n">
        <v>560912300281</v>
      </c>
      <c r="I570" s="47" t="s">
        <v>2883</v>
      </c>
      <c r="J570" s="22" t="n">
        <v>560912300281</v>
      </c>
      <c r="K570" s="49" t="s">
        <v>1554</v>
      </c>
      <c r="L570" s="59" t="n">
        <v>42076</v>
      </c>
    </row>
    <row r="571" customFormat="false" ht="48" hidden="false" customHeight="false" outlineLevel="0" collapsed="false">
      <c r="A571" s="15" t="n">
        <v>565</v>
      </c>
      <c r="B571" s="43" t="s">
        <v>1455</v>
      </c>
      <c r="C571" s="16" t="s">
        <v>2884</v>
      </c>
      <c r="D571" s="45" t="n">
        <v>51140003425</v>
      </c>
      <c r="E571" s="45" t="n">
        <v>91200016905</v>
      </c>
      <c r="F571" s="46" t="s">
        <v>1952</v>
      </c>
      <c r="G571" s="47" t="s">
        <v>2885</v>
      </c>
      <c r="H571" s="22" t="n">
        <v>770712402746</v>
      </c>
      <c r="I571" s="51" t="s">
        <v>2886</v>
      </c>
      <c r="J571" s="22" t="n">
        <v>560331401377</v>
      </c>
      <c r="K571" s="49" t="s">
        <v>1534</v>
      </c>
      <c r="L571" s="52" t="n">
        <v>42081</v>
      </c>
    </row>
    <row r="572" customFormat="false" ht="192" hidden="false" customHeight="false" outlineLevel="0" collapsed="false">
      <c r="A572" s="15" t="n">
        <v>566</v>
      </c>
      <c r="B572" s="43" t="s">
        <v>1455</v>
      </c>
      <c r="C572" s="16" t="s">
        <v>2887</v>
      </c>
      <c r="D572" s="63" t="n">
        <v>50440024595</v>
      </c>
      <c r="E572" s="45" t="n">
        <v>600300530484</v>
      </c>
      <c r="F572" s="46" t="s">
        <v>2141</v>
      </c>
      <c r="G572" s="47" t="s">
        <v>2888</v>
      </c>
      <c r="H572" s="22" t="n">
        <v>540802301406</v>
      </c>
      <c r="I572" s="47" t="s">
        <v>2889</v>
      </c>
      <c r="J572" s="22" t="s">
        <v>2890</v>
      </c>
      <c r="K572" s="49" t="s">
        <v>1696</v>
      </c>
      <c r="L572" s="59" t="n">
        <v>42086</v>
      </c>
    </row>
    <row r="573" customFormat="false" ht="72" hidden="false" customHeight="false" outlineLevel="0" collapsed="false">
      <c r="A573" s="15" t="n">
        <v>567</v>
      </c>
      <c r="B573" s="43" t="s">
        <v>1455</v>
      </c>
      <c r="C573" s="16" t="s">
        <v>2891</v>
      </c>
      <c r="D573" s="45" t="n">
        <v>60640008067</v>
      </c>
      <c r="E573" s="45" t="n">
        <v>600700575434</v>
      </c>
      <c r="F573" s="46" t="s">
        <v>1924</v>
      </c>
      <c r="G573" s="47" t="s">
        <v>2892</v>
      </c>
      <c r="H573" s="22" t="n">
        <v>690406302293</v>
      </c>
      <c r="I573" s="51"/>
      <c r="J573" s="45"/>
      <c r="K573" s="49" t="s">
        <v>1809</v>
      </c>
      <c r="L573" s="52" t="n">
        <v>42090</v>
      </c>
    </row>
    <row r="574" customFormat="false" ht="36" hidden="false" customHeight="false" outlineLevel="0" collapsed="false">
      <c r="A574" s="15" t="n">
        <v>568</v>
      </c>
      <c r="B574" s="43" t="s">
        <v>1455</v>
      </c>
      <c r="C574" s="16" t="s">
        <v>2893</v>
      </c>
      <c r="D574" s="45" t="n">
        <v>41140005053</v>
      </c>
      <c r="E574" s="18" t="n">
        <v>600500539537</v>
      </c>
      <c r="F574" s="46" t="s">
        <v>2187</v>
      </c>
      <c r="G574" s="47" t="s">
        <v>2894</v>
      </c>
      <c r="H574" s="20" t="n">
        <v>520319301130</v>
      </c>
      <c r="I574" s="51" t="s">
        <v>2894</v>
      </c>
      <c r="J574" s="20" t="n">
        <v>520319301130</v>
      </c>
      <c r="K574" s="49" t="s">
        <v>1554</v>
      </c>
      <c r="L574" s="52" t="n">
        <v>42095</v>
      </c>
    </row>
    <row r="575" customFormat="false" ht="36" hidden="false" customHeight="false" outlineLevel="0" collapsed="false">
      <c r="A575" s="15" t="n">
        <v>569</v>
      </c>
      <c r="B575" s="43" t="s">
        <v>1455</v>
      </c>
      <c r="C575" s="16" t="s">
        <v>2895</v>
      </c>
      <c r="D575" s="18" t="n">
        <v>670810302058</v>
      </c>
      <c r="E575" s="18" t="n">
        <v>600610462151</v>
      </c>
      <c r="F575" s="46" t="s">
        <v>1521</v>
      </c>
      <c r="G575" s="47" t="s">
        <v>2896</v>
      </c>
      <c r="H575" s="20" t="s">
        <v>2897</v>
      </c>
      <c r="I575" s="57"/>
      <c r="J575" s="18"/>
      <c r="K575" s="49" t="s">
        <v>1482</v>
      </c>
      <c r="L575" s="50" t="n">
        <v>42096</v>
      </c>
    </row>
    <row r="576" customFormat="false" ht="60" hidden="false" customHeight="false" outlineLevel="0" collapsed="false">
      <c r="A576" s="15" t="n">
        <v>570</v>
      </c>
      <c r="B576" s="43" t="s">
        <v>1455</v>
      </c>
      <c r="C576" s="16" t="s">
        <v>2898</v>
      </c>
      <c r="D576" s="45" t="n">
        <v>80140000126</v>
      </c>
      <c r="E576" s="18" t="n">
        <v>600800525893</v>
      </c>
      <c r="F576" s="46" t="s">
        <v>1467</v>
      </c>
      <c r="G576" s="47" t="s">
        <v>2899</v>
      </c>
      <c r="H576" s="20" t="n">
        <v>780604400259</v>
      </c>
      <c r="I576" s="15" t="s">
        <v>2900</v>
      </c>
      <c r="J576" s="18" t="s">
        <v>1524</v>
      </c>
      <c r="K576" s="49" t="s">
        <v>1554</v>
      </c>
      <c r="L576" s="52" t="n">
        <v>42100</v>
      </c>
    </row>
    <row r="577" customFormat="false" ht="48" hidden="false" customHeight="false" outlineLevel="0" collapsed="false">
      <c r="A577" s="15" t="n">
        <v>571</v>
      </c>
      <c r="B577" s="43" t="s">
        <v>1455</v>
      </c>
      <c r="C577" s="16" t="s">
        <v>2901</v>
      </c>
      <c r="D577" s="45" t="n">
        <v>31140003977</v>
      </c>
      <c r="E577" s="45" t="n">
        <v>600700190971</v>
      </c>
      <c r="F577" s="46" t="s">
        <v>2204</v>
      </c>
      <c r="G577" s="47" t="s">
        <v>2902</v>
      </c>
      <c r="H577" s="18" t="n">
        <v>570525300081</v>
      </c>
      <c r="I577" s="47" t="s">
        <v>2903</v>
      </c>
      <c r="J577" s="22" t="s">
        <v>2904</v>
      </c>
      <c r="K577" s="49" t="s">
        <v>2905</v>
      </c>
      <c r="L577" s="19" t="n">
        <v>42110</v>
      </c>
    </row>
    <row r="578" customFormat="false" ht="36" hidden="false" customHeight="false" outlineLevel="0" collapsed="false">
      <c r="A578" s="15" t="n">
        <v>572</v>
      </c>
      <c r="B578" s="43" t="s">
        <v>1455</v>
      </c>
      <c r="C578" s="16" t="s">
        <v>2906</v>
      </c>
      <c r="D578" s="45" t="n">
        <v>70540012599</v>
      </c>
      <c r="E578" s="45" t="n">
        <v>600900590265</v>
      </c>
      <c r="F578" s="46" t="s">
        <v>2146</v>
      </c>
      <c r="G578" s="47" t="s">
        <v>2907</v>
      </c>
      <c r="H578" s="22" t="n">
        <v>641114401446</v>
      </c>
      <c r="I578" s="47" t="s">
        <v>2907</v>
      </c>
      <c r="J578" s="22" t="n">
        <v>641114401446</v>
      </c>
      <c r="K578" s="49" t="s">
        <v>2823</v>
      </c>
      <c r="L578" s="52" t="n">
        <v>42114</v>
      </c>
    </row>
    <row r="579" customFormat="false" ht="36" hidden="false" customHeight="false" outlineLevel="0" collapsed="false">
      <c r="A579" s="15" t="n">
        <v>573</v>
      </c>
      <c r="B579" s="43" t="s">
        <v>1455</v>
      </c>
      <c r="C579" s="16" t="s">
        <v>2908</v>
      </c>
      <c r="D579" s="70" t="n">
        <v>100640007544</v>
      </c>
      <c r="E579" s="66" t="n">
        <v>600700633374</v>
      </c>
      <c r="F579" s="46" t="s">
        <v>2909</v>
      </c>
      <c r="G579" s="47" t="s">
        <v>2910</v>
      </c>
      <c r="H579" s="20" t="n">
        <v>820805301293</v>
      </c>
      <c r="I579" s="71" t="s">
        <v>2911</v>
      </c>
      <c r="J579" s="18" t="s">
        <v>1524</v>
      </c>
      <c r="K579" s="49" t="s">
        <v>1762</v>
      </c>
      <c r="L579" s="50" t="n">
        <v>42114</v>
      </c>
    </row>
    <row r="580" customFormat="false" ht="48" hidden="false" customHeight="false" outlineLevel="0" collapsed="false">
      <c r="A580" s="15" t="n">
        <v>574</v>
      </c>
      <c r="B580" s="43" t="s">
        <v>1455</v>
      </c>
      <c r="C580" s="16" t="s">
        <v>2912</v>
      </c>
      <c r="D580" s="18" t="n">
        <v>61240021052</v>
      </c>
      <c r="E580" s="45" t="n">
        <v>600900582027</v>
      </c>
      <c r="F580" s="46" t="s">
        <v>2166</v>
      </c>
      <c r="G580" s="47" t="s">
        <v>2737</v>
      </c>
      <c r="H580" s="44" t="n">
        <v>780101305932</v>
      </c>
      <c r="I580" s="51" t="s">
        <v>2913</v>
      </c>
      <c r="J580" s="22" t="s">
        <v>1524</v>
      </c>
      <c r="K580" s="49" t="s">
        <v>2823</v>
      </c>
      <c r="L580" s="50" t="n">
        <v>42114</v>
      </c>
    </row>
    <row r="581" customFormat="false" ht="48" hidden="false" customHeight="false" outlineLevel="0" collapsed="false">
      <c r="A581" s="15" t="n">
        <v>575</v>
      </c>
      <c r="B581" s="43" t="s">
        <v>1455</v>
      </c>
      <c r="C581" s="16" t="s">
        <v>2914</v>
      </c>
      <c r="D581" s="18" t="n">
        <v>51240004922</v>
      </c>
      <c r="E581" s="45" t="n">
        <v>600900563680</v>
      </c>
      <c r="F581" s="46" t="s">
        <v>2915</v>
      </c>
      <c r="G581" s="47" t="s">
        <v>1918</v>
      </c>
      <c r="H581" s="22" t="n">
        <v>511010302278</v>
      </c>
      <c r="I581" s="15" t="s">
        <v>1918</v>
      </c>
      <c r="J581" s="22" t="n">
        <v>511010302278</v>
      </c>
      <c r="K581" s="49" t="s">
        <v>2916</v>
      </c>
      <c r="L581" s="50" t="n">
        <v>42114</v>
      </c>
    </row>
    <row r="582" customFormat="false" ht="36" hidden="false" customHeight="false" outlineLevel="0" collapsed="false">
      <c r="A582" s="15" t="n">
        <v>576</v>
      </c>
      <c r="B582" s="43" t="s">
        <v>1455</v>
      </c>
      <c r="C582" s="16" t="s">
        <v>2917</v>
      </c>
      <c r="D582" s="45" t="n">
        <v>240013404</v>
      </c>
      <c r="E582" s="45" t="n">
        <v>600400114580</v>
      </c>
      <c r="F582" s="46" t="s">
        <v>1952</v>
      </c>
      <c r="G582" s="47" t="s">
        <v>2918</v>
      </c>
      <c r="H582" s="18" t="n">
        <v>600907301381</v>
      </c>
      <c r="I582" s="51" t="s">
        <v>1553</v>
      </c>
      <c r="J582" s="18"/>
      <c r="K582" s="49" t="s">
        <v>1854</v>
      </c>
      <c r="L582" s="19" t="n">
        <v>42123</v>
      </c>
    </row>
    <row r="583" customFormat="false" ht="48" hidden="false" customHeight="false" outlineLevel="0" collapsed="false">
      <c r="A583" s="15" t="n">
        <v>577</v>
      </c>
      <c r="B583" s="43" t="s">
        <v>1455</v>
      </c>
      <c r="C583" s="16" t="s">
        <v>2919</v>
      </c>
      <c r="D583" s="45" t="n">
        <v>981140012170</v>
      </c>
      <c r="E583" s="45" t="n">
        <v>600200090955</v>
      </c>
      <c r="F583" s="46" t="s">
        <v>1713</v>
      </c>
      <c r="G583" s="47" t="s">
        <v>2920</v>
      </c>
      <c r="H583" s="22" t="n">
        <v>741027300300</v>
      </c>
      <c r="I583" s="15" t="s">
        <v>2921</v>
      </c>
      <c r="J583" s="22" t="n">
        <v>650728300012</v>
      </c>
      <c r="K583" s="49" t="s">
        <v>1514</v>
      </c>
      <c r="L583" s="50" t="n">
        <v>42123</v>
      </c>
    </row>
    <row r="584" customFormat="false" ht="48" hidden="false" customHeight="false" outlineLevel="0" collapsed="false">
      <c r="A584" s="15" t="n">
        <v>578</v>
      </c>
      <c r="B584" s="43" t="s">
        <v>1455</v>
      </c>
      <c r="C584" s="16" t="s">
        <v>2922</v>
      </c>
      <c r="D584" s="45" t="n">
        <v>100740009465</v>
      </c>
      <c r="E584" s="45" t="n">
        <v>181600272209</v>
      </c>
      <c r="F584" s="46" t="s">
        <v>2129</v>
      </c>
      <c r="G584" s="47" t="s">
        <v>2923</v>
      </c>
      <c r="H584" s="22" t="n">
        <v>830815300816</v>
      </c>
      <c r="I584" s="47" t="s">
        <v>2924</v>
      </c>
      <c r="J584" s="22" t="s">
        <v>2925</v>
      </c>
      <c r="K584" s="49" t="s">
        <v>2926</v>
      </c>
      <c r="L584" s="52" t="n">
        <v>42123</v>
      </c>
    </row>
    <row r="585" customFormat="false" ht="48" hidden="false" customHeight="false" outlineLevel="0" collapsed="false">
      <c r="A585" s="15" t="n">
        <v>579</v>
      </c>
      <c r="B585" s="43" t="s">
        <v>1455</v>
      </c>
      <c r="C585" s="16" t="s">
        <v>2927</v>
      </c>
      <c r="D585" s="18" t="n">
        <v>110640008663</v>
      </c>
      <c r="E585" s="45" t="n">
        <v>600900644493</v>
      </c>
      <c r="F585" s="46" t="s">
        <v>2928</v>
      </c>
      <c r="G585" s="47" t="s">
        <v>2929</v>
      </c>
      <c r="H585" s="22" t="n">
        <v>801210301119</v>
      </c>
      <c r="I585" s="47" t="s">
        <v>2929</v>
      </c>
      <c r="J585" s="22" t="n">
        <v>801210301119</v>
      </c>
      <c r="K585" s="49" t="s">
        <v>2930</v>
      </c>
      <c r="L585" s="59" t="n">
        <v>42124</v>
      </c>
    </row>
    <row r="586" customFormat="false" ht="60" hidden="false" customHeight="false" outlineLevel="0" collapsed="false">
      <c r="A586" s="15" t="n">
        <v>580</v>
      </c>
      <c r="B586" s="43" t="s">
        <v>1455</v>
      </c>
      <c r="C586" s="16" t="s">
        <v>2931</v>
      </c>
      <c r="D586" s="45" t="n">
        <v>30840002073</v>
      </c>
      <c r="E586" s="45" t="n">
        <v>600700527258</v>
      </c>
      <c r="F586" s="46" t="s">
        <v>1929</v>
      </c>
      <c r="G586" s="47" t="s">
        <v>2932</v>
      </c>
      <c r="H586" s="22" t="n">
        <v>661107300219</v>
      </c>
      <c r="I586" s="47" t="s">
        <v>2933</v>
      </c>
      <c r="J586" s="22" t="s">
        <v>2934</v>
      </c>
      <c r="K586" s="49" t="s">
        <v>1632</v>
      </c>
      <c r="L586" s="52" t="n">
        <v>42130</v>
      </c>
    </row>
    <row r="587" customFormat="false" ht="60" hidden="false" customHeight="false" outlineLevel="0" collapsed="false">
      <c r="A587" s="15" t="n">
        <v>581</v>
      </c>
      <c r="B587" s="43" t="s">
        <v>1455</v>
      </c>
      <c r="C587" s="16" t="s">
        <v>2935</v>
      </c>
      <c r="D587" s="45" t="n">
        <v>20640000153</v>
      </c>
      <c r="E587" s="45" t="n">
        <v>91600000782</v>
      </c>
      <c r="F587" s="46" t="s">
        <v>1798</v>
      </c>
      <c r="G587" s="47" t="s">
        <v>2936</v>
      </c>
      <c r="H587" s="22" t="n">
        <v>840507302959</v>
      </c>
      <c r="I587" s="47" t="s">
        <v>2937</v>
      </c>
      <c r="J587" s="22" t="n">
        <v>771116301070</v>
      </c>
      <c r="K587" s="49" t="s">
        <v>1627</v>
      </c>
      <c r="L587" s="52" t="n">
        <v>42135</v>
      </c>
    </row>
    <row r="588" customFormat="false" ht="60" hidden="false" customHeight="false" outlineLevel="0" collapsed="false">
      <c r="A588" s="15" t="n">
        <v>582</v>
      </c>
      <c r="B588" s="43" t="s">
        <v>1455</v>
      </c>
      <c r="C588" s="16" t="s">
        <v>2938</v>
      </c>
      <c r="D588" s="18" t="n">
        <v>91040003392</v>
      </c>
      <c r="E588" s="45" t="n">
        <v>302000300466</v>
      </c>
      <c r="F588" s="46" t="s">
        <v>1609</v>
      </c>
      <c r="G588" s="47" t="s">
        <v>2939</v>
      </c>
      <c r="H588" s="44" t="n">
        <v>791226301419</v>
      </c>
      <c r="I588" s="51" t="s">
        <v>2939</v>
      </c>
      <c r="J588" s="22" t="n">
        <v>791226301419</v>
      </c>
      <c r="K588" s="49" t="s">
        <v>2102</v>
      </c>
      <c r="L588" s="50" t="n">
        <v>42138</v>
      </c>
    </row>
    <row r="589" customFormat="false" ht="36" hidden="false" customHeight="false" outlineLevel="0" collapsed="false">
      <c r="A589" s="15" t="n">
        <v>583</v>
      </c>
      <c r="B589" s="43" t="s">
        <v>1455</v>
      </c>
      <c r="C589" s="16" t="s">
        <v>2940</v>
      </c>
      <c r="D589" s="18" t="n">
        <v>60640011601</v>
      </c>
      <c r="E589" s="18" t="n">
        <v>600800518967</v>
      </c>
      <c r="F589" s="46" t="s">
        <v>1516</v>
      </c>
      <c r="G589" s="47" t="s">
        <v>2941</v>
      </c>
      <c r="H589" s="22" t="n">
        <v>840412301687</v>
      </c>
      <c r="I589" s="57" t="s">
        <v>2941</v>
      </c>
      <c r="J589" s="18" t="n">
        <v>840412301687</v>
      </c>
      <c r="K589" s="49" t="s">
        <v>1460</v>
      </c>
      <c r="L589" s="50" t="n">
        <v>42138</v>
      </c>
    </row>
    <row r="590" customFormat="false" ht="36" hidden="false" customHeight="false" outlineLevel="0" collapsed="false">
      <c r="A590" s="15" t="n">
        <v>584</v>
      </c>
      <c r="B590" s="43" t="s">
        <v>1455</v>
      </c>
      <c r="C590" s="16" t="s">
        <v>2942</v>
      </c>
      <c r="D590" s="45" t="n">
        <v>50640004706</v>
      </c>
      <c r="E590" s="45" t="n">
        <v>600400548766</v>
      </c>
      <c r="F590" s="46" t="s">
        <v>2943</v>
      </c>
      <c r="G590" s="47" t="s">
        <v>2944</v>
      </c>
      <c r="H590" s="22" t="n">
        <v>740725400279</v>
      </c>
      <c r="I590" s="47" t="s">
        <v>2944</v>
      </c>
      <c r="J590" s="22" t="n">
        <v>740725400279</v>
      </c>
      <c r="K590" s="49" t="s">
        <v>2749</v>
      </c>
      <c r="L590" s="52" t="n">
        <v>42142</v>
      </c>
    </row>
    <row r="591" customFormat="false" ht="36" hidden="false" customHeight="false" outlineLevel="0" collapsed="false">
      <c r="A591" s="15" t="n">
        <v>585</v>
      </c>
      <c r="B591" s="43" t="s">
        <v>1455</v>
      </c>
      <c r="C591" s="16" t="s">
        <v>2945</v>
      </c>
      <c r="D591" s="45" t="n">
        <v>60840007244</v>
      </c>
      <c r="E591" s="45" t="n">
        <v>600500557714</v>
      </c>
      <c r="F591" s="46" t="s">
        <v>1815</v>
      </c>
      <c r="G591" s="47" t="s">
        <v>2946</v>
      </c>
      <c r="H591" s="22" t="n">
        <v>570606301901</v>
      </c>
      <c r="I591" s="47" t="s">
        <v>2946</v>
      </c>
      <c r="J591" s="22" t="n">
        <v>570606301901</v>
      </c>
      <c r="K591" s="49" t="s">
        <v>1937</v>
      </c>
      <c r="L591" s="52" t="n">
        <v>42144</v>
      </c>
    </row>
    <row r="592" customFormat="false" ht="36" hidden="false" customHeight="false" outlineLevel="0" collapsed="false">
      <c r="A592" s="15" t="n">
        <v>586</v>
      </c>
      <c r="B592" s="43" t="s">
        <v>1455</v>
      </c>
      <c r="C592" s="16" t="s">
        <v>2947</v>
      </c>
      <c r="D592" s="18" t="n">
        <v>990640004385</v>
      </c>
      <c r="E592" s="18" t="n">
        <v>600500069529</v>
      </c>
      <c r="F592" s="46" t="s">
        <v>1495</v>
      </c>
      <c r="G592" s="47" t="s">
        <v>2948</v>
      </c>
      <c r="H592" s="22" t="n">
        <v>430928300173</v>
      </c>
      <c r="I592" s="57" t="s">
        <v>2948</v>
      </c>
      <c r="J592" s="22" t="n">
        <v>430928300173</v>
      </c>
      <c r="K592" s="49" t="s">
        <v>2949</v>
      </c>
      <c r="L592" s="50" t="n">
        <v>42144</v>
      </c>
    </row>
    <row r="593" customFormat="false" ht="36" hidden="false" customHeight="false" outlineLevel="0" collapsed="false">
      <c r="A593" s="15" t="n">
        <v>587</v>
      </c>
      <c r="B593" s="43" t="s">
        <v>1455</v>
      </c>
      <c r="C593" s="16" t="s">
        <v>2950</v>
      </c>
      <c r="D593" s="18" t="n">
        <v>60640001327</v>
      </c>
      <c r="E593" s="18" t="n">
        <v>600500556375</v>
      </c>
      <c r="F593" s="46" t="s">
        <v>2094</v>
      </c>
      <c r="G593" s="47" t="s">
        <v>2951</v>
      </c>
      <c r="H593" s="22" t="n">
        <v>850721300680</v>
      </c>
      <c r="I593" s="57" t="s">
        <v>2951</v>
      </c>
      <c r="J593" s="22" t="n">
        <v>850721300680</v>
      </c>
      <c r="K593" s="49" t="s">
        <v>1554</v>
      </c>
      <c r="L593" s="50" t="n">
        <v>42152</v>
      </c>
    </row>
    <row r="594" customFormat="false" ht="48" hidden="false" customHeight="false" outlineLevel="0" collapsed="false">
      <c r="A594" s="15" t="n">
        <v>588</v>
      </c>
      <c r="B594" s="43" t="s">
        <v>1455</v>
      </c>
      <c r="C594" s="16" t="s">
        <v>2952</v>
      </c>
      <c r="D594" s="45" t="n">
        <v>60240000413</v>
      </c>
      <c r="E594" s="45" t="n">
        <v>600800516905</v>
      </c>
      <c r="F594" s="46" t="s">
        <v>1871</v>
      </c>
      <c r="G594" s="47" t="s">
        <v>2953</v>
      </c>
      <c r="H594" s="22" t="n">
        <v>810624402557</v>
      </c>
      <c r="I594" s="17" t="s">
        <v>2953</v>
      </c>
      <c r="J594" s="22" t="n">
        <v>810624402557</v>
      </c>
      <c r="K594" s="49" t="s">
        <v>1487</v>
      </c>
      <c r="L594" s="19" t="n">
        <v>42153</v>
      </c>
    </row>
    <row r="595" customFormat="false" ht="36" hidden="false" customHeight="false" outlineLevel="0" collapsed="false">
      <c r="A595" s="15" t="n">
        <v>589</v>
      </c>
      <c r="B595" s="43" t="s">
        <v>1455</v>
      </c>
      <c r="C595" s="16" t="s">
        <v>2954</v>
      </c>
      <c r="D595" s="45" t="n">
        <v>910340000036</v>
      </c>
      <c r="E595" s="45" t="n">
        <v>600700044290</v>
      </c>
      <c r="F595" s="46" t="s">
        <v>1580</v>
      </c>
      <c r="G595" s="47" t="s">
        <v>2955</v>
      </c>
      <c r="H595" s="44" t="n">
        <v>790601401523</v>
      </c>
      <c r="I595" s="47" t="s">
        <v>2955</v>
      </c>
      <c r="J595" s="22" t="n">
        <v>790601401523</v>
      </c>
      <c r="K595" s="49" t="s">
        <v>2956</v>
      </c>
      <c r="L595" s="50" t="n">
        <v>42153</v>
      </c>
    </row>
    <row r="596" customFormat="false" ht="48" hidden="false" customHeight="false" outlineLevel="0" collapsed="false">
      <c r="A596" s="15" t="n">
        <v>590</v>
      </c>
      <c r="B596" s="43" t="s">
        <v>1455</v>
      </c>
      <c r="C596" s="16" t="s">
        <v>2957</v>
      </c>
      <c r="D596" s="18" t="n">
        <v>140000449</v>
      </c>
      <c r="E596" s="45" t="n">
        <v>600300106966</v>
      </c>
      <c r="F596" s="46" t="s">
        <v>1689</v>
      </c>
      <c r="G596" s="47" t="s">
        <v>2958</v>
      </c>
      <c r="H596" s="44" t="n">
        <v>730226300140</v>
      </c>
      <c r="I596" s="45" t="s">
        <v>2958</v>
      </c>
      <c r="J596" s="45" t="n">
        <v>730226300140</v>
      </c>
      <c r="K596" s="49" t="s">
        <v>1554</v>
      </c>
      <c r="L596" s="50" t="n">
        <v>42158</v>
      </c>
    </row>
    <row r="597" customFormat="false" ht="48" hidden="false" customHeight="false" outlineLevel="0" collapsed="false">
      <c r="A597" s="15" t="n">
        <v>591</v>
      </c>
      <c r="B597" s="43" t="s">
        <v>1455</v>
      </c>
      <c r="C597" s="16" t="s">
        <v>2959</v>
      </c>
      <c r="D597" s="18" t="n">
        <v>50840005187</v>
      </c>
      <c r="E597" s="45" t="n">
        <v>600900557950</v>
      </c>
      <c r="F597" s="46" t="s">
        <v>2960</v>
      </c>
      <c r="G597" s="47" t="s">
        <v>2961</v>
      </c>
      <c r="H597" s="18" t="n">
        <v>910101303549</v>
      </c>
      <c r="I597" s="47" t="s">
        <v>2961</v>
      </c>
      <c r="J597" s="18" t="n">
        <v>910101303549</v>
      </c>
      <c r="K597" s="49" t="s">
        <v>1737</v>
      </c>
      <c r="L597" s="59" t="n">
        <v>42159</v>
      </c>
    </row>
    <row r="598" customFormat="false" ht="36" hidden="false" customHeight="false" outlineLevel="0" collapsed="false">
      <c r="A598" s="15" t="n">
        <v>592</v>
      </c>
      <c r="B598" s="43" t="s">
        <v>1455</v>
      </c>
      <c r="C598" s="16" t="s">
        <v>2962</v>
      </c>
      <c r="D598" s="18" t="n">
        <v>51040013637</v>
      </c>
      <c r="E598" s="45" t="n">
        <v>90500219636</v>
      </c>
      <c r="F598" s="15" t="s">
        <v>2963</v>
      </c>
      <c r="G598" s="15" t="s">
        <v>2964</v>
      </c>
      <c r="H598" s="22" t="n">
        <v>90500219636</v>
      </c>
      <c r="I598" s="47" t="s">
        <v>2965</v>
      </c>
      <c r="J598" s="22" t="s">
        <v>1524</v>
      </c>
      <c r="K598" s="15" t="s">
        <v>1060</v>
      </c>
      <c r="L598" s="59" t="n">
        <v>42160</v>
      </c>
    </row>
    <row r="599" customFormat="false" ht="48" hidden="false" customHeight="false" outlineLevel="0" collapsed="false">
      <c r="A599" s="15" t="n">
        <v>593</v>
      </c>
      <c r="B599" s="43" t="s">
        <v>1455</v>
      </c>
      <c r="C599" s="16" t="s">
        <v>2966</v>
      </c>
      <c r="D599" s="45" t="n">
        <v>100640015377</v>
      </c>
      <c r="E599" s="45" t="n">
        <v>600400619736</v>
      </c>
      <c r="F599" s="46" t="s">
        <v>1467</v>
      </c>
      <c r="G599" s="47" t="s">
        <v>2967</v>
      </c>
      <c r="H599" s="22" t="n">
        <v>680329302600</v>
      </c>
      <c r="I599" s="15" t="s">
        <v>2782</v>
      </c>
      <c r="J599" s="22" t="n">
        <v>790413301016</v>
      </c>
      <c r="K599" s="49" t="s">
        <v>1554</v>
      </c>
      <c r="L599" s="19" t="n">
        <v>42163</v>
      </c>
    </row>
    <row r="600" customFormat="false" ht="36" hidden="false" customHeight="false" outlineLevel="0" collapsed="false">
      <c r="A600" s="15" t="n">
        <v>594</v>
      </c>
      <c r="B600" s="43" t="s">
        <v>1455</v>
      </c>
      <c r="C600" s="16" t="s">
        <v>2968</v>
      </c>
      <c r="D600" s="45" t="n">
        <v>50540017625</v>
      </c>
      <c r="E600" s="45" t="n">
        <v>600800513988</v>
      </c>
      <c r="F600" s="46" t="s">
        <v>2187</v>
      </c>
      <c r="G600" s="47" t="s">
        <v>2969</v>
      </c>
      <c r="H600" s="22" t="n">
        <v>651005300282</v>
      </c>
      <c r="I600" s="15" t="s">
        <v>2969</v>
      </c>
      <c r="J600" s="22" t="n">
        <v>651005300282</v>
      </c>
      <c r="K600" s="49" t="s">
        <v>2584</v>
      </c>
      <c r="L600" s="19" t="n">
        <v>42163</v>
      </c>
    </row>
    <row r="601" customFormat="false" ht="72" hidden="false" customHeight="false" outlineLevel="0" collapsed="false">
      <c r="A601" s="15" t="n">
        <v>595</v>
      </c>
      <c r="B601" s="43" t="s">
        <v>1455</v>
      </c>
      <c r="C601" s="16" t="s">
        <v>2970</v>
      </c>
      <c r="D601" s="45" t="n">
        <v>40440034273</v>
      </c>
      <c r="E601" s="45" t="n">
        <v>600700539702</v>
      </c>
      <c r="F601" s="46" t="s">
        <v>1605</v>
      </c>
      <c r="G601" s="47" t="s">
        <v>2971</v>
      </c>
      <c r="H601" s="22" t="n">
        <v>750708300143</v>
      </c>
      <c r="I601" s="47" t="s">
        <v>2972</v>
      </c>
      <c r="J601" s="22" t="s">
        <v>2973</v>
      </c>
      <c r="K601" s="49" t="s">
        <v>1554</v>
      </c>
      <c r="L601" s="52" t="n">
        <v>42163</v>
      </c>
    </row>
    <row r="602" customFormat="false" ht="24" hidden="false" customHeight="false" outlineLevel="0" collapsed="false">
      <c r="A602" s="15" t="n">
        <v>596</v>
      </c>
      <c r="B602" s="43" t="s">
        <v>1455</v>
      </c>
      <c r="C602" s="16" t="s">
        <v>2974</v>
      </c>
      <c r="D602" s="18" t="n">
        <v>20740000830</v>
      </c>
      <c r="E602" s="45" t="n">
        <v>480100212801</v>
      </c>
      <c r="F602" s="46" t="s">
        <v>2141</v>
      </c>
      <c r="G602" s="47" t="s">
        <v>2975</v>
      </c>
      <c r="H602" s="44" t="n">
        <v>560804400598</v>
      </c>
      <c r="I602" s="45" t="s">
        <v>2976</v>
      </c>
      <c r="J602" s="45" t="s">
        <v>2977</v>
      </c>
      <c r="K602" s="49" t="s">
        <v>2978</v>
      </c>
      <c r="L602" s="50" t="n">
        <v>42165</v>
      </c>
    </row>
    <row r="603" customFormat="false" ht="36" hidden="false" customHeight="false" outlineLevel="0" collapsed="false">
      <c r="A603" s="15" t="n">
        <v>597</v>
      </c>
      <c r="B603" s="43" t="s">
        <v>1455</v>
      </c>
      <c r="C603" s="16" t="s">
        <v>2979</v>
      </c>
      <c r="D603" s="18" t="n">
        <v>70740014969</v>
      </c>
      <c r="E603" s="18" t="n">
        <v>600400584113</v>
      </c>
      <c r="F603" s="15" t="s">
        <v>2980</v>
      </c>
      <c r="G603" s="15" t="s">
        <v>2981</v>
      </c>
      <c r="H603" s="18" t="n">
        <v>840223300116</v>
      </c>
      <c r="I603" s="17" t="s">
        <v>2982</v>
      </c>
      <c r="J603" s="18" t="n">
        <v>840223300116</v>
      </c>
      <c r="K603" s="15" t="s">
        <v>2983</v>
      </c>
      <c r="L603" s="19" t="n">
        <v>42177</v>
      </c>
    </row>
    <row r="604" customFormat="false" ht="108" hidden="false" customHeight="false" outlineLevel="0" collapsed="false">
      <c r="A604" s="15" t="n">
        <v>598</v>
      </c>
      <c r="B604" s="43" t="s">
        <v>1455</v>
      </c>
      <c r="C604" s="16" t="s">
        <v>2984</v>
      </c>
      <c r="D604" s="18" t="n">
        <v>90640001957</v>
      </c>
      <c r="E604" s="18" t="n">
        <v>600900621114</v>
      </c>
      <c r="F604" s="15" t="s">
        <v>2985</v>
      </c>
      <c r="G604" s="15" t="s">
        <v>2986</v>
      </c>
      <c r="H604" s="18" t="n">
        <v>680717301889</v>
      </c>
      <c r="I604" s="17" t="s">
        <v>2987</v>
      </c>
      <c r="J604" s="18" t="s">
        <v>2988</v>
      </c>
      <c r="K604" s="15" t="s">
        <v>2591</v>
      </c>
      <c r="L604" s="19" t="n">
        <v>42177</v>
      </c>
    </row>
    <row r="605" customFormat="false" ht="48" hidden="false" customHeight="false" outlineLevel="0" collapsed="false">
      <c r="A605" s="15" t="n">
        <v>599</v>
      </c>
      <c r="B605" s="43" t="s">
        <v>1455</v>
      </c>
      <c r="C605" s="16" t="s">
        <v>2989</v>
      </c>
      <c r="D605" s="18" t="n">
        <v>91140013529</v>
      </c>
      <c r="E605" s="45" t="n">
        <v>90500229150</v>
      </c>
      <c r="F605" s="46" t="s">
        <v>2990</v>
      </c>
      <c r="G605" s="47" t="s">
        <v>2991</v>
      </c>
      <c r="H605" s="22" t="n">
        <v>910729351751</v>
      </c>
      <c r="I605" s="47" t="s">
        <v>2991</v>
      </c>
      <c r="J605" s="22" t="n">
        <v>910729351751</v>
      </c>
      <c r="K605" s="49" t="s">
        <v>2152</v>
      </c>
      <c r="L605" s="59" t="n">
        <v>42178</v>
      </c>
    </row>
    <row r="606" customFormat="false" ht="48" hidden="false" customHeight="false" outlineLevel="0" collapsed="false">
      <c r="A606" s="15" t="n">
        <v>600</v>
      </c>
      <c r="B606" s="43" t="s">
        <v>1455</v>
      </c>
      <c r="C606" s="16" t="s">
        <v>2992</v>
      </c>
      <c r="D606" s="45" t="n">
        <v>41040001186</v>
      </c>
      <c r="E606" s="45" t="n">
        <v>600400537848</v>
      </c>
      <c r="F606" s="46" t="s">
        <v>2608</v>
      </c>
      <c r="G606" s="47" t="s">
        <v>2993</v>
      </c>
      <c r="H606" s="22" t="n">
        <v>700407399098</v>
      </c>
      <c r="I606" s="15" t="s">
        <v>2994</v>
      </c>
      <c r="J606" s="22" t="n">
        <v>691118400052</v>
      </c>
      <c r="K606" s="49" t="s">
        <v>2995</v>
      </c>
      <c r="L606" s="19" t="n">
        <v>42179</v>
      </c>
    </row>
    <row r="607" customFormat="false" ht="36" hidden="false" customHeight="false" outlineLevel="0" collapsed="false">
      <c r="A607" s="15" t="n">
        <v>601</v>
      </c>
      <c r="B607" s="43" t="s">
        <v>1455</v>
      </c>
      <c r="C607" s="16" t="s">
        <v>2996</v>
      </c>
      <c r="D607" s="45" t="n">
        <v>70140017882</v>
      </c>
      <c r="E607" s="45" t="n">
        <v>600700583831</v>
      </c>
      <c r="F607" s="46" t="s">
        <v>2146</v>
      </c>
      <c r="G607" s="47" t="s">
        <v>2997</v>
      </c>
      <c r="H607" s="22" t="n">
        <v>810923300849</v>
      </c>
      <c r="I607" s="17" t="s">
        <v>2997</v>
      </c>
      <c r="J607" s="22" t="n">
        <v>810923300849</v>
      </c>
      <c r="K607" s="49" t="s">
        <v>1504</v>
      </c>
      <c r="L607" s="19" t="n">
        <v>42181</v>
      </c>
    </row>
    <row r="608" customFormat="false" ht="48" hidden="false" customHeight="false" outlineLevel="0" collapsed="false">
      <c r="A608" s="15" t="n">
        <v>602</v>
      </c>
      <c r="B608" s="43" t="s">
        <v>1455</v>
      </c>
      <c r="C608" s="16" t="s">
        <v>2998</v>
      </c>
      <c r="D608" s="18" t="n">
        <v>60540016371</v>
      </c>
      <c r="E608" s="45" t="n">
        <v>600900571439</v>
      </c>
      <c r="F608" s="46" t="s">
        <v>2999</v>
      </c>
      <c r="G608" s="47" t="s">
        <v>3000</v>
      </c>
      <c r="H608" s="20" t="n">
        <v>750715300355</v>
      </c>
      <c r="I608" s="43" t="s">
        <v>3001</v>
      </c>
      <c r="J608" s="20" t="n">
        <v>730119401251</v>
      </c>
      <c r="K608" s="49" t="s">
        <v>1554</v>
      </c>
      <c r="L608" s="59" t="n">
        <v>42186</v>
      </c>
    </row>
    <row r="609" customFormat="false" ht="48" hidden="false" customHeight="false" outlineLevel="0" collapsed="false">
      <c r="A609" s="15" t="n">
        <v>603</v>
      </c>
      <c r="B609" s="43" t="s">
        <v>1455</v>
      </c>
      <c r="C609" s="16" t="s">
        <v>3002</v>
      </c>
      <c r="D609" s="18" t="n">
        <v>80740005218</v>
      </c>
      <c r="E609" s="18" t="n">
        <v>600500574780</v>
      </c>
      <c r="F609" s="46" t="s">
        <v>3003</v>
      </c>
      <c r="G609" s="47" t="s">
        <v>3004</v>
      </c>
      <c r="H609" s="18" t="n">
        <v>731008301115</v>
      </c>
      <c r="I609" s="43" t="s">
        <v>3004</v>
      </c>
      <c r="J609" s="18" t="n">
        <v>731008301115</v>
      </c>
      <c r="K609" s="49" t="s">
        <v>1534</v>
      </c>
      <c r="L609" s="19" t="n">
        <v>42193</v>
      </c>
    </row>
    <row r="610" customFormat="false" ht="36" hidden="false" customHeight="false" outlineLevel="0" collapsed="false">
      <c r="A610" s="15" t="n">
        <v>604</v>
      </c>
      <c r="B610" s="43" t="s">
        <v>1455</v>
      </c>
      <c r="C610" s="16" t="s">
        <v>3005</v>
      </c>
      <c r="D610" s="18" t="n">
        <v>1140002399</v>
      </c>
      <c r="E610" s="45" t="n">
        <v>91200016751</v>
      </c>
      <c r="F610" s="46" t="s">
        <v>1629</v>
      </c>
      <c r="G610" s="47" t="s">
        <v>3006</v>
      </c>
      <c r="H610" s="44" t="n">
        <v>770712402746</v>
      </c>
      <c r="I610" s="51" t="s">
        <v>3007</v>
      </c>
      <c r="J610" s="45" t="n">
        <v>560331401377</v>
      </c>
      <c r="K610" s="49" t="s">
        <v>1554</v>
      </c>
      <c r="L610" s="50" t="n">
        <v>42193</v>
      </c>
    </row>
    <row r="611" customFormat="false" ht="48" hidden="false" customHeight="false" outlineLevel="0" collapsed="false">
      <c r="A611" s="15" t="n">
        <v>605</v>
      </c>
      <c r="B611" s="43" t="s">
        <v>1455</v>
      </c>
      <c r="C611" s="16" t="s">
        <v>3008</v>
      </c>
      <c r="D611" s="18" t="n">
        <v>111040018483</v>
      </c>
      <c r="E611" s="45" t="n">
        <v>600700655667</v>
      </c>
      <c r="F611" s="46" t="s">
        <v>2032</v>
      </c>
      <c r="G611" s="47" t="s">
        <v>3009</v>
      </c>
      <c r="H611" s="22" t="n">
        <v>801209401348</v>
      </c>
      <c r="I611" s="47" t="s">
        <v>3009</v>
      </c>
      <c r="J611" s="22" t="n">
        <v>801209401348</v>
      </c>
      <c r="K611" s="49" t="s">
        <v>1554</v>
      </c>
      <c r="L611" s="59" t="n">
        <v>42194</v>
      </c>
    </row>
    <row r="612" customFormat="false" ht="36" hidden="false" customHeight="false" outlineLevel="0" collapsed="false">
      <c r="A612" s="15" t="n">
        <v>606</v>
      </c>
      <c r="B612" s="43" t="s">
        <v>1455</v>
      </c>
      <c r="C612" s="16" t="s">
        <v>3010</v>
      </c>
      <c r="D612" s="18" t="n">
        <v>91140006714</v>
      </c>
      <c r="E612" s="18" t="n">
        <v>600900625904</v>
      </c>
      <c r="F612" s="46" t="s">
        <v>2867</v>
      </c>
      <c r="G612" s="47" t="s">
        <v>3011</v>
      </c>
      <c r="H612" s="20" t="n">
        <v>660804301332</v>
      </c>
      <c r="I612" s="43" t="s">
        <v>3011</v>
      </c>
      <c r="J612" s="20" t="n">
        <v>660804301332</v>
      </c>
      <c r="K612" s="49" t="s">
        <v>3012</v>
      </c>
      <c r="L612" s="19" t="n">
        <v>42194</v>
      </c>
    </row>
    <row r="613" customFormat="false" ht="48" hidden="false" customHeight="false" outlineLevel="0" collapsed="false">
      <c r="A613" s="15" t="n">
        <v>607</v>
      </c>
      <c r="B613" s="43" t="s">
        <v>1455</v>
      </c>
      <c r="C613" s="16" t="s">
        <v>3013</v>
      </c>
      <c r="D613" s="18" t="n">
        <v>91140005518</v>
      </c>
      <c r="E613" s="45" t="n">
        <v>600900625805</v>
      </c>
      <c r="F613" s="46" t="s">
        <v>2870</v>
      </c>
      <c r="G613" s="47" t="s">
        <v>3014</v>
      </c>
      <c r="H613" s="20" t="n">
        <v>720825399064</v>
      </c>
      <c r="I613" s="43" t="s">
        <v>3015</v>
      </c>
      <c r="J613" s="20" t="n">
        <v>730808350010</v>
      </c>
      <c r="K613" s="49" t="s">
        <v>3016</v>
      </c>
      <c r="L613" s="59" t="n">
        <v>42200</v>
      </c>
    </row>
    <row r="614" customFormat="false" ht="48" hidden="false" customHeight="false" outlineLevel="0" collapsed="false">
      <c r="A614" s="15" t="n">
        <v>608</v>
      </c>
      <c r="B614" s="43" t="s">
        <v>1455</v>
      </c>
      <c r="C614" s="16" t="s">
        <v>3017</v>
      </c>
      <c r="D614" s="18" t="n">
        <v>110140011090</v>
      </c>
      <c r="E614" s="45" t="n">
        <v>600700642588</v>
      </c>
      <c r="F614" s="46" t="s">
        <v>2874</v>
      </c>
      <c r="G614" s="47" t="s">
        <v>3018</v>
      </c>
      <c r="H614" s="22" t="n">
        <v>780902300946</v>
      </c>
      <c r="I614" s="47" t="s">
        <v>3018</v>
      </c>
      <c r="J614" s="22" t="n">
        <v>780902300946</v>
      </c>
      <c r="K614" s="49" t="s">
        <v>1893</v>
      </c>
      <c r="L614" s="59" t="n">
        <v>42201</v>
      </c>
    </row>
    <row r="615" customFormat="false" ht="36" hidden="false" customHeight="false" outlineLevel="0" collapsed="false">
      <c r="A615" s="15" t="n">
        <v>609</v>
      </c>
      <c r="B615" s="43" t="s">
        <v>1455</v>
      </c>
      <c r="C615" s="16" t="s">
        <v>3019</v>
      </c>
      <c r="D615" s="18" t="n">
        <v>50840006066</v>
      </c>
      <c r="E615" s="45" t="n">
        <v>600800514986</v>
      </c>
      <c r="F615" s="46" t="s">
        <v>2876</v>
      </c>
      <c r="G615" s="47" t="s">
        <v>3020</v>
      </c>
      <c r="H615" s="20" t="n">
        <v>880526300884</v>
      </c>
      <c r="I615" s="15" t="s">
        <v>3020</v>
      </c>
      <c r="J615" s="20" t="n">
        <v>880526300884</v>
      </c>
      <c r="K615" s="49" t="s">
        <v>1554</v>
      </c>
      <c r="L615" s="19" t="n">
        <v>42204</v>
      </c>
    </row>
    <row r="616" customFormat="false" ht="36" hidden="false" customHeight="false" outlineLevel="0" collapsed="false">
      <c r="A616" s="15" t="n">
        <v>610</v>
      </c>
      <c r="B616" s="43" t="s">
        <v>1455</v>
      </c>
      <c r="C616" s="16" t="s">
        <v>3021</v>
      </c>
      <c r="D616" s="18" t="n">
        <v>70340002267</v>
      </c>
      <c r="E616" s="45" t="n">
        <v>600700586759</v>
      </c>
      <c r="F616" s="46" t="s">
        <v>1689</v>
      </c>
      <c r="G616" s="47" t="s">
        <v>3022</v>
      </c>
      <c r="H616" s="20" t="n">
        <v>810512302831</v>
      </c>
      <c r="I616" s="15" t="s">
        <v>3022</v>
      </c>
      <c r="J616" s="20" t="n">
        <v>810512302831</v>
      </c>
      <c r="K616" s="49" t="s">
        <v>1554</v>
      </c>
      <c r="L616" s="19" t="n">
        <v>42205</v>
      </c>
    </row>
    <row r="617" s="72" customFormat="true" ht="36" hidden="false" customHeight="false" outlineLevel="0" collapsed="false">
      <c r="A617" s="15" t="n">
        <v>611</v>
      </c>
      <c r="B617" s="43" t="s">
        <v>1455</v>
      </c>
      <c r="C617" s="16" t="s">
        <v>3023</v>
      </c>
      <c r="D617" s="18" t="n">
        <v>100340012183</v>
      </c>
      <c r="E617" s="45" t="n">
        <v>600700629129</v>
      </c>
      <c r="F617" s="46" t="s">
        <v>2882</v>
      </c>
      <c r="G617" s="47" t="s">
        <v>3024</v>
      </c>
      <c r="H617" s="22" t="n">
        <v>810915301973</v>
      </c>
      <c r="I617" s="47" t="s">
        <v>3024</v>
      </c>
      <c r="J617" s="22" t="n">
        <v>810915301974</v>
      </c>
      <c r="K617" s="49" t="s">
        <v>1554</v>
      </c>
      <c r="L617" s="59" t="n">
        <v>42205</v>
      </c>
    </row>
    <row r="618" s="72" customFormat="true" ht="36" hidden="false" customHeight="false" outlineLevel="0" collapsed="false">
      <c r="A618" s="15" t="n">
        <v>612</v>
      </c>
      <c r="B618" s="43" t="s">
        <v>1455</v>
      </c>
      <c r="C618" s="16" t="s">
        <v>3025</v>
      </c>
      <c r="D618" s="18" t="n">
        <v>40840001876</v>
      </c>
      <c r="E618" s="45" t="n">
        <v>600700543722</v>
      </c>
      <c r="F618" s="46" t="s">
        <v>1952</v>
      </c>
      <c r="G618" s="47" t="s">
        <v>3026</v>
      </c>
      <c r="H618" s="22" t="n">
        <v>621013300032</v>
      </c>
      <c r="I618" s="47" t="s">
        <v>3026</v>
      </c>
      <c r="J618" s="22" t="n">
        <v>621013300032</v>
      </c>
      <c r="K618" s="49" t="s">
        <v>3027</v>
      </c>
      <c r="L618" s="59" t="n">
        <v>42206</v>
      </c>
    </row>
    <row r="619" customFormat="false" ht="72" hidden="false" customHeight="false" outlineLevel="0" collapsed="false">
      <c r="A619" s="15" t="n">
        <v>613</v>
      </c>
      <c r="B619" s="43" t="s">
        <v>1455</v>
      </c>
      <c r="C619" s="16" t="s">
        <v>3028</v>
      </c>
      <c r="D619" s="18" t="n">
        <v>840002516</v>
      </c>
      <c r="E619" s="45" t="n">
        <v>451600037205</v>
      </c>
      <c r="F619" s="46" t="s">
        <v>2141</v>
      </c>
      <c r="G619" s="47" t="s">
        <v>3029</v>
      </c>
      <c r="H619" s="20" t="n">
        <v>780908300592</v>
      </c>
      <c r="I619" s="43" t="s">
        <v>3030</v>
      </c>
      <c r="J619" s="18" t="s">
        <v>1524</v>
      </c>
      <c r="K619" s="49" t="s">
        <v>3031</v>
      </c>
      <c r="L619" s="59" t="n">
        <v>42207</v>
      </c>
    </row>
    <row r="620" s="72" customFormat="true" ht="36" hidden="false" customHeight="false" outlineLevel="0" collapsed="false">
      <c r="A620" s="15" t="n">
        <v>614</v>
      </c>
      <c r="B620" s="43" t="s">
        <v>1455</v>
      </c>
      <c r="C620" s="16" t="s">
        <v>3032</v>
      </c>
      <c r="D620" s="18" t="n">
        <v>80540001026</v>
      </c>
      <c r="E620" s="45" t="n">
        <v>600500573518</v>
      </c>
      <c r="F620" s="46" t="s">
        <v>3033</v>
      </c>
      <c r="G620" s="47" t="s">
        <v>3034</v>
      </c>
      <c r="H620" s="20" t="n">
        <v>720401400383</v>
      </c>
      <c r="I620" s="43"/>
      <c r="J620" s="20"/>
      <c r="K620" s="49" t="s">
        <v>3035</v>
      </c>
      <c r="L620" s="19" t="n">
        <v>42208</v>
      </c>
    </row>
    <row r="621" s="72" customFormat="true" ht="36" hidden="false" customHeight="false" outlineLevel="0" collapsed="false">
      <c r="A621" s="15" t="n">
        <v>615</v>
      </c>
      <c r="B621" s="43" t="s">
        <v>1455</v>
      </c>
      <c r="C621" s="16" t="s">
        <v>3036</v>
      </c>
      <c r="D621" s="18" t="n">
        <v>60540013347</v>
      </c>
      <c r="E621" s="45" t="n">
        <v>600400562398</v>
      </c>
      <c r="F621" s="46" t="s">
        <v>3037</v>
      </c>
      <c r="G621" s="47" t="s">
        <v>3038</v>
      </c>
      <c r="H621" s="22" t="n">
        <v>741230401418</v>
      </c>
      <c r="I621" s="47" t="s">
        <v>3038</v>
      </c>
      <c r="J621" s="22" t="n">
        <v>741230401418</v>
      </c>
      <c r="K621" s="49" t="s">
        <v>1554</v>
      </c>
      <c r="L621" s="59" t="n">
        <v>42209</v>
      </c>
    </row>
    <row r="622" s="72" customFormat="true" ht="24" hidden="false" customHeight="false" outlineLevel="0" collapsed="false">
      <c r="A622" s="15" t="n">
        <v>616</v>
      </c>
      <c r="B622" s="43" t="s">
        <v>1455</v>
      </c>
      <c r="C622" s="16" t="s">
        <v>3039</v>
      </c>
      <c r="D622" s="18" t="n">
        <v>11040000856</v>
      </c>
      <c r="E622" s="45" t="n">
        <v>480100210167</v>
      </c>
      <c r="F622" s="46" t="s">
        <v>1924</v>
      </c>
      <c r="G622" s="47" t="s">
        <v>2975</v>
      </c>
      <c r="H622" s="44" t="n">
        <v>560804400598</v>
      </c>
      <c r="I622" s="45" t="s">
        <v>2976</v>
      </c>
      <c r="J622" s="45" t="s">
        <v>2977</v>
      </c>
      <c r="K622" s="49" t="s">
        <v>3040</v>
      </c>
      <c r="L622" s="50" t="n">
        <v>42209</v>
      </c>
    </row>
    <row r="623" s="72" customFormat="true" ht="36" hidden="false" customHeight="false" outlineLevel="0" collapsed="false">
      <c r="A623" s="15" t="n">
        <v>617</v>
      </c>
      <c r="B623" s="43" t="s">
        <v>1455</v>
      </c>
      <c r="C623" s="16" t="s">
        <v>3041</v>
      </c>
      <c r="D623" s="18" t="n">
        <v>140006478</v>
      </c>
      <c r="E623" s="45" t="n">
        <v>600700212469</v>
      </c>
      <c r="F623" s="46" t="s">
        <v>3042</v>
      </c>
      <c r="G623" s="47" t="s">
        <v>3043</v>
      </c>
      <c r="H623" s="20" t="n">
        <v>750607301668</v>
      </c>
      <c r="I623" s="47" t="s">
        <v>3044</v>
      </c>
      <c r="J623" s="22" t="n">
        <v>750607301668</v>
      </c>
      <c r="K623" s="49" t="s">
        <v>3012</v>
      </c>
      <c r="L623" s="59" t="n">
        <v>42211</v>
      </c>
    </row>
    <row r="624" s="72" customFormat="true" ht="48" hidden="false" customHeight="false" outlineLevel="0" collapsed="false">
      <c r="A624" s="15" t="n">
        <v>618</v>
      </c>
      <c r="B624" s="43" t="s">
        <v>1455</v>
      </c>
      <c r="C624" s="16" t="s">
        <v>3045</v>
      </c>
      <c r="D624" s="18" t="n">
        <v>90440014832</v>
      </c>
      <c r="E624" s="45" t="n">
        <v>600900619844</v>
      </c>
      <c r="F624" s="46" t="s">
        <v>3046</v>
      </c>
      <c r="G624" s="47" t="s">
        <v>3047</v>
      </c>
      <c r="H624" s="22" t="n">
        <v>581012301977</v>
      </c>
      <c r="I624" s="47" t="s">
        <v>3047</v>
      </c>
      <c r="J624" s="22" t="n">
        <v>581012301977</v>
      </c>
      <c r="K624" s="49" t="s">
        <v>1554</v>
      </c>
      <c r="L624" s="59" t="n">
        <v>42212</v>
      </c>
    </row>
    <row r="625" s="72" customFormat="true" ht="48" hidden="false" customHeight="false" outlineLevel="0" collapsed="false">
      <c r="A625" s="15" t="n">
        <v>619</v>
      </c>
      <c r="B625" s="43" t="s">
        <v>1455</v>
      </c>
      <c r="C625" s="16" t="s">
        <v>3048</v>
      </c>
      <c r="D625" s="18" t="n">
        <v>30140004516</v>
      </c>
      <c r="E625" s="45" t="n">
        <v>90500211707</v>
      </c>
      <c r="F625" s="46" t="s">
        <v>2146</v>
      </c>
      <c r="G625" s="47" t="s">
        <v>3049</v>
      </c>
      <c r="H625" s="20" t="n">
        <v>570522301261</v>
      </c>
      <c r="I625" s="15" t="s">
        <v>3049</v>
      </c>
      <c r="J625" s="20" t="n">
        <v>570522301261</v>
      </c>
      <c r="K625" s="49" t="s">
        <v>1554</v>
      </c>
      <c r="L625" s="19" t="n">
        <v>42212</v>
      </c>
    </row>
    <row r="626" s="72" customFormat="true" ht="36" hidden="false" customHeight="false" outlineLevel="0" collapsed="false">
      <c r="A626" s="15" t="n">
        <v>620</v>
      </c>
      <c r="B626" s="43" t="s">
        <v>1455</v>
      </c>
      <c r="C626" s="16" t="s">
        <v>3050</v>
      </c>
      <c r="D626" s="18" t="n">
        <v>51240001511</v>
      </c>
      <c r="E626" s="45" t="n">
        <v>600500549889</v>
      </c>
      <c r="F626" s="46" t="s">
        <v>3051</v>
      </c>
      <c r="G626" s="47" t="s">
        <v>3052</v>
      </c>
      <c r="H626" s="22" t="n">
        <v>470723300106</v>
      </c>
      <c r="I626" s="47" t="s">
        <v>3052</v>
      </c>
      <c r="J626" s="22" t="n">
        <v>470723300106</v>
      </c>
      <c r="K626" s="49" t="s">
        <v>2905</v>
      </c>
      <c r="L626" s="59" t="n">
        <v>42213</v>
      </c>
    </row>
    <row r="627" s="72" customFormat="true" ht="36" hidden="false" customHeight="false" outlineLevel="0" collapsed="false">
      <c r="A627" s="15" t="n">
        <v>621</v>
      </c>
      <c r="B627" s="43" t="s">
        <v>1455</v>
      </c>
      <c r="C627" s="16" t="s">
        <v>3053</v>
      </c>
      <c r="D627" s="18" t="n">
        <v>40840009980</v>
      </c>
      <c r="E627" s="18" t="n">
        <v>600700544027</v>
      </c>
      <c r="F627" s="15" t="s">
        <v>3054</v>
      </c>
      <c r="G627" s="15" t="s">
        <v>3055</v>
      </c>
      <c r="H627" s="18" t="n">
        <v>620330300310</v>
      </c>
      <c r="I627" s="15" t="s">
        <v>3056</v>
      </c>
      <c r="J627" s="18" t="s">
        <v>3057</v>
      </c>
      <c r="K627" s="15" t="s">
        <v>3058</v>
      </c>
      <c r="L627" s="19" t="n">
        <v>42214</v>
      </c>
    </row>
    <row r="628" s="72" customFormat="true" ht="48" hidden="false" customHeight="false" outlineLevel="0" collapsed="false">
      <c r="A628" s="15" t="n">
        <v>622</v>
      </c>
      <c r="B628" s="43" t="s">
        <v>1455</v>
      </c>
      <c r="C628" s="16" t="s">
        <v>3059</v>
      </c>
      <c r="D628" s="18" t="n">
        <v>81140005050</v>
      </c>
      <c r="E628" s="18" t="n">
        <v>600800529445</v>
      </c>
      <c r="F628" s="46" t="s">
        <v>3060</v>
      </c>
      <c r="G628" s="47" t="s">
        <v>3061</v>
      </c>
      <c r="H628" s="20" t="n">
        <v>730515300170</v>
      </c>
      <c r="I628" s="43" t="s">
        <v>3061</v>
      </c>
      <c r="J628" s="20" t="n">
        <v>730515300170</v>
      </c>
      <c r="K628" s="49" t="s">
        <v>1554</v>
      </c>
      <c r="L628" s="19" t="n">
        <v>42220</v>
      </c>
    </row>
    <row r="629" s="72" customFormat="true" ht="48" hidden="false" customHeight="false" outlineLevel="0" collapsed="false">
      <c r="A629" s="15" t="n">
        <v>623</v>
      </c>
      <c r="B629" s="43" t="s">
        <v>1455</v>
      </c>
      <c r="C629" s="16" t="s">
        <v>3062</v>
      </c>
      <c r="D629" s="18" t="n">
        <v>940000379</v>
      </c>
      <c r="E629" s="45" t="n">
        <v>600700213006</v>
      </c>
      <c r="F629" s="46" t="s">
        <v>3063</v>
      </c>
      <c r="G629" s="47" t="s">
        <v>3064</v>
      </c>
      <c r="H629" s="22" t="n">
        <v>650208302001</v>
      </c>
      <c r="I629" s="47" t="s">
        <v>3064</v>
      </c>
      <c r="J629" s="22" t="n">
        <v>650208302001</v>
      </c>
      <c r="K629" s="49" t="s">
        <v>1554</v>
      </c>
      <c r="L629" s="59" t="n">
        <v>42220</v>
      </c>
    </row>
    <row r="630" s="72" customFormat="true" ht="48" hidden="false" customHeight="false" outlineLevel="0" collapsed="false">
      <c r="A630" s="15" t="n">
        <v>624</v>
      </c>
      <c r="B630" s="43" t="s">
        <v>1455</v>
      </c>
      <c r="C630" s="16" t="s">
        <v>3065</v>
      </c>
      <c r="D630" s="18" t="n">
        <v>30540005231</v>
      </c>
      <c r="E630" s="45" t="n">
        <v>620200225936</v>
      </c>
      <c r="F630" s="46" t="s">
        <v>3066</v>
      </c>
      <c r="G630" s="47" t="s">
        <v>3067</v>
      </c>
      <c r="H630" s="22" t="n">
        <v>740430300110</v>
      </c>
      <c r="I630" s="47" t="s">
        <v>3067</v>
      </c>
      <c r="J630" s="22" t="n">
        <v>740430300110</v>
      </c>
      <c r="K630" s="49" t="s">
        <v>1554</v>
      </c>
      <c r="L630" s="59" t="n">
        <v>42220</v>
      </c>
    </row>
    <row r="631" s="72" customFormat="true" ht="36" hidden="false" customHeight="false" outlineLevel="0" collapsed="false">
      <c r="A631" s="15" t="n">
        <v>625</v>
      </c>
      <c r="B631" s="43" t="s">
        <v>1455</v>
      </c>
      <c r="C631" s="16" t="s">
        <v>3068</v>
      </c>
      <c r="D631" s="18" t="n">
        <v>20740000870</v>
      </c>
      <c r="E631" s="45" t="n">
        <v>600700506398</v>
      </c>
      <c r="F631" s="46" t="s">
        <v>3069</v>
      </c>
      <c r="G631" s="47" t="s">
        <v>3070</v>
      </c>
      <c r="H631" s="20" t="n">
        <v>631120300561</v>
      </c>
      <c r="I631" s="43" t="s">
        <v>3071</v>
      </c>
      <c r="J631" s="20" t="n">
        <v>620603301997</v>
      </c>
      <c r="K631" s="49" t="s">
        <v>3072</v>
      </c>
      <c r="L631" s="59" t="n">
        <v>42222</v>
      </c>
    </row>
    <row r="632" s="72" customFormat="true" ht="48" hidden="false" customHeight="false" outlineLevel="0" collapsed="false">
      <c r="A632" s="15" t="n">
        <v>626</v>
      </c>
      <c r="B632" s="43" t="s">
        <v>1455</v>
      </c>
      <c r="C632" s="16" t="s">
        <v>3073</v>
      </c>
      <c r="D632" s="18" t="n">
        <v>81040017912</v>
      </c>
      <c r="E632" s="45" t="n">
        <v>600300570593</v>
      </c>
      <c r="F632" s="46" t="s">
        <v>3074</v>
      </c>
      <c r="G632" s="47" t="s">
        <v>3075</v>
      </c>
      <c r="H632" s="22" t="n">
        <v>860614300016</v>
      </c>
      <c r="I632" s="47" t="s">
        <v>3075</v>
      </c>
      <c r="J632" s="22" t="n">
        <v>860614300016</v>
      </c>
      <c r="K632" s="49" t="s">
        <v>2916</v>
      </c>
      <c r="L632" s="59" t="n">
        <v>42229</v>
      </c>
    </row>
    <row r="633" s="72" customFormat="true" ht="36" hidden="false" customHeight="false" outlineLevel="0" collapsed="false">
      <c r="A633" s="15" t="n">
        <v>627</v>
      </c>
      <c r="B633" s="43" t="s">
        <v>1455</v>
      </c>
      <c r="C633" s="16" t="s">
        <v>3076</v>
      </c>
      <c r="D633" s="18" t="n">
        <v>70440010479</v>
      </c>
      <c r="E633" s="45" t="n">
        <v>600500564805</v>
      </c>
      <c r="F633" s="46" t="s">
        <v>3077</v>
      </c>
      <c r="G633" s="47" t="s">
        <v>3078</v>
      </c>
      <c r="H633" s="22" t="n">
        <v>670506400025</v>
      </c>
      <c r="I633" s="47" t="s">
        <v>3078</v>
      </c>
      <c r="J633" s="22" t="n">
        <v>670506400025</v>
      </c>
      <c r="K633" s="49" t="s">
        <v>3079</v>
      </c>
      <c r="L633" s="50" t="n">
        <v>42233</v>
      </c>
    </row>
    <row r="634" s="72" customFormat="true" ht="48" hidden="false" customHeight="false" outlineLevel="0" collapsed="false">
      <c r="A634" s="15" t="n">
        <v>628</v>
      </c>
      <c r="B634" s="43" t="s">
        <v>1455</v>
      </c>
      <c r="C634" s="16" t="s">
        <v>3080</v>
      </c>
      <c r="D634" s="45" t="n">
        <v>50240020921</v>
      </c>
      <c r="E634" s="45" t="n">
        <v>600900549520</v>
      </c>
      <c r="F634" s="46" t="s">
        <v>3081</v>
      </c>
      <c r="G634" s="47" t="s">
        <v>3082</v>
      </c>
      <c r="H634" s="22" t="n">
        <v>620226300731</v>
      </c>
      <c r="I634" s="51" t="s">
        <v>3083</v>
      </c>
      <c r="J634" s="22" t="n">
        <v>60940004759</v>
      </c>
      <c r="K634" s="49" t="s">
        <v>1893</v>
      </c>
      <c r="L634" s="52" t="n">
        <v>42240</v>
      </c>
    </row>
    <row r="635" s="72" customFormat="true" ht="36" hidden="false" customHeight="false" outlineLevel="0" collapsed="false">
      <c r="A635" s="15" t="n">
        <v>629</v>
      </c>
      <c r="B635" s="43" t="s">
        <v>1455</v>
      </c>
      <c r="C635" s="16" t="s">
        <v>3084</v>
      </c>
      <c r="D635" s="18" t="n">
        <v>10440001856</v>
      </c>
      <c r="E635" s="45" t="n">
        <v>600700223355</v>
      </c>
      <c r="F635" s="46" t="s">
        <v>3085</v>
      </c>
      <c r="G635" s="47" t="s">
        <v>3086</v>
      </c>
      <c r="H635" s="22" t="n">
        <v>390402401465</v>
      </c>
      <c r="I635" s="47" t="s">
        <v>3086</v>
      </c>
      <c r="J635" s="22" t="n">
        <v>390402401465</v>
      </c>
      <c r="K635" s="49" t="s">
        <v>3087</v>
      </c>
      <c r="L635" s="59" t="n">
        <v>42242</v>
      </c>
    </row>
    <row r="636" s="72" customFormat="true" ht="36" hidden="false" customHeight="false" outlineLevel="0" collapsed="false">
      <c r="A636" s="15" t="n">
        <v>630</v>
      </c>
      <c r="B636" s="43" t="s">
        <v>1455</v>
      </c>
      <c r="C636" s="16" t="s">
        <v>3088</v>
      </c>
      <c r="D636" s="18" t="n">
        <v>40740003918</v>
      </c>
      <c r="E636" s="45" t="n">
        <v>600500535768</v>
      </c>
      <c r="F636" s="46" t="s">
        <v>3089</v>
      </c>
      <c r="G636" s="47" t="s">
        <v>3090</v>
      </c>
      <c r="H636" s="22" t="n">
        <v>670203402514</v>
      </c>
      <c r="I636" s="47" t="s">
        <v>3090</v>
      </c>
      <c r="J636" s="22" t="n">
        <v>670203402514</v>
      </c>
      <c r="K636" s="49" t="s">
        <v>1554</v>
      </c>
      <c r="L636" s="59" t="n">
        <v>42244</v>
      </c>
    </row>
    <row r="637" s="72" customFormat="true" ht="48" hidden="false" customHeight="false" outlineLevel="0" collapsed="false">
      <c r="A637" s="15" t="n">
        <v>631</v>
      </c>
      <c r="B637" s="43" t="s">
        <v>1455</v>
      </c>
      <c r="C637" s="16" t="s">
        <v>3091</v>
      </c>
      <c r="D637" s="18" t="n">
        <v>110240000356</v>
      </c>
      <c r="E637" s="45" t="n">
        <v>600800537424</v>
      </c>
      <c r="F637" s="15" t="s">
        <v>3092</v>
      </c>
      <c r="G637" s="15" t="s">
        <v>3093</v>
      </c>
      <c r="H637" s="44" t="n">
        <v>870924300023</v>
      </c>
      <c r="I637" s="45" t="s">
        <v>3093</v>
      </c>
      <c r="J637" s="45" t="n">
        <v>870924300023</v>
      </c>
      <c r="K637" s="49" t="s">
        <v>1477</v>
      </c>
      <c r="L637" s="50" t="n">
        <v>42257</v>
      </c>
    </row>
    <row r="638" s="72" customFormat="true" ht="48" hidden="false" customHeight="false" outlineLevel="0" collapsed="false">
      <c r="A638" s="15" t="n">
        <v>632</v>
      </c>
      <c r="B638" s="43" t="s">
        <v>1455</v>
      </c>
      <c r="C638" s="16" t="s">
        <v>3094</v>
      </c>
      <c r="D638" s="18" t="n">
        <v>961240003131</v>
      </c>
      <c r="E638" s="18" t="n">
        <v>600600021550</v>
      </c>
      <c r="F638" s="15" t="s">
        <v>3095</v>
      </c>
      <c r="G638" s="15" t="s">
        <v>3096</v>
      </c>
      <c r="H638" s="18" t="n">
        <v>851126300331</v>
      </c>
      <c r="I638" s="17" t="s">
        <v>3096</v>
      </c>
      <c r="J638" s="18" t="n">
        <v>851126300331</v>
      </c>
      <c r="K638" s="15" t="s">
        <v>1854</v>
      </c>
      <c r="L638" s="19" t="n">
        <v>42261</v>
      </c>
    </row>
    <row r="639" s="72" customFormat="true" ht="48" hidden="false" customHeight="false" outlineLevel="0" collapsed="false">
      <c r="A639" s="15" t="n">
        <v>633</v>
      </c>
      <c r="B639" s="43" t="s">
        <v>1455</v>
      </c>
      <c r="C639" s="16" t="s">
        <v>3097</v>
      </c>
      <c r="D639" s="18" t="n">
        <v>40740006338</v>
      </c>
      <c r="E639" s="45" t="n">
        <v>600900539490</v>
      </c>
      <c r="F639" s="46" t="s">
        <v>3098</v>
      </c>
      <c r="G639" s="47" t="s">
        <v>3099</v>
      </c>
      <c r="H639" s="22" t="n">
        <v>810415300799</v>
      </c>
      <c r="I639" s="56" t="s">
        <v>3099</v>
      </c>
      <c r="J639" s="45" t="n">
        <v>810415300799</v>
      </c>
      <c r="K639" s="49" t="s">
        <v>3100</v>
      </c>
      <c r="L639" s="50" t="n">
        <v>42263</v>
      </c>
    </row>
    <row r="640" s="72" customFormat="true" ht="36" hidden="false" customHeight="false" outlineLevel="0" collapsed="false">
      <c r="A640" s="15" t="n">
        <v>634</v>
      </c>
      <c r="B640" s="43" t="s">
        <v>1455</v>
      </c>
      <c r="C640" s="16" t="s">
        <v>3101</v>
      </c>
      <c r="D640" s="18" t="n">
        <v>100840011867</v>
      </c>
      <c r="E640" s="18" t="n">
        <v>92200231915</v>
      </c>
      <c r="F640" s="15" t="s">
        <v>3102</v>
      </c>
      <c r="G640" s="17" t="s">
        <v>3103</v>
      </c>
      <c r="H640" s="44" t="n">
        <v>630501000045</v>
      </c>
      <c r="I640" s="17" t="s">
        <v>3103</v>
      </c>
      <c r="J640" s="44" t="n">
        <v>630501000045</v>
      </c>
      <c r="K640" s="15" t="s">
        <v>3104</v>
      </c>
      <c r="L640" s="50" t="n">
        <v>42265</v>
      </c>
    </row>
    <row r="641" s="72" customFormat="true" ht="48" hidden="false" customHeight="false" outlineLevel="0" collapsed="false">
      <c r="A641" s="15" t="n">
        <v>635</v>
      </c>
      <c r="B641" s="43" t="s">
        <v>1455</v>
      </c>
      <c r="C641" s="16" t="s">
        <v>3105</v>
      </c>
      <c r="D641" s="18" t="n">
        <v>21040000164</v>
      </c>
      <c r="E641" s="45" t="n">
        <v>600400510362</v>
      </c>
      <c r="F641" s="15" t="s">
        <v>3106</v>
      </c>
      <c r="G641" s="15" t="s">
        <v>3107</v>
      </c>
      <c r="H641" s="44" t="n">
        <v>600723300224</v>
      </c>
      <c r="I641" s="45" t="s">
        <v>3107</v>
      </c>
      <c r="J641" s="45" t="n">
        <v>600723300224</v>
      </c>
      <c r="K641" s="49" t="s">
        <v>1477</v>
      </c>
      <c r="L641" s="50" t="n">
        <v>42271</v>
      </c>
    </row>
    <row r="642" s="72" customFormat="true" ht="48" hidden="false" customHeight="false" outlineLevel="0" collapsed="false">
      <c r="A642" s="15" t="n">
        <v>636</v>
      </c>
      <c r="B642" s="43" t="s">
        <v>1455</v>
      </c>
      <c r="C642" s="16" t="s">
        <v>3108</v>
      </c>
      <c r="D642" s="18" t="n">
        <v>60240003933</v>
      </c>
      <c r="E642" s="18" t="n">
        <v>600900171499</v>
      </c>
      <c r="F642" s="15" t="s">
        <v>3109</v>
      </c>
      <c r="G642" s="15" t="s">
        <v>3110</v>
      </c>
      <c r="H642" s="18" t="n">
        <v>640813301635</v>
      </c>
      <c r="I642" s="17" t="s">
        <v>3111</v>
      </c>
      <c r="J642" s="18" t="n">
        <v>831013300175</v>
      </c>
      <c r="K642" s="15" t="s">
        <v>3112</v>
      </c>
      <c r="L642" s="19" t="n">
        <v>42277</v>
      </c>
    </row>
    <row r="643" s="72" customFormat="true" ht="48" hidden="false" customHeight="false" outlineLevel="0" collapsed="false">
      <c r="A643" s="15" t="n">
        <v>637</v>
      </c>
      <c r="B643" s="43" t="s">
        <v>1455</v>
      </c>
      <c r="C643" s="16" t="s">
        <v>3113</v>
      </c>
      <c r="D643" s="18" t="n">
        <v>60540013882</v>
      </c>
      <c r="E643" s="45" t="n">
        <v>600900181206</v>
      </c>
      <c r="F643" s="15" t="s">
        <v>3114</v>
      </c>
      <c r="G643" s="15" t="s">
        <v>3115</v>
      </c>
      <c r="H643" s="44" t="n">
        <v>720325301213</v>
      </c>
      <c r="I643" s="45" t="s">
        <v>3116</v>
      </c>
      <c r="J643" s="45" t="n">
        <v>101040009165</v>
      </c>
      <c r="K643" s="49" t="s">
        <v>1477</v>
      </c>
      <c r="L643" s="50" t="n">
        <v>42277</v>
      </c>
    </row>
    <row r="644" s="72" customFormat="true" ht="36" hidden="false" customHeight="false" outlineLevel="0" collapsed="false">
      <c r="A644" s="15" t="n">
        <v>638</v>
      </c>
      <c r="B644" s="43" t="s">
        <v>1455</v>
      </c>
      <c r="C644" s="16" t="s">
        <v>3117</v>
      </c>
      <c r="D644" s="18" t="n">
        <v>40140002660</v>
      </c>
      <c r="E644" s="45" t="n">
        <v>600700532628</v>
      </c>
      <c r="F644" s="15" t="s">
        <v>3118</v>
      </c>
      <c r="G644" s="15" t="s">
        <v>3119</v>
      </c>
      <c r="H644" s="44" t="n">
        <v>430812300454</v>
      </c>
      <c r="I644" s="45" t="s">
        <v>3120</v>
      </c>
      <c r="J644" s="45" t="n">
        <v>731124401539</v>
      </c>
      <c r="K644" s="15" t="s">
        <v>3121</v>
      </c>
      <c r="L644" s="50" t="n">
        <v>42282</v>
      </c>
    </row>
    <row r="645" s="72" customFormat="true" ht="36" hidden="false" customHeight="false" outlineLevel="0" collapsed="false">
      <c r="A645" s="15" t="n">
        <v>639</v>
      </c>
      <c r="B645" s="43" t="s">
        <v>1455</v>
      </c>
      <c r="C645" s="16" t="s">
        <v>3122</v>
      </c>
      <c r="D645" s="18" t="n">
        <v>60640009779</v>
      </c>
      <c r="E645" s="18" t="n">
        <v>600400564559</v>
      </c>
      <c r="F645" s="15" t="s">
        <v>3123</v>
      </c>
      <c r="G645" s="15" t="s">
        <v>3124</v>
      </c>
      <c r="H645" s="18" t="n">
        <v>780905302919</v>
      </c>
      <c r="I645" s="15" t="s">
        <v>3124</v>
      </c>
      <c r="J645" s="18" t="n">
        <v>780905302919</v>
      </c>
      <c r="K645" s="15" t="s">
        <v>3125</v>
      </c>
      <c r="L645" s="19" t="n">
        <v>42284</v>
      </c>
    </row>
    <row r="646" s="72" customFormat="true" ht="24" hidden="false" customHeight="false" outlineLevel="0" collapsed="false">
      <c r="A646" s="15" t="n">
        <v>640</v>
      </c>
      <c r="B646" s="43" t="s">
        <v>1455</v>
      </c>
      <c r="C646" s="16" t="s">
        <v>3126</v>
      </c>
      <c r="D646" s="18" t="n">
        <v>70240015473</v>
      </c>
      <c r="E646" s="18" t="n">
        <v>600900585571</v>
      </c>
      <c r="F646" s="15" t="s">
        <v>3127</v>
      </c>
      <c r="G646" s="15" t="s">
        <v>3128</v>
      </c>
      <c r="H646" s="18" t="n">
        <v>760119300847</v>
      </c>
      <c r="I646" s="17" t="s">
        <v>3128</v>
      </c>
      <c r="J646" s="18" t="n">
        <v>760119300847</v>
      </c>
      <c r="K646" s="49" t="s">
        <v>2194</v>
      </c>
      <c r="L646" s="19" t="n">
        <v>42284</v>
      </c>
    </row>
    <row r="647" s="72" customFormat="true" ht="36" hidden="false" customHeight="false" outlineLevel="0" collapsed="false">
      <c r="A647" s="15" t="n">
        <v>641</v>
      </c>
      <c r="B647" s="43" t="s">
        <v>1455</v>
      </c>
      <c r="C647" s="16" t="s">
        <v>3129</v>
      </c>
      <c r="D647" s="18" t="n">
        <v>30440005862</v>
      </c>
      <c r="E647" s="18" t="n">
        <v>600400517293</v>
      </c>
      <c r="F647" s="15" t="s">
        <v>3130</v>
      </c>
      <c r="G647" s="15" t="s">
        <v>3131</v>
      </c>
      <c r="H647" s="20" t="n">
        <v>760617300190</v>
      </c>
      <c r="I647" s="15" t="s">
        <v>3131</v>
      </c>
      <c r="J647" s="20" t="n">
        <v>760617300190</v>
      </c>
      <c r="K647" s="15" t="s">
        <v>1762</v>
      </c>
      <c r="L647" s="52" t="n">
        <v>42293</v>
      </c>
    </row>
    <row r="648" s="72" customFormat="true" ht="36" hidden="false" customHeight="false" outlineLevel="0" collapsed="false">
      <c r="A648" s="15" t="n">
        <v>642</v>
      </c>
      <c r="B648" s="43" t="s">
        <v>1455</v>
      </c>
      <c r="C648" s="16" t="s">
        <v>3132</v>
      </c>
      <c r="D648" s="18" t="n">
        <v>110240015176</v>
      </c>
      <c r="E648" s="18" t="n">
        <v>600700644067</v>
      </c>
      <c r="F648" s="15" t="s">
        <v>3133</v>
      </c>
      <c r="G648" s="15" t="s">
        <v>3134</v>
      </c>
      <c r="H648" s="18" t="n">
        <v>530615402006</v>
      </c>
      <c r="I648" s="17" t="s">
        <v>3135</v>
      </c>
      <c r="J648" s="18" t="n">
        <v>760509400308</v>
      </c>
      <c r="K648" s="15" t="s">
        <v>3136</v>
      </c>
      <c r="L648" s="19" t="n">
        <v>42296</v>
      </c>
    </row>
    <row r="649" s="72" customFormat="true" ht="36" hidden="false" customHeight="false" outlineLevel="0" collapsed="false">
      <c r="A649" s="15" t="n">
        <v>643</v>
      </c>
      <c r="B649" s="43" t="s">
        <v>1455</v>
      </c>
      <c r="C649" s="16" t="s">
        <v>3137</v>
      </c>
      <c r="D649" s="18" t="n">
        <v>960640003460</v>
      </c>
      <c r="E649" s="18" t="n">
        <v>600800024332</v>
      </c>
      <c r="F649" s="15" t="s">
        <v>3138</v>
      </c>
      <c r="G649" s="15" t="s">
        <v>3139</v>
      </c>
      <c r="H649" s="18" t="n">
        <v>620628301448</v>
      </c>
      <c r="I649" s="17" t="s">
        <v>3140</v>
      </c>
      <c r="J649" s="18" t="n">
        <v>620308300370</v>
      </c>
      <c r="K649" s="49" t="s">
        <v>2684</v>
      </c>
      <c r="L649" s="50" t="n">
        <v>42296</v>
      </c>
    </row>
    <row r="650" s="72" customFormat="true" ht="48" hidden="false" customHeight="false" outlineLevel="0" collapsed="false">
      <c r="A650" s="15" t="n">
        <v>644</v>
      </c>
      <c r="B650" s="43" t="s">
        <v>1455</v>
      </c>
      <c r="C650" s="16" t="s">
        <v>3141</v>
      </c>
      <c r="D650" s="18" t="n">
        <v>91140015892</v>
      </c>
      <c r="E650" s="18" t="n">
        <v>600300581566</v>
      </c>
      <c r="F650" s="46" t="s">
        <v>3142</v>
      </c>
      <c r="G650" s="15" t="s">
        <v>3143</v>
      </c>
      <c r="H650" s="18" t="n">
        <v>800903300016</v>
      </c>
      <c r="I650" s="17" t="s">
        <v>3144</v>
      </c>
      <c r="J650" s="18"/>
      <c r="K650" s="49" t="s">
        <v>1477</v>
      </c>
      <c r="L650" s="50" t="n">
        <v>42298</v>
      </c>
    </row>
    <row r="651" s="72" customFormat="true" ht="36" hidden="false" customHeight="false" outlineLevel="0" collapsed="false">
      <c r="A651" s="15" t="n">
        <v>645</v>
      </c>
      <c r="B651" s="43" t="s">
        <v>1455</v>
      </c>
      <c r="C651" s="16" t="s">
        <v>3145</v>
      </c>
      <c r="D651" s="18" t="n">
        <v>140005231</v>
      </c>
      <c r="E651" s="18" t="n">
        <v>90500030579</v>
      </c>
      <c r="F651" s="15" t="s">
        <v>3146</v>
      </c>
      <c r="G651" s="15" t="s">
        <v>3147</v>
      </c>
      <c r="H651" s="20" t="n">
        <v>500709300712</v>
      </c>
      <c r="I651" s="15" t="s">
        <v>3147</v>
      </c>
      <c r="J651" s="20" t="n">
        <v>500709300712</v>
      </c>
      <c r="K651" s="49" t="s">
        <v>1504</v>
      </c>
      <c r="L651" s="52" t="n">
        <v>42298</v>
      </c>
    </row>
    <row r="652" s="72" customFormat="true" ht="24" hidden="false" customHeight="false" outlineLevel="0" collapsed="false">
      <c r="A652" s="15" t="n">
        <v>646</v>
      </c>
      <c r="B652" s="43" t="s">
        <v>1455</v>
      </c>
      <c r="C652" s="16" t="s">
        <v>3148</v>
      </c>
      <c r="D652" s="18" t="n">
        <v>20340000380</v>
      </c>
      <c r="E652" s="18" t="n">
        <v>600400068780</v>
      </c>
      <c r="F652" s="15" t="s">
        <v>3149</v>
      </c>
      <c r="G652" s="15" t="s">
        <v>3150</v>
      </c>
      <c r="H652" s="30" t="n">
        <v>641024401546</v>
      </c>
      <c r="I652" s="15" t="s">
        <v>3151</v>
      </c>
      <c r="J652" s="30" t="n">
        <v>980240000950</v>
      </c>
      <c r="K652" s="15" t="s">
        <v>3152</v>
      </c>
      <c r="L652" s="19" t="n">
        <v>42299</v>
      </c>
    </row>
    <row r="653" customFormat="false" ht="96" hidden="false" customHeight="false" outlineLevel="0" collapsed="false">
      <c r="A653" s="15" t="n">
        <v>647</v>
      </c>
      <c r="B653" s="43" t="s">
        <v>1455</v>
      </c>
      <c r="C653" s="16" t="s">
        <v>3153</v>
      </c>
      <c r="D653" s="18" t="n">
        <v>81240001715</v>
      </c>
      <c r="E653" s="18" t="n">
        <v>600400601942</v>
      </c>
      <c r="F653" s="15" t="s">
        <v>3154</v>
      </c>
      <c r="G653" s="15" t="s">
        <v>3155</v>
      </c>
      <c r="H653" s="18" t="n">
        <v>810308302674</v>
      </c>
      <c r="I653" s="17" t="s">
        <v>3156</v>
      </c>
      <c r="J653" s="18" t="s">
        <v>3157</v>
      </c>
      <c r="K653" s="15" t="s">
        <v>3158</v>
      </c>
      <c r="L653" s="19" t="n">
        <v>42299</v>
      </c>
    </row>
    <row r="654" customFormat="false" ht="36" hidden="false" customHeight="false" outlineLevel="0" collapsed="false">
      <c r="A654" s="15" t="n">
        <v>648</v>
      </c>
      <c r="B654" s="43" t="s">
        <v>1455</v>
      </c>
      <c r="C654" s="16" t="s">
        <v>3159</v>
      </c>
      <c r="D654" s="18" t="n">
        <v>30140001819</v>
      </c>
      <c r="E654" s="18" t="n">
        <v>600900514545</v>
      </c>
      <c r="F654" s="15" t="s">
        <v>3160</v>
      </c>
      <c r="G654" s="15" t="s">
        <v>3161</v>
      </c>
      <c r="H654" s="20" t="n">
        <v>611130300837</v>
      </c>
      <c r="I654" s="15" t="s">
        <v>3161</v>
      </c>
      <c r="J654" s="20" t="n">
        <v>611130300837</v>
      </c>
      <c r="K654" s="49" t="s">
        <v>1504</v>
      </c>
      <c r="L654" s="52" t="n">
        <v>42305</v>
      </c>
    </row>
    <row r="655" customFormat="false" ht="48" hidden="false" customHeight="false" outlineLevel="0" collapsed="false">
      <c r="A655" s="15" t="n">
        <v>649</v>
      </c>
      <c r="B655" s="43" t="s">
        <v>1455</v>
      </c>
      <c r="C655" s="16" t="s">
        <v>3162</v>
      </c>
      <c r="D655" s="18" t="n">
        <v>100440003772</v>
      </c>
      <c r="E655" s="18" t="n">
        <v>600500584366</v>
      </c>
      <c r="F655" s="15" t="s">
        <v>3163</v>
      </c>
      <c r="G655" s="15" t="s">
        <v>3164</v>
      </c>
      <c r="H655" s="18" t="n">
        <v>780619301887</v>
      </c>
      <c r="I655" s="17" t="s">
        <v>3164</v>
      </c>
      <c r="J655" s="18" t="n">
        <v>780619301887</v>
      </c>
      <c r="K655" s="15" t="s">
        <v>2823</v>
      </c>
      <c r="L655" s="19" t="n">
        <v>42319</v>
      </c>
    </row>
    <row r="656" customFormat="false" ht="36" hidden="false" customHeight="false" outlineLevel="0" collapsed="false">
      <c r="A656" s="15" t="n">
        <v>650</v>
      </c>
      <c r="B656" s="43" t="s">
        <v>1455</v>
      </c>
      <c r="C656" s="16" t="s">
        <v>3165</v>
      </c>
      <c r="D656" s="18" t="n">
        <v>91040011717</v>
      </c>
      <c r="E656" s="18" t="n">
        <v>600800533025</v>
      </c>
      <c r="F656" s="15" t="s">
        <v>3166</v>
      </c>
      <c r="G656" s="15" t="s">
        <v>3167</v>
      </c>
      <c r="H656" s="20" t="n">
        <v>700809401831</v>
      </c>
      <c r="I656" s="15" t="s">
        <v>3168</v>
      </c>
      <c r="J656" s="20" t="n">
        <v>900127401083</v>
      </c>
      <c r="K656" s="15" t="s">
        <v>3169</v>
      </c>
      <c r="L656" s="59" t="n">
        <v>42319</v>
      </c>
    </row>
    <row r="657" customFormat="false" ht="36" hidden="false" customHeight="false" outlineLevel="0" collapsed="false">
      <c r="A657" s="15" t="n">
        <v>651</v>
      </c>
      <c r="B657" s="43" t="s">
        <v>1455</v>
      </c>
      <c r="C657" s="16" t="s">
        <v>3170</v>
      </c>
      <c r="D657" s="18" t="n">
        <v>10240001333</v>
      </c>
      <c r="E657" s="18" t="n">
        <v>600700220130</v>
      </c>
      <c r="F657" s="15" t="s">
        <v>3171</v>
      </c>
      <c r="G657" s="15" t="s">
        <v>3172</v>
      </c>
      <c r="H657" s="20" t="s">
        <v>3173</v>
      </c>
      <c r="I657" s="15" t="s">
        <v>3172</v>
      </c>
      <c r="J657" s="20" t="s">
        <v>3173</v>
      </c>
      <c r="K657" s="15" t="s">
        <v>3174</v>
      </c>
      <c r="L657" s="19" t="n">
        <v>42320</v>
      </c>
    </row>
    <row r="658" customFormat="false" ht="48" hidden="false" customHeight="false" outlineLevel="0" collapsed="false">
      <c r="A658" s="15" t="n">
        <v>652</v>
      </c>
      <c r="B658" s="43" t="s">
        <v>1455</v>
      </c>
      <c r="C658" s="16" t="s">
        <v>3175</v>
      </c>
      <c r="D658" s="18" t="n">
        <v>140140017392</v>
      </c>
      <c r="E658" s="18" t="n">
        <v>600300621360</v>
      </c>
      <c r="F658" s="15" t="s">
        <v>3176</v>
      </c>
      <c r="G658" s="15" t="s">
        <v>3177</v>
      </c>
      <c r="H658" s="18" t="n">
        <v>630210301040</v>
      </c>
      <c r="I658" s="17" t="s">
        <v>3177</v>
      </c>
      <c r="J658" s="18" t="n">
        <v>630210301040</v>
      </c>
      <c r="K658" s="49" t="s">
        <v>3178</v>
      </c>
      <c r="L658" s="19" t="n">
        <v>42331</v>
      </c>
    </row>
    <row r="659" customFormat="false" ht="48" hidden="false" customHeight="false" outlineLevel="0" collapsed="false">
      <c r="A659" s="15" t="n">
        <v>653</v>
      </c>
      <c r="B659" s="43" t="s">
        <v>1455</v>
      </c>
      <c r="C659" s="16" t="s">
        <v>3179</v>
      </c>
      <c r="D659" s="18" t="n">
        <v>70240006315</v>
      </c>
      <c r="E659" s="18" t="n">
        <v>600700585332</v>
      </c>
      <c r="F659" s="15" t="s">
        <v>3180</v>
      </c>
      <c r="G659" s="15" t="s">
        <v>3181</v>
      </c>
      <c r="H659" s="20" t="n">
        <v>520627301431</v>
      </c>
      <c r="I659" s="17" t="s">
        <v>3182</v>
      </c>
      <c r="J659" s="20" t="n">
        <v>750812300044</v>
      </c>
      <c r="K659" s="49" t="s">
        <v>1477</v>
      </c>
      <c r="L659" s="19" t="n">
        <v>42341</v>
      </c>
    </row>
    <row r="660" customFormat="false" ht="48" hidden="false" customHeight="false" outlineLevel="0" collapsed="false">
      <c r="A660" s="15" t="n">
        <v>654</v>
      </c>
      <c r="B660" s="43" t="s">
        <v>1455</v>
      </c>
      <c r="C660" s="16" t="s">
        <v>3183</v>
      </c>
      <c r="D660" s="18" t="n">
        <v>60140003612</v>
      </c>
      <c r="E660" s="18" t="n">
        <v>600900565577</v>
      </c>
      <c r="F660" s="15" t="s">
        <v>3184</v>
      </c>
      <c r="G660" s="15" t="s">
        <v>3185</v>
      </c>
      <c r="H660" s="18" t="n">
        <v>860520300322</v>
      </c>
      <c r="I660" s="17" t="s">
        <v>3186</v>
      </c>
      <c r="J660" s="18" t="n">
        <v>751108400379</v>
      </c>
      <c r="K660" s="15" t="s">
        <v>2823</v>
      </c>
      <c r="L660" s="19" t="n">
        <v>42346</v>
      </c>
    </row>
    <row r="661" customFormat="false" ht="12" hidden="false" customHeight="false" outlineLevel="0" collapsed="false">
      <c r="A661" s="15" t="n">
        <v>655</v>
      </c>
      <c r="B661" s="73" t="s">
        <v>3187</v>
      </c>
      <c r="C661" s="41" t="s">
        <v>3188</v>
      </c>
      <c r="D661" s="40" t="s">
        <v>3189</v>
      </c>
      <c r="E661" s="74" t="s">
        <v>3190</v>
      </c>
      <c r="F661" s="75" t="s">
        <v>3191</v>
      </c>
      <c r="G661" s="73" t="s">
        <v>3192</v>
      </c>
      <c r="H661" s="76" t="n">
        <v>740101309551</v>
      </c>
      <c r="I661" s="73" t="s">
        <v>3193</v>
      </c>
      <c r="J661" s="74" t="s">
        <v>3194</v>
      </c>
      <c r="K661" s="75" t="s">
        <v>3195</v>
      </c>
      <c r="L661" s="77" t="n">
        <v>40616</v>
      </c>
    </row>
    <row r="662" customFormat="false" ht="12" hidden="false" customHeight="false" outlineLevel="0" collapsed="false">
      <c r="A662" s="15" t="n">
        <v>656</v>
      </c>
      <c r="B662" s="73" t="s">
        <v>3187</v>
      </c>
      <c r="C662" s="78" t="s">
        <v>3196</v>
      </c>
      <c r="D662" s="40" t="s">
        <v>3197</v>
      </c>
      <c r="E662" s="74" t="s">
        <v>3198</v>
      </c>
      <c r="F662" s="79" t="s">
        <v>3199</v>
      </c>
      <c r="G662" s="73" t="s">
        <v>3200</v>
      </c>
      <c r="H662" s="76" t="n">
        <v>430213300067</v>
      </c>
      <c r="I662" s="73"/>
      <c r="J662" s="74"/>
      <c r="K662" s="75" t="s">
        <v>3201</v>
      </c>
      <c r="L662" s="77" t="n">
        <v>40709</v>
      </c>
    </row>
    <row r="663" customFormat="false" ht="12" hidden="false" customHeight="false" outlineLevel="0" collapsed="false">
      <c r="A663" s="15" t="n">
        <v>657</v>
      </c>
      <c r="B663" s="73" t="s">
        <v>3187</v>
      </c>
      <c r="C663" s="78" t="s">
        <v>3202</v>
      </c>
      <c r="D663" s="40" t="s">
        <v>3203</v>
      </c>
      <c r="E663" s="74" t="s">
        <v>3204</v>
      </c>
      <c r="F663" s="75" t="s">
        <v>3205</v>
      </c>
      <c r="G663" s="73" t="s">
        <v>3206</v>
      </c>
      <c r="H663" s="76" t="n">
        <v>541105300025</v>
      </c>
      <c r="I663" s="73" t="s">
        <v>3207</v>
      </c>
      <c r="J663" s="74" t="n">
        <v>631007402649</v>
      </c>
      <c r="K663" s="75" t="s">
        <v>3208</v>
      </c>
      <c r="L663" s="77" t="n">
        <v>40907</v>
      </c>
    </row>
    <row r="664" customFormat="false" ht="12" hidden="false" customHeight="false" outlineLevel="0" collapsed="false">
      <c r="A664" s="15" t="n">
        <v>658</v>
      </c>
      <c r="B664" s="73" t="s">
        <v>3187</v>
      </c>
      <c r="C664" s="78" t="s">
        <v>3209</v>
      </c>
      <c r="D664" s="40" t="s">
        <v>3210</v>
      </c>
      <c r="E664" s="74" t="s">
        <v>3211</v>
      </c>
      <c r="F664" s="73" t="s">
        <v>3212</v>
      </c>
      <c r="G664" s="25" t="s">
        <v>3213</v>
      </c>
      <c r="H664" s="76" t="n">
        <v>790918301031</v>
      </c>
      <c r="I664" s="25" t="s">
        <v>3213</v>
      </c>
      <c r="J664" s="74" t="n">
        <v>790918301031</v>
      </c>
      <c r="K664" s="73" t="s">
        <v>3214</v>
      </c>
      <c r="L664" s="77" t="n">
        <v>40970</v>
      </c>
    </row>
    <row r="665" customFormat="false" ht="12" hidden="false" customHeight="false" outlineLevel="0" collapsed="false">
      <c r="A665" s="15" t="n">
        <v>659</v>
      </c>
      <c r="B665" s="73" t="s">
        <v>3187</v>
      </c>
      <c r="C665" s="78" t="s">
        <v>3215</v>
      </c>
      <c r="D665" s="40" t="s">
        <v>3216</v>
      </c>
      <c r="E665" s="74" t="s">
        <v>3217</v>
      </c>
      <c r="F665" s="73" t="s">
        <v>3218</v>
      </c>
      <c r="G665" s="73" t="s">
        <v>3219</v>
      </c>
      <c r="H665" s="76" t="n">
        <v>790130300179</v>
      </c>
      <c r="I665" s="73" t="s">
        <v>3220</v>
      </c>
      <c r="J665" s="74" t="s">
        <v>3221</v>
      </c>
      <c r="K665" s="73" t="s">
        <v>3222</v>
      </c>
      <c r="L665" s="77" t="n">
        <v>41009</v>
      </c>
    </row>
    <row r="666" customFormat="false" ht="12" hidden="false" customHeight="false" outlineLevel="0" collapsed="false">
      <c r="A666" s="15" t="n">
        <v>660</v>
      </c>
      <c r="B666" s="73" t="s">
        <v>3187</v>
      </c>
      <c r="C666" s="78" t="s">
        <v>3223</v>
      </c>
      <c r="D666" s="40" t="s">
        <v>3224</v>
      </c>
      <c r="E666" s="74" t="s">
        <v>3225</v>
      </c>
      <c r="F666" s="73" t="s">
        <v>3226</v>
      </c>
      <c r="G666" s="15" t="s">
        <v>3227</v>
      </c>
      <c r="H666" s="80" t="s">
        <v>3228</v>
      </c>
      <c r="I666" s="81" t="s">
        <v>3227</v>
      </c>
      <c r="J666" s="74" t="s">
        <v>3228</v>
      </c>
      <c r="K666" s="73" t="s">
        <v>3222</v>
      </c>
      <c r="L666" s="82" t="n">
        <v>41086</v>
      </c>
    </row>
    <row r="667" customFormat="false" ht="12" hidden="false" customHeight="false" outlineLevel="0" collapsed="false">
      <c r="A667" s="15" t="n">
        <v>661</v>
      </c>
      <c r="B667" s="73" t="s">
        <v>3187</v>
      </c>
      <c r="C667" s="83" t="s">
        <v>3229</v>
      </c>
      <c r="D667" s="40" t="s">
        <v>3230</v>
      </c>
      <c r="E667" s="74" t="s">
        <v>3231</v>
      </c>
      <c r="F667" s="84" t="s">
        <v>3232</v>
      </c>
      <c r="G667" s="73" t="s">
        <v>3233</v>
      </c>
      <c r="H667" s="76" t="n">
        <v>551108300201</v>
      </c>
      <c r="I667" s="73" t="s">
        <v>3234</v>
      </c>
      <c r="J667" s="74" t="n">
        <v>850805400029</v>
      </c>
      <c r="K667" s="84" t="s">
        <v>3235</v>
      </c>
      <c r="L667" s="77" t="n">
        <v>41095</v>
      </c>
    </row>
    <row r="668" customFormat="false" ht="12" hidden="false" customHeight="false" outlineLevel="0" collapsed="false">
      <c r="A668" s="15" t="n">
        <v>662</v>
      </c>
      <c r="B668" s="73" t="s">
        <v>3187</v>
      </c>
      <c r="C668" s="78" t="s">
        <v>3236</v>
      </c>
      <c r="D668" s="40" t="s">
        <v>3237</v>
      </c>
      <c r="E668" s="74" t="s">
        <v>3238</v>
      </c>
      <c r="F668" s="73" t="s">
        <v>3239</v>
      </c>
      <c r="G668" s="73" t="s">
        <v>3240</v>
      </c>
      <c r="H668" s="76" t="n">
        <v>811112300972</v>
      </c>
      <c r="I668" s="73" t="s">
        <v>3240</v>
      </c>
      <c r="J668" s="74" t="n">
        <v>811112300972</v>
      </c>
      <c r="K668" s="73" t="s">
        <v>3241</v>
      </c>
      <c r="L668" s="77" t="n">
        <v>41108</v>
      </c>
    </row>
    <row r="669" customFormat="false" ht="12" hidden="false" customHeight="false" outlineLevel="0" collapsed="false">
      <c r="A669" s="15" t="n">
        <v>663</v>
      </c>
      <c r="B669" s="73" t="s">
        <v>3187</v>
      </c>
      <c r="C669" s="78" t="s">
        <v>3242</v>
      </c>
      <c r="D669" s="40" t="s">
        <v>3243</v>
      </c>
      <c r="E669" s="74" t="s">
        <v>3244</v>
      </c>
      <c r="F669" s="73" t="s">
        <v>3245</v>
      </c>
      <c r="G669" s="25" t="s">
        <v>3246</v>
      </c>
      <c r="H669" s="76" t="n">
        <v>660711300448</v>
      </c>
      <c r="I669" s="25" t="s">
        <v>3246</v>
      </c>
      <c r="J669" s="74" t="n">
        <v>660711300448</v>
      </c>
      <c r="K669" s="73" t="s">
        <v>3247</v>
      </c>
      <c r="L669" s="77" t="n">
        <v>41108</v>
      </c>
    </row>
    <row r="670" customFormat="false" ht="12" hidden="false" customHeight="false" outlineLevel="0" collapsed="false">
      <c r="A670" s="15" t="n">
        <v>664</v>
      </c>
      <c r="B670" s="73" t="s">
        <v>3187</v>
      </c>
      <c r="C670" s="78" t="s">
        <v>3248</v>
      </c>
      <c r="D670" s="40" t="s">
        <v>3249</v>
      </c>
      <c r="E670" s="85" t="s">
        <v>3250</v>
      </c>
      <c r="F670" s="75" t="s">
        <v>3251</v>
      </c>
      <c r="G670" s="73" t="s">
        <v>3252</v>
      </c>
      <c r="H670" s="76" t="n">
        <v>710901450356</v>
      </c>
      <c r="I670" s="81" t="s">
        <v>3253</v>
      </c>
      <c r="J670" s="74" t="s">
        <v>3254</v>
      </c>
      <c r="K670" s="75" t="s">
        <v>3255</v>
      </c>
      <c r="L670" s="77" t="n">
        <v>41183</v>
      </c>
    </row>
    <row r="671" customFormat="false" ht="12" hidden="false" customHeight="false" outlineLevel="0" collapsed="false">
      <c r="A671" s="15" t="n">
        <v>665</v>
      </c>
      <c r="B671" s="73" t="s">
        <v>3187</v>
      </c>
      <c r="C671" s="78" t="s">
        <v>3256</v>
      </c>
      <c r="D671" s="40" t="s">
        <v>3257</v>
      </c>
      <c r="E671" s="74" t="s">
        <v>3258</v>
      </c>
      <c r="F671" s="73" t="s">
        <v>3259</v>
      </c>
      <c r="G671" s="25" t="s">
        <v>3260</v>
      </c>
      <c r="H671" s="86" t="s">
        <v>3257</v>
      </c>
      <c r="I671" s="25"/>
      <c r="J671" s="40"/>
      <c r="K671" s="73" t="s">
        <v>3261</v>
      </c>
      <c r="L671" s="77" t="n">
        <v>41207</v>
      </c>
    </row>
    <row r="672" customFormat="false" ht="12" hidden="false" customHeight="false" outlineLevel="0" collapsed="false">
      <c r="A672" s="15" t="n">
        <v>666</v>
      </c>
      <c r="B672" s="73" t="s">
        <v>3187</v>
      </c>
      <c r="C672" s="78" t="s">
        <v>3262</v>
      </c>
      <c r="D672" s="40" t="s">
        <v>3263</v>
      </c>
      <c r="E672" s="74" t="s">
        <v>3264</v>
      </c>
      <c r="F672" s="73" t="s">
        <v>3265</v>
      </c>
      <c r="G672" s="25" t="s">
        <v>3266</v>
      </c>
      <c r="H672" s="80" t="n">
        <v>580321301766</v>
      </c>
      <c r="I672" s="86" t="s">
        <v>3266</v>
      </c>
      <c r="J672" s="40" t="n">
        <v>580321301766</v>
      </c>
      <c r="K672" s="73" t="s">
        <v>3267</v>
      </c>
      <c r="L672" s="77" t="n">
        <v>41242</v>
      </c>
    </row>
    <row r="673" customFormat="false" ht="12" hidden="false" customHeight="false" outlineLevel="0" collapsed="false">
      <c r="A673" s="15" t="n">
        <v>667</v>
      </c>
      <c r="B673" s="73" t="s">
        <v>3187</v>
      </c>
      <c r="C673" s="78" t="s">
        <v>3268</v>
      </c>
      <c r="D673" s="40" t="s">
        <v>3269</v>
      </c>
      <c r="E673" s="74" t="s">
        <v>3270</v>
      </c>
      <c r="F673" s="73" t="s">
        <v>3271</v>
      </c>
      <c r="G673" s="25" t="s">
        <v>3272</v>
      </c>
      <c r="H673" s="86" t="s">
        <v>3269</v>
      </c>
      <c r="I673" s="25"/>
      <c r="J673" s="40"/>
      <c r="K673" s="73" t="s">
        <v>3273</v>
      </c>
      <c r="L673" s="77" t="n">
        <v>41393</v>
      </c>
    </row>
    <row r="674" customFormat="false" ht="12" hidden="false" customHeight="false" outlineLevel="0" collapsed="false">
      <c r="A674" s="15" t="n">
        <v>668</v>
      </c>
      <c r="B674" s="73" t="s">
        <v>3187</v>
      </c>
      <c r="C674" s="78" t="s">
        <v>3274</v>
      </c>
      <c r="D674" s="40" t="s">
        <v>3275</v>
      </c>
      <c r="E674" s="74" t="s">
        <v>3276</v>
      </c>
      <c r="F674" s="73" t="s">
        <v>3277</v>
      </c>
      <c r="G674" s="25" t="s">
        <v>3278</v>
      </c>
      <c r="H674" s="76" t="n">
        <v>751225302127</v>
      </c>
      <c r="I674" s="25" t="s">
        <v>3279</v>
      </c>
      <c r="J674" s="40" t="s">
        <v>3280</v>
      </c>
      <c r="K674" s="73" t="s">
        <v>3281</v>
      </c>
      <c r="L674" s="77" t="n">
        <v>41429</v>
      </c>
    </row>
    <row r="675" customFormat="false" ht="12" hidden="false" customHeight="false" outlineLevel="0" collapsed="false">
      <c r="A675" s="15" t="n">
        <v>669</v>
      </c>
      <c r="B675" s="73" t="s">
        <v>3187</v>
      </c>
      <c r="C675" s="78" t="s">
        <v>3282</v>
      </c>
      <c r="D675" s="40" t="s">
        <v>3283</v>
      </c>
      <c r="E675" s="74" t="s">
        <v>3284</v>
      </c>
      <c r="F675" s="73" t="s">
        <v>3285</v>
      </c>
      <c r="G675" s="25" t="s">
        <v>3286</v>
      </c>
      <c r="H675" s="76" t="n">
        <v>740103402313</v>
      </c>
      <c r="I675" s="25" t="s">
        <v>3286</v>
      </c>
      <c r="J675" s="74" t="n">
        <v>740103402313</v>
      </c>
      <c r="K675" s="73" t="s">
        <v>3287</v>
      </c>
      <c r="L675" s="77" t="n">
        <v>41465</v>
      </c>
    </row>
    <row r="676" customFormat="false" ht="12" hidden="false" customHeight="false" outlineLevel="0" collapsed="false">
      <c r="A676" s="15" t="n">
        <v>670</v>
      </c>
      <c r="B676" s="73" t="s">
        <v>3187</v>
      </c>
      <c r="C676" s="78" t="s">
        <v>3288</v>
      </c>
      <c r="D676" s="40" t="s">
        <v>3289</v>
      </c>
      <c r="E676" s="74" t="s">
        <v>3290</v>
      </c>
      <c r="F676" s="73" t="s">
        <v>3291</v>
      </c>
      <c r="G676" s="25" t="s">
        <v>3292</v>
      </c>
      <c r="H676" s="76" t="n">
        <v>551216300843</v>
      </c>
      <c r="I676" s="25" t="s">
        <v>3293</v>
      </c>
      <c r="J676" s="74" t="n">
        <v>680405300011</v>
      </c>
      <c r="K676" s="73" t="s">
        <v>3294</v>
      </c>
      <c r="L676" s="77" t="n">
        <v>41471</v>
      </c>
    </row>
    <row r="677" customFormat="false" ht="12" hidden="false" customHeight="false" outlineLevel="0" collapsed="false">
      <c r="A677" s="15" t="n">
        <v>671</v>
      </c>
      <c r="B677" s="73" t="s">
        <v>3187</v>
      </c>
      <c r="C677" s="78" t="s">
        <v>3295</v>
      </c>
      <c r="D677" s="40" t="s">
        <v>3296</v>
      </c>
      <c r="E677" s="74" t="s">
        <v>3297</v>
      </c>
      <c r="F677" s="73" t="s">
        <v>3298</v>
      </c>
      <c r="G677" s="25" t="s">
        <v>3299</v>
      </c>
      <c r="H677" s="76" t="n">
        <v>790101402976</v>
      </c>
      <c r="I677" s="25" t="s">
        <v>3300</v>
      </c>
      <c r="J677" s="74" t="s">
        <v>3301</v>
      </c>
      <c r="K677" s="73" t="s">
        <v>3302</v>
      </c>
      <c r="L677" s="77" t="n">
        <v>41519</v>
      </c>
    </row>
    <row r="678" customFormat="false" ht="12" hidden="false" customHeight="false" outlineLevel="0" collapsed="false">
      <c r="A678" s="15" t="n">
        <v>672</v>
      </c>
      <c r="B678" s="73" t="s">
        <v>3187</v>
      </c>
      <c r="C678" s="78" t="s">
        <v>3303</v>
      </c>
      <c r="D678" s="40" t="s">
        <v>3304</v>
      </c>
      <c r="E678" s="74" t="s">
        <v>3305</v>
      </c>
      <c r="F678" s="73" t="s">
        <v>3306</v>
      </c>
      <c r="G678" s="25" t="s">
        <v>3307</v>
      </c>
      <c r="H678" s="86" t="s">
        <v>3304</v>
      </c>
      <c r="I678" s="25"/>
      <c r="J678" s="40"/>
      <c r="K678" s="73" t="s">
        <v>3308</v>
      </c>
      <c r="L678" s="77" t="n">
        <v>41550</v>
      </c>
    </row>
    <row r="679" s="72" customFormat="true" ht="12" hidden="false" customHeight="false" outlineLevel="0" collapsed="false">
      <c r="A679" s="15" t="n">
        <v>673</v>
      </c>
      <c r="B679" s="73" t="s">
        <v>3187</v>
      </c>
      <c r="C679" s="78" t="s">
        <v>3309</v>
      </c>
      <c r="D679" s="40" t="s">
        <v>3310</v>
      </c>
      <c r="E679" s="74" t="s">
        <v>3311</v>
      </c>
      <c r="F679" s="73" t="s">
        <v>3312</v>
      </c>
      <c r="G679" s="25" t="s">
        <v>3313</v>
      </c>
      <c r="H679" s="76" t="n">
        <v>440406300385</v>
      </c>
      <c r="I679" s="25" t="s">
        <v>3314</v>
      </c>
      <c r="J679" s="40" t="s">
        <v>3315</v>
      </c>
      <c r="K679" s="73" t="s">
        <v>3316</v>
      </c>
      <c r="L679" s="77" t="n">
        <v>41555</v>
      </c>
    </row>
    <row r="680" s="72" customFormat="true" ht="12" hidden="false" customHeight="false" outlineLevel="0" collapsed="false">
      <c r="A680" s="15" t="n">
        <v>674</v>
      </c>
      <c r="B680" s="73" t="s">
        <v>3187</v>
      </c>
      <c r="C680" s="78" t="s">
        <v>3317</v>
      </c>
      <c r="D680" s="40" t="s">
        <v>3318</v>
      </c>
      <c r="E680" s="74" t="s">
        <v>3319</v>
      </c>
      <c r="F680" s="73" t="s">
        <v>3320</v>
      </c>
      <c r="G680" s="25" t="s">
        <v>3321</v>
      </c>
      <c r="H680" s="76" t="n">
        <v>700918302579</v>
      </c>
      <c r="I680" s="25" t="s">
        <v>3322</v>
      </c>
      <c r="J680" s="74" t="n">
        <v>700622301700</v>
      </c>
      <c r="K680" s="73" t="s">
        <v>3323</v>
      </c>
      <c r="L680" s="77" t="n">
        <v>41556</v>
      </c>
    </row>
    <row r="681" s="72" customFormat="true" ht="12" hidden="false" customHeight="false" outlineLevel="0" collapsed="false">
      <c r="A681" s="15" t="n">
        <v>675</v>
      </c>
      <c r="B681" s="73" t="s">
        <v>3187</v>
      </c>
      <c r="C681" s="78" t="s">
        <v>3324</v>
      </c>
      <c r="D681" s="40" t="s">
        <v>3325</v>
      </c>
      <c r="E681" s="74" t="s">
        <v>3326</v>
      </c>
      <c r="F681" s="73" t="s">
        <v>3327</v>
      </c>
      <c r="G681" s="25" t="s">
        <v>3328</v>
      </c>
      <c r="H681" s="80" t="n">
        <v>470509302337</v>
      </c>
      <c r="I681" s="25" t="s">
        <v>3328</v>
      </c>
      <c r="J681" s="40" t="n">
        <v>470509302337</v>
      </c>
      <c r="K681" s="73" t="s">
        <v>3329</v>
      </c>
      <c r="L681" s="77" t="n">
        <v>41647</v>
      </c>
    </row>
    <row r="682" s="72" customFormat="true" ht="12" hidden="false" customHeight="false" outlineLevel="0" collapsed="false">
      <c r="A682" s="15" t="n">
        <v>676</v>
      </c>
      <c r="B682" s="73" t="s">
        <v>3187</v>
      </c>
      <c r="C682" s="78" t="s">
        <v>3330</v>
      </c>
      <c r="D682" s="40" t="s">
        <v>3331</v>
      </c>
      <c r="E682" s="74" t="s">
        <v>3332</v>
      </c>
      <c r="F682" s="73" t="s">
        <v>3333</v>
      </c>
      <c r="G682" s="25" t="s">
        <v>3334</v>
      </c>
      <c r="H682" s="76" t="n">
        <v>781111302172</v>
      </c>
      <c r="I682" s="25" t="s">
        <v>3335</v>
      </c>
      <c r="J682" s="40" t="s">
        <v>3336</v>
      </c>
      <c r="K682" s="73" t="s">
        <v>3337</v>
      </c>
      <c r="L682" s="77" t="n">
        <v>41666</v>
      </c>
    </row>
    <row r="683" s="72" customFormat="true" ht="12" hidden="false" customHeight="false" outlineLevel="0" collapsed="false">
      <c r="A683" s="15" t="n">
        <v>677</v>
      </c>
      <c r="B683" s="73" t="s">
        <v>3187</v>
      </c>
      <c r="C683" s="78" t="s">
        <v>3338</v>
      </c>
      <c r="D683" s="40" t="s">
        <v>3339</v>
      </c>
      <c r="E683" s="74" t="s">
        <v>3340</v>
      </c>
      <c r="F683" s="73" t="s">
        <v>3341</v>
      </c>
      <c r="G683" s="25" t="s">
        <v>3342</v>
      </c>
      <c r="H683" s="86" t="s">
        <v>3339</v>
      </c>
      <c r="I683" s="25"/>
      <c r="J683" s="40"/>
      <c r="K683" s="73" t="s">
        <v>3343</v>
      </c>
      <c r="L683" s="77" t="n">
        <v>41673</v>
      </c>
    </row>
    <row r="684" s="72" customFormat="true" ht="12" hidden="false" customHeight="false" outlineLevel="0" collapsed="false">
      <c r="A684" s="15" t="n">
        <v>678</v>
      </c>
      <c r="B684" s="73" t="s">
        <v>3187</v>
      </c>
      <c r="C684" s="78" t="s">
        <v>3344</v>
      </c>
      <c r="D684" s="40" t="s">
        <v>3345</v>
      </c>
      <c r="E684" s="74" t="s">
        <v>3346</v>
      </c>
      <c r="F684" s="73" t="s">
        <v>3347</v>
      </c>
      <c r="G684" s="25" t="s">
        <v>3348</v>
      </c>
      <c r="H684" s="76" t="n">
        <v>541020300053</v>
      </c>
      <c r="I684" s="25" t="s">
        <v>3349</v>
      </c>
      <c r="J684" s="40" t="s">
        <v>3350</v>
      </c>
      <c r="K684" s="73" t="s">
        <v>3351</v>
      </c>
      <c r="L684" s="77" t="n">
        <v>41684</v>
      </c>
    </row>
    <row r="685" s="72" customFormat="true" ht="12" hidden="false" customHeight="false" outlineLevel="0" collapsed="false">
      <c r="A685" s="15" t="n">
        <v>679</v>
      </c>
      <c r="B685" s="73" t="s">
        <v>3187</v>
      </c>
      <c r="C685" s="78" t="s">
        <v>3352</v>
      </c>
      <c r="D685" s="40" t="s">
        <v>3353</v>
      </c>
      <c r="E685" s="74" t="s">
        <v>3354</v>
      </c>
      <c r="F685" s="73" t="s">
        <v>3355</v>
      </c>
      <c r="G685" s="25" t="s">
        <v>3356</v>
      </c>
      <c r="H685" s="76" t="n">
        <v>710517302104</v>
      </c>
      <c r="I685" s="25" t="s">
        <v>3356</v>
      </c>
      <c r="J685" s="74" t="n">
        <v>710517302104</v>
      </c>
      <c r="K685" s="73" t="s">
        <v>3357</v>
      </c>
      <c r="L685" s="77" t="n">
        <v>41684</v>
      </c>
    </row>
    <row r="686" s="72" customFormat="true" ht="24" hidden="false" customHeight="false" outlineLevel="0" collapsed="false">
      <c r="A686" s="15" t="n">
        <v>680</v>
      </c>
      <c r="B686" s="73" t="s">
        <v>3187</v>
      </c>
      <c r="C686" s="78" t="s">
        <v>3358</v>
      </c>
      <c r="D686" s="40" t="s">
        <v>3359</v>
      </c>
      <c r="E686" s="74" t="s">
        <v>3360</v>
      </c>
      <c r="F686" s="81" t="s">
        <v>3361</v>
      </c>
      <c r="G686" s="25" t="s">
        <v>3362</v>
      </c>
      <c r="H686" s="86" t="s">
        <v>3359</v>
      </c>
      <c r="I686" s="25"/>
      <c r="J686" s="40"/>
      <c r="K686" s="73" t="s">
        <v>3363</v>
      </c>
      <c r="L686" s="77" t="n">
        <v>41716</v>
      </c>
    </row>
    <row r="687" s="72" customFormat="true" ht="12" hidden="false" customHeight="false" outlineLevel="0" collapsed="false">
      <c r="A687" s="15" t="n">
        <v>681</v>
      </c>
      <c r="B687" s="73" t="s">
        <v>3187</v>
      </c>
      <c r="C687" s="78" t="s">
        <v>3364</v>
      </c>
      <c r="D687" s="40" t="n">
        <v>960540002835</v>
      </c>
      <c r="E687" s="74" t="n">
        <v>531400002037</v>
      </c>
      <c r="F687" s="73" t="s">
        <v>3365</v>
      </c>
      <c r="G687" s="25" t="s">
        <v>3366</v>
      </c>
      <c r="H687" s="80"/>
      <c r="I687" s="73" t="s">
        <v>3367</v>
      </c>
      <c r="J687" s="74" t="s">
        <v>3368</v>
      </c>
      <c r="K687" s="25" t="s">
        <v>3369</v>
      </c>
      <c r="L687" s="77" t="n">
        <v>41725</v>
      </c>
    </row>
    <row r="688" s="72" customFormat="true" ht="12" hidden="false" customHeight="false" outlineLevel="0" collapsed="false">
      <c r="A688" s="15" t="n">
        <v>682</v>
      </c>
      <c r="B688" s="73" t="s">
        <v>3187</v>
      </c>
      <c r="C688" s="78" t="s">
        <v>3370</v>
      </c>
      <c r="D688" s="40" t="n">
        <v>830628300384</v>
      </c>
      <c r="E688" s="74" t="s">
        <v>3371</v>
      </c>
      <c r="F688" s="73" t="s">
        <v>3372</v>
      </c>
      <c r="G688" s="25" t="s">
        <v>3373</v>
      </c>
      <c r="H688" s="80" t="n">
        <v>830628300384</v>
      </c>
      <c r="I688" s="73"/>
      <c r="J688" s="74"/>
      <c r="K688" s="25" t="s">
        <v>3374</v>
      </c>
      <c r="L688" s="77" t="n">
        <v>41778</v>
      </c>
    </row>
    <row r="689" s="72" customFormat="true" ht="12" hidden="false" customHeight="false" outlineLevel="0" collapsed="false">
      <c r="A689" s="15" t="n">
        <v>683</v>
      </c>
      <c r="B689" s="73" t="s">
        <v>3187</v>
      </c>
      <c r="C689" s="78" t="s">
        <v>3375</v>
      </c>
      <c r="D689" s="40" t="s">
        <v>3376</v>
      </c>
      <c r="E689" s="74" t="s">
        <v>3377</v>
      </c>
      <c r="F689" s="73" t="s">
        <v>3378</v>
      </c>
      <c r="G689" s="25" t="s">
        <v>3379</v>
      </c>
      <c r="H689" s="80" t="n">
        <v>750303301149</v>
      </c>
      <c r="I689" s="25"/>
      <c r="J689" s="40"/>
      <c r="K689" s="25" t="s">
        <v>3380</v>
      </c>
      <c r="L689" s="77" t="n">
        <v>41809</v>
      </c>
    </row>
    <row r="690" s="72" customFormat="true" ht="12" hidden="false" customHeight="false" outlineLevel="0" collapsed="false">
      <c r="A690" s="15" t="n">
        <v>684</v>
      </c>
      <c r="B690" s="73" t="s">
        <v>3187</v>
      </c>
      <c r="C690" s="78" t="s">
        <v>3381</v>
      </c>
      <c r="D690" s="40" t="s">
        <v>3382</v>
      </c>
      <c r="E690" s="74" t="s">
        <v>3383</v>
      </c>
      <c r="F690" s="73" t="s">
        <v>3384</v>
      </c>
      <c r="G690" s="25" t="s">
        <v>3385</v>
      </c>
      <c r="H690" s="80" t="n">
        <v>850721033116</v>
      </c>
      <c r="I690" s="25" t="s">
        <v>3385</v>
      </c>
      <c r="J690" s="40" t="n">
        <v>850721033116</v>
      </c>
      <c r="K690" s="25" t="s">
        <v>3386</v>
      </c>
      <c r="L690" s="77" t="n">
        <v>41821</v>
      </c>
    </row>
    <row r="691" s="72" customFormat="true" ht="12" hidden="false" customHeight="false" outlineLevel="0" collapsed="false">
      <c r="A691" s="15" t="n">
        <v>685</v>
      </c>
      <c r="B691" s="73" t="s">
        <v>3187</v>
      </c>
      <c r="C691" s="78" t="s">
        <v>3387</v>
      </c>
      <c r="D691" s="74" t="s">
        <v>3388</v>
      </c>
      <c r="E691" s="74" t="s">
        <v>3389</v>
      </c>
      <c r="F691" s="73" t="s">
        <v>3390</v>
      </c>
      <c r="G691" s="25" t="s">
        <v>3391</v>
      </c>
      <c r="H691" s="84" t="s">
        <v>3388</v>
      </c>
      <c r="I691" s="25"/>
      <c r="J691" s="74"/>
      <c r="K691" s="73" t="s">
        <v>3392</v>
      </c>
      <c r="L691" s="82" t="n">
        <v>41876</v>
      </c>
    </row>
    <row r="692" s="72" customFormat="true" ht="12" hidden="false" customHeight="false" outlineLevel="0" collapsed="false">
      <c r="A692" s="15" t="n">
        <v>686</v>
      </c>
      <c r="B692" s="73" t="s">
        <v>3187</v>
      </c>
      <c r="C692" s="78" t="s">
        <v>3393</v>
      </c>
      <c r="D692" s="74" t="s">
        <v>3394</v>
      </c>
      <c r="E692" s="74" t="s">
        <v>3395</v>
      </c>
      <c r="F692" s="73" t="s">
        <v>3396</v>
      </c>
      <c r="G692" s="25" t="s">
        <v>3397</v>
      </c>
      <c r="H692" s="76" t="n">
        <v>850614400338</v>
      </c>
      <c r="I692" s="25" t="s">
        <v>3397</v>
      </c>
      <c r="J692" s="74" t="n">
        <v>850614400338</v>
      </c>
      <c r="K692" s="73" t="s">
        <v>3398</v>
      </c>
      <c r="L692" s="82" t="n">
        <v>41880</v>
      </c>
    </row>
    <row r="693" s="72" customFormat="true" ht="24" hidden="false" customHeight="false" outlineLevel="0" collapsed="false">
      <c r="A693" s="15" t="n">
        <v>687</v>
      </c>
      <c r="B693" s="73" t="s">
        <v>3187</v>
      </c>
      <c r="C693" s="78" t="s">
        <v>3399</v>
      </c>
      <c r="D693" s="40" t="s">
        <v>3400</v>
      </c>
      <c r="E693" s="40" t="s">
        <v>3401</v>
      </c>
      <c r="F693" s="81" t="s">
        <v>3402</v>
      </c>
      <c r="G693" s="15" t="s">
        <v>3403</v>
      </c>
      <c r="H693" s="76" t="s">
        <v>3400</v>
      </c>
      <c r="I693" s="15"/>
      <c r="J693" s="18"/>
      <c r="K693" s="73" t="s">
        <v>3404</v>
      </c>
      <c r="L693" s="82" t="n">
        <v>41893</v>
      </c>
    </row>
    <row r="694" s="72" customFormat="true" ht="48" hidden="false" customHeight="false" outlineLevel="0" collapsed="false">
      <c r="A694" s="15" t="n">
        <v>688</v>
      </c>
      <c r="B694" s="73" t="s">
        <v>3187</v>
      </c>
      <c r="C694" s="78" t="s">
        <v>3405</v>
      </c>
      <c r="D694" s="40" t="s">
        <v>3406</v>
      </c>
      <c r="E694" s="40" t="n">
        <v>600900577933</v>
      </c>
      <c r="F694" s="73" t="s">
        <v>3407</v>
      </c>
      <c r="G694" s="15" t="s">
        <v>3408</v>
      </c>
      <c r="H694" s="76"/>
      <c r="I694" s="15" t="s">
        <v>3408</v>
      </c>
      <c r="J694" s="74"/>
      <c r="K694" s="73" t="s">
        <v>3222</v>
      </c>
      <c r="L694" s="77" t="n">
        <v>41899</v>
      </c>
    </row>
    <row r="695" s="72" customFormat="true" ht="12" hidden="false" customHeight="false" outlineLevel="0" collapsed="false">
      <c r="A695" s="15" t="n">
        <v>689</v>
      </c>
      <c r="B695" s="73" t="s">
        <v>3187</v>
      </c>
      <c r="C695" s="78" t="s">
        <v>3409</v>
      </c>
      <c r="D695" s="40" t="n">
        <v>100240007516</v>
      </c>
      <c r="E695" s="40" t="s">
        <v>3410</v>
      </c>
      <c r="F695" s="73" t="s">
        <v>3411</v>
      </c>
      <c r="G695" s="73" t="s">
        <v>3412</v>
      </c>
      <c r="H695" s="80" t="n">
        <v>840109351438</v>
      </c>
      <c r="I695" s="73" t="s">
        <v>3412</v>
      </c>
      <c r="J695" s="40" t="n">
        <v>840109351438</v>
      </c>
      <c r="K695" s="73" t="s">
        <v>3222</v>
      </c>
      <c r="L695" s="77" t="n">
        <v>41925</v>
      </c>
    </row>
    <row r="696" s="72" customFormat="true" ht="12" hidden="false" customHeight="false" outlineLevel="0" collapsed="false">
      <c r="A696" s="15" t="n">
        <v>690</v>
      </c>
      <c r="B696" s="73" t="s">
        <v>3187</v>
      </c>
      <c r="C696" s="78" t="s">
        <v>3413</v>
      </c>
      <c r="D696" s="40" t="s">
        <v>3414</v>
      </c>
      <c r="E696" s="40" t="s">
        <v>3415</v>
      </c>
      <c r="F696" s="73" t="s">
        <v>3416</v>
      </c>
      <c r="G696" s="73" t="s">
        <v>3417</v>
      </c>
      <c r="H696" s="80" t="n">
        <v>580507301638</v>
      </c>
      <c r="I696" s="73" t="s">
        <v>3418</v>
      </c>
      <c r="J696" s="40" t="n">
        <v>920106300850</v>
      </c>
      <c r="K696" s="73" t="s">
        <v>3419</v>
      </c>
      <c r="L696" s="77" t="n">
        <v>41988</v>
      </c>
    </row>
    <row r="697" s="72" customFormat="true" ht="36" hidden="false" customHeight="false" outlineLevel="0" collapsed="false">
      <c r="A697" s="15" t="n">
        <v>691</v>
      </c>
      <c r="B697" s="73" t="s">
        <v>3187</v>
      </c>
      <c r="C697" s="87" t="s">
        <v>3420</v>
      </c>
      <c r="D697" s="40" t="s">
        <v>3421</v>
      </c>
      <c r="E697" s="40" t="s">
        <v>3422</v>
      </c>
      <c r="F697" s="73" t="s">
        <v>3423</v>
      </c>
      <c r="G697" s="73" t="s">
        <v>3424</v>
      </c>
      <c r="H697" s="80" t="n">
        <v>470103300492</v>
      </c>
      <c r="I697" s="73" t="s">
        <v>3424</v>
      </c>
      <c r="J697" s="40" t="n">
        <v>470103300492</v>
      </c>
      <c r="K697" s="81" t="s">
        <v>3425</v>
      </c>
      <c r="L697" s="82" t="n">
        <v>41996</v>
      </c>
    </row>
    <row r="698" s="72" customFormat="true" ht="60" hidden="false" customHeight="false" outlineLevel="0" collapsed="false">
      <c r="A698" s="15" t="n">
        <v>692</v>
      </c>
      <c r="B698" s="73" t="s">
        <v>3187</v>
      </c>
      <c r="C698" s="87" t="s">
        <v>3426</v>
      </c>
      <c r="D698" s="40" t="s">
        <v>3427</v>
      </c>
      <c r="E698" s="40" t="s">
        <v>3428</v>
      </c>
      <c r="F698" s="73" t="s">
        <v>3429</v>
      </c>
      <c r="G698" s="73" t="s">
        <v>3430</v>
      </c>
      <c r="H698" s="80" t="n">
        <v>810429000062</v>
      </c>
      <c r="I698" s="73" t="s">
        <v>3430</v>
      </c>
      <c r="J698" s="40" t="n">
        <v>810429000062</v>
      </c>
      <c r="K698" s="81" t="s">
        <v>3431</v>
      </c>
      <c r="L698" s="82" t="n">
        <v>41996</v>
      </c>
    </row>
    <row r="699" s="72" customFormat="true" ht="48" hidden="false" customHeight="false" outlineLevel="0" collapsed="false">
      <c r="A699" s="15" t="n">
        <v>693</v>
      </c>
      <c r="B699" s="73" t="s">
        <v>3187</v>
      </c>
      <c r="C699" s="87" t="s">
        <v>3432</v>
      </c>
      <c r="D699" s="40" t="s">
        <v>3433</v>
      </c>
      <c r="E699" s="40" t="s">
        <v>3434</v>
      </c>
      <c r="F699" s="73" t="s">
        <v>3435</v>
      </c>
      <c r="G699" s="73" t="s">
        <v>3436</v>
      </c>
      <c r="H699" s="80" t="n">
        <v>770324403091</v>
      </c>
      <c r="I699" s="73" t="s">
        <v>3436</v>
      </c>
      <c r="J699" s="40" t="n">
        <v>770324403091</v>
      </c>
      <c r="K699" s="81" t="s">
        <v>3437</v>
      </c>
      <c r="L699" s="82" t="n">
        <v>41996</v>
      </c>
    </row>
    <row r="700" s="72" customFormat="true" ht="36" hidden="false" customHeight="false" outlineLevel="0" collapsed="false">
      <c r="A700" s="15" t="n">
        <v>694</v>
      </c>
      <c r="B700" s="73" t="s">
        <v>3187</v>
      </c>
      <c r="C700" s="87" t="s">
        <v>3438</v>
      </c>
      <c r="D700" s="40" t="s">
        <v>3439</v>
      </c>
      <c r="E700" s="40" t="s">
        <v>3440</v>
      </c>
      <c r="F700" s="73" t="s">
        <v>3441</v>
      </c>
      <c r="G700" s="73" t="s">
        <v>3442</v>
      </c>
      <c r="H700" s="80" t="n">
        <v>711129300171</v>
      </c>
      <c r="I700" s="73" t="s">
        <v>3443</v>
      </c>
      <c r="J700" s="40" t="n">
        <v>801111401503</v>
      </c>
      <c r="K700" s="81" t="s">
        <v>3444</v>
      </c>
      <c r="L700" s="82" t="n">
        <v>41996</v>
      </c>
    </row>
    <row r="701" s="72" customFormat="true" ht="12" hidden="false" customHeight="false" outlineLevel="0" collapsed="false">
      <c r="A701" s="15" t="n">
        <v>695</v>
      </c>
      <c r="B701" s="73" t="s">
        <v>3187</v>
      </c>
      <c r="C701" s="88" t="s">
        <v>3445</v>
      </c>
      <c r="D701" s="40" t="s">
        <v>3446</v>
      </c>
      <c r="E701" s="40" t="s">
        <v>3447</v>
      </c>
      <c r="F701" s="73" t="s">
        <v>3448</v>
      </c>
      <c r="G701" s="73" t="s">
        <v>3449</v>
      </c>
      <c r="H701" s="80" t="n">
        <v>700308300784</v>
      </c>
      <c r="I701" s="73" t="s">
        <v>3450</v>
      </c>
      <c r="J701" s="40" t="n">
        <v>870702400479</v>
      </c>
      <c r="K701" s="89" t="s">
        <v>3451</v>
      </c>
      <c r="L701" s="82" t="n">
        <v>42010</v>
      </c>
    </row>
    <row r="702" customFormat="false" ht="36" hidden="false" customHeight="false" outlineLevel="0" collapsed="false">
      <c r="A702" s="15" t="n">
        <v>696</v>
      </c>
      <c r="B702" s="73" t="s">
        <v>3187</v>
      </c>
      <c r="C702" s="87" t="s">
        <v>3452</v>
      </c>
      <c r="D702" s="40" t="s">
        <v>3453</v>
      </c>
      <c r="E702" s="40" t="s">
        <v>3454</v>
      </c>
      <c r="F702" s="73" t="s">
        <v>3455</v>
      </c>
      <c r="G702" s="73" t="s">
        <v>3456</v>
      </c>
      <c r="H702" s="80" t="n">
        <v>710726302021</v>
      </c>
      <c r="I702" s="73" t="s">
        <v>3456</v>
      </c>
      <c r="J702" s="40" t="n">
        <v>710726302021</v>
      </c>
      <c r="K702" s="81" t="s">
        <v>3444</v>
      </c>
      <c r="L702" s="82" t="n">
        <v>42012</v>
      </c>
    </row>
    <row r="703" customFormat="false" ht="12" hidden="false" customHeight="false" outlineLevel="0" collapsed="false">
      <c r="A703" s="15" t="n">
        <v>697</v>
      </c>
      <c r="B703" s="73" t="s">
        <v>3187</v>
      </c>
      <c r="C703" s="41" t="s">
        <v>3457</v>
      </c>
      <c r="D703" s="40" t="s">
        <v>3458</v>
      </c>
      <c r="E703" s="40" t="n">
        <v>600400237904</v>
      </c>
      <c r="F703" s="73" t="s">
        <v>3459</v>
      </c>
      <c r="G703" s="73" t="s">
        <v>3460</v>
      </c>
      <c r="H703" s="80" t="n">
        <v>600615303310</v>
      </c>
      <c r="I703" s="73" t="s">
        <v>3461</v>
      </c>
      <c r="J703" s="40" t="s">
        <v>3462</v>
      </c>
      <c r="K703" s="25" t="s">
        <v>3463</v>
      </c>
      <c r="L703" s="90" t="n">
        <v>42012</v>
      </c>
    </row>
    <row r="704" customFormat="false" ht="36" hidden="false" customHeight="false" outlineLevel="0" collapsed="false">
      <c r="A704" s="15" t="n">
        <v>698</v>
      </c>
      <c r="B704" s="73" t="s">
        <v>3187</v>
      </c>
      <c r="C704" s="87" t="s">
        <v>3464</v>
      </c>
      <c r="D704" s="40" t="s">
        <v>3465</v>
      </c>
      <c r="E704" s="40" t="s">
        <v>3466</v>
      </c>
      <c r="F704" s="73" t="s">
        <v>3467</v>
      </c>
      <c r="G704" s="73" t="s">
        <v>3468</v>
      </c>
      <c r="H704" s="80" t="n">
        <v>791109301462</v>
      </c>
      <c r="I704" s="73" t="s">
        <v>3468</v>
      </c>
      <c r="J704" s="40" t="n">
        <v>791109301462</v>
      </c>
      <c r="K704" s="25" t="s">
        <v>3469</v>
      </c>
      <c r="L704" s="90" t="n">
        <v>42012</v>
      </c>
    </row>
    <row r="705" customFormat="false" ht="12" hidden="false" customHeight="false" outlineLevel="0" collapsed="false">
      <c r="A705" s="15" t="n">
        <v>699</v>
      </c>
      <c r="B705" s="73" t="s">
        <v>3187</v>
      </c>
      <c r="C705" s="41" t="s">
        <v>3470</v>
      </c>
      <c r="D705" s="40" t="s">
        <v>3471</v>
      </c>
      <c r="E705" s="40" t="n">
        <v>600300551520</v>
      </c>
      <c r="F705" s="73" t="s">
        <v>3472</v>
      </c>
      <c r="G705" s="73" t="s">
        <v>3473</v>
      </c>
      <c r="H705" s="80" t="n">
        <v>720703300276</v>
      </c>
      <c r="I705" s="73" t="s">
        <v>3473</v>
      </c>
      <c r="J705" s="40" t="n">
        <v>720703300276</v>
      </c>
      <c r="K705" s="73" t="s">
        <v>3474</v>
      </c>
      <c r="L705" s="90" t="n">
        <v>42012</v>
      </c>
    </row>
    <row r="706" customFormat="false" ht="12" hidden="false" customHeight="false" outlineLevel="0" collapsed="false">
      <c r="A706" s="15" t="n">
        <v>700</v>
      </c>
      <c r="B706" s="73" t="s">
        <v>3187</v>
      </c>
      <c r="C706" s="78" t="s">
        <v>3475</v>
      </c>
      <c r="D706" s="40" t="s">
        <v>3476</v>
      </c>
      <c r="E706" s="40" t="s">
        <v>3477</v>
      </c>
      <c r="F706" s="73" t="s">
        <v>3478</v>
      </c>
      <c r="G706" s="25" t="s">
        <v>3479</v>
      </c>
      <c r="H706" s="80" t="n">
        <v>681202300417</v>
      </c>
      <c r="I706" s="73"/>
      <c r="J706" s="74"/>
      <c r="K706" s="25" t="s">
        <v>3480</v>
      </c>
      <c r="L706" s="77" t="n">
        <v>42012</v>
      </c>
    </row>
    <row r="707" customFormat="false" ht="12" hidden="false" customHeight="false" outlineLevel="0" collapsed="false">
      <c r="A707" s="15" t="n">
        <v>701</v>
      </c>
      <c r="B707" s="73" t="s">
        <v>3187</v>
      </c>
      <c r="C707" s="78" t="s">
        <v>3481</v>
      </c>
      <c r="D707" s="40" t="s">
        <v>3482</v>
      </c>
      <c r="E707" s="40" t="s">
        <v>3483</v>
      </c>
      <c r="F707" s="73" t="s">
        <v>3484</v>
      </c>
      <c r="G707" s="25" t="s">
        <v>3485</v>
      </c>
      <c r="H707" s="80" t="n">
        <v>810519401095</v>
      </c>
      <c r="I707" s="25" t="s">
        <v>3485</v>
      </c>
      <c r="J707" s="40" t="n">
        <v>810519401095</v>
      </c>
      <c r="K707" s="25" t="s">
        <v>3469</v>
      </c>
      <c r="L707" s="77" t="n">
        <v>42012</v>
      </c>
    </row>
    <row r="708" customFormat="false" ht="12" hidden="false" customHeight="false" outlineLevel="0" collapsed="false">
      <c r="A708" s="15" t="n">
        <v>702</v>
      </c>
      <c r="B708" s="73" t="s">
        <v>3187</v>
      </c>
      <c r="C708" s="78" t="s">
        <v>3486</v>
      </c>
      <c r="D708" s="40" t="s">
        <v>3487</v>
      </c>
      <c r="E708" s="40" t="s">
        <v>3488</v>
      </c>
      <c r="F708" s="73" t="s">
        <v>3489</v>
      </c>
      <c r="G708" s="73" t="s">
        <v>3490</v>
      </c>
      <c r="H708" s="80" t="n">
        <v>610906301328</v>
      </c>
      <c r="I708" s="73" t="s">
        <v>3490</v>
      </c>
      <c r="J708" s="40" t="n">
        <v>610906301328</v>
      </c>
      <c r="K708" s="73" t="s">
        <v>3222</v>
      </c>
      <c r="L708" s="77" t="n">
        <v>42013</v>
      </c>
    </row>
    <row r="709" customFormat="false" ht="36" hidden="false" customHeight="false" outlineLevel="0" collapsed="false">
      <c r="A709" s="15" t="n">
        <v>703</v>
      </c>
      <c r="B709" s="73" t="s">
        <v>3187</v>
      </c>
      <c r="C709" s="78" t="s">
        <v>3491</v>
      </c>
      <c r="D709" s="40" t="s">
        <v>3492</v>
      </c>
      <c r="E709" s="40" t="s">
        <v>3493</v>
      </c>
      <c r="F709" s="81" t="s">
        <v>3494</v>
      </c>
      <c r="G709" s="15" t="s">
        <v>3495</v>
      </c>
      <c r="H709" s="76" t="n">
        <v>680907300803</v>
      </c>
      <c r="I709" s="25"/>
      <c r="J709" s="74"/>
      <c r="K709" s="25" t="s">
        <v>3496</v>
      </c>
      <c r="L709" s="77" t="n">
        <v>42013</v>
      </c>
    </row>
    <row r="710" customFormat="false" ht="60" hidden="false" customHeight="false" outlineLevel="0" collapsed="false">
      <c r="A710" s="15" t="n">
        <v>704</v>
      </c>
      <c r="B710" s="73" t="s">
        <v>3187</v>
      </c>
      <c r="C710" s="78" t="s">
        <v>3497</v>
      </c>
      <c r="D710" s="40" t="s">
        <v>3498</v>
      </c>
      <c r="E710" s="40" t="s">
        <v>3499</v>
      </c>
      <c r="F710" s="81" t="s">
        <v>3500</v>
      </c>
      <c r="G710" s="15" t="s">
        <v>3501</v>
      </c>
      <c r="H710" s="76" t="n">
        <v>540927400494</v>
      </c>
      <c r="I710" s="81" t="s">
        <v>3502</v>
      </c>
      <c r="J710" s="33" t="s">
        <v>3503</v>
      </c>
      <c r="K710" s="25" t="s">
        <v>3504</v>
      </c>
      <c r="L710" s="77" t="n">
        <v>42016</v>
      </c>
    </row>
    <row r="711" customFormat="false" ht="60" hidden="false" customHeight="false" outlineLevel="0" collapsed="false">
      <c r="A711" s="15" t="n">
        <v>705</v>
      </c>
      <c r="B711" s="25" t="s">
        <v>3187</v>
      </c>
      <c r="C711" s="78" t="s">
        <v>3505</v>
      </c>
      <c r="D711" s="40" t="s">
        <v>3506</v>
      </c>
      <c r="E711" s="40" t="s">
        <v>3507</v>
      </c>
      <c r="F711" s="81" t="s">
        <v>3508</v>
      </c>
      <c r="G711" s="15" t="s">
        <v>3509</v>
      </c>
      <c r="H711" s="24" t="s">
        <v>3510</v>
      </c>
      <c r="I711" s="15" t="s">
        <v>3509</v>
      </c>
      <c r="J711" s="18" t="s">
        <v>3510</v>
      </c>
      <c r="K711" s="25" t="s">
        <v>3511</v>
      </c>
      <c r="L711" s="77" t="n">
        <v>42017</v>
      </c>
    </row>
    <row r="712" customFormat="false" ht="60" hidden="false" customHeight="false" outlineLevel="0" collapsed="false">
      <c r="A712" s="15" t="n">
        <v>706</v>
      </c>
      <c r="B712" s="73" t="s">
        <v>3187</v>
      </c>
      <c r="C712" s="78" t="s">
        <v>3512</v>
      </c>
      <c r="D712" s="40" t="s">
        <v>3513</v>
      </c>
      <c r="E712" s="40" t="s">
        <v>3514</v>
      </c>
      <c r="F712" s="73" t="s">
        <v>3515</v>
      </c>
      <c r="G712" s="15" t="s">
        <v>3516</v>
      </c>
      <c r="H712" s="24" t="s">
        <v>3517</v>
      </c>
      <c r="I712" s="15" t="s">
        <v>3516</v>
      </c>
      <c r="J712" s="18" t="s">
        <v>3517</v>
      </c>
      <c r="K712" s="81" t="s">
        <v>3437</v>
      </c>
      <c r="L712" s="77" t="n">
        <v>42023</v>
      </c>
    </row>
    <row r="713" customFormat="false" ht="12" hidden="false" customHeight="false" outlineLevel="0" collapsed="false">
      <c r="A713" s="15" t="n">
        <v>707</v>
      </c>
      <c r="B713" s="73" t="s">
        <v>3187</v>
      </c>
      <c r="C713" s="87" t="s">
        <v>3518</v>
      </c>
      <c r="D713" s="40" t="s">
        <v>3519</v>
      </c>
      <c r="E713" s="40" t="s">
        <v>3520</v>
      </c>
      <c r="F713" s="81" t="s">
        <v>3521</v>
      </c>
      <c r="G713" s="73" t="s">
        <v>3522</v>
      </c>
      <c r="H713" s="80" t="n">
        <v>741229301248</v>
      </c>
      <c r="I713" s="73" t="s">
        <v>3522</v>
      </c>
      <c r="J713" s="40" t="n">
        <v>741229301248</v>
      </c>
      <c r="K713" s="25" t="s">
        <v>3523</v>
      </c>
      <c r="L713" s="82" t="n">
        <v>42025</v>
      </c>
    </row>
    <row r="714" customFormat="false" ht="12" hidden="false" customHeight="false" outlineLevel="0" collapsed="false">
      <c r="A714" s="15" t="n">
        <v>708</v>
      </c>
      <c r="B714" s="73" t="s">
        <v>3187</v>
      </c>
      <c r="C714" s="78" t="s">
        <v>3524</v>
      </c>
      <c r="D714" s="40" t="s">
        <v>3525</v>
      </c>
      <c r="E714" s="40" t="s">
        <v>3526</v>
      </c>
      <c r="F714" s="73" t="s">
        <v>3527</v>
      </c>
      <c r="G714" s="73" t="s">
        <v>3528</v>
      </c>
      <c r="H714" s="76" t="n">
        <v>520101313217</v>
      </c>
      <c r="I714" s="73" t="s">
        <v>3529</v>
      </c>
      <c r="J714" s="74" t="n">
        <v>731031300201</v>
      </c>
      <c r="K714" s="73" t="s">
        <v>3222</v>
      </c>
      <c r="L714" s="77" t="n">
        <v>42025</v>
      </c>
    </row>
    <row r="715" customFormat="false" ht="12" hidden="false" customHeight="false" outlineLevel="0" collapsed="false">
      <c r="A715" s="15" t="n">
        <v>709</v>
      </c>
      <c r="B715" s="25" t="s">
        <v>3187</v>
      </c>
      <c r="C715" s="78" t="s">
        <v>3530</v>
      </c>
      <c r="D715" s="40" t="s">
        <v>3531</v>
      </c>
      <c r="E715" s="40" t="s">
        <v>3532</v>
      </c>
      <c r="F715" s="73" t="s">
        <v>3533</v>
      </c>
      <c r="G715" s="25" t="s">
        <v>3534</v>
      </c>
      <c r="H715" s="80" t="n">
        <v>390125300386</v>
      </c>
      <c r="I715" s="73" t="s">
        <v>3535</v>
      </c>
      <c r="J715" s="74" t="n">
        <v>760405301720</v>
      </c>
      <c r="K715" s="73" t="s">
        <v>3222</v>
      </c>
      <c r="L715" s="77" t="n">
        <v>42044</v>
      </c>
    </row>
    <row r="716" customFormat="false" ht="144" hidden="false" customHeight="false" outlineLevel="0" collapsed="false">
      <c r="A716" s="15" t="n">
        <v>710</v>
      </c>
      <c r="B716" s="25" t="s">
        <v>3187</v>
      </c>
      <c r="C716" s="87" t="s">
        <v>3536</v>
      </c>
      <c r="D716" s="40" t="s">
        <v>3537</v>
      </c>
      <c r="E716" s="40" t="s">
        <v>3538</v>
      </c>
      <c r="F716" s="81" t="s">
        <v>3539</v>
      </c>
      <c r="G716" s="15" t="s">
        <v>3540</v>
      </c>
      <c r="H716" s="24" t="s">
        <v>3541</v>
      </c>
      <c r="I716" s="15" t="s">
        <v>3542</v>
      </c>
      <c r="J716" s="18" t="s">
        <v>3543</v>
      </c>
      <c r="K716" s="73" t="s">
        <v>3544</v>
      </c>
      <c r="L716" s="77" t="n">
        <v>42052</v>
      </c>
    </row>
    <row r="717" customFormat="false" ht="48" hidden="false" customHeight="false" outlineLevel="0" collapsed="false">
      <c r="A717" s="15" t="n">
        <v>711</v>
      </c>
      <c r="B717" s="25" t="s">
        <v>3187</v>
      </c>
      <c r="C717" s="78" t="s">
        <v>3545</v>
      </c>
      <c r="D717" s="40" t="s">
        <v>3546</v>
      </c>
      <c r="E717" s="40" t="s">
        <v>3547</v>
      </c>
      <c r="F717" s="81" t="s">
        <v>3548</v>
      </c>
      <c r="G717" s="15" t="s">
        <v>3549</v>
      </c>
      <c r="H717" s="86" t="s">
        <v>3546</v>
      </c>
      <c r="I717" s="25"/>
      <c r="J717" s="40"/>
      <c r="K717" s="25" t="s">
        <v>3550</v>
      </c>
      <c r="L717" s="77" t="n">
        <v>42052</v>
      </c>
    </row>
    <row r="718" customFormat="false" ht="60" hidden="false" customHeight="false" outlineLevel="0" collapsed="false">
      <c r="A718" s="15" t="n">
        <v>712</v>
      </c>
      <c r="B718" s="25" t="s">
        <v>3187</v>
      </c>
      <c r="C718" s="78" t="s">
        <v>3551</v>
      </c>
      <c r="D718" s="40" t="s">
        <v>3552</v>
      </c>
      <c r="E718" s="40" t="s">
        <v>3553</v>
      </c>
      <c r="F718" s="81" t="s">
        <v>3554</v>
      </c>
      <c r="G718" s="15" t="s">
        <v>3555</v>
      </c>
      <c r="H718" s="76" t="n">
        <v>570703400621</v>
      </c>
      <c r="I718" s="25"/>
      <c r="J718" s="74"/>
      <c r="K718" s="73" t="s">
        <v>3556</v>
      </c>
      <c r="L718" s="77" t="n">
        <v>42067</v>
      </c>
    </row>
    <row r="719" customFormat="false" ht="48" hidden="false" customHeight="false" outlineLevel="0" collapsed="false">
      <c r="A719" s="15" t="n">
        <v>713</v>
      </c>
      <c r="B719" s="25" t="s">
        <v>3187</v>
      </c>
      <c r="C719" s="78" t="s">
        <v>3557</v>
      </c>
      <c r="D719" s="40" t="s">
        <v>3558</v>
      </c>
      <c r="E719" s="40" t="s">
        <v>3559</v>
      </c>
      <c r="F719" s="81" t="s">
        <v>3560</v>
      </c>
      <c r="G719" s="15" t="s">
        <v>3561</v>
      </c>
      <c r="H719" s="91" t="s">
        <v>3562</v>
      </c>
      <c r="I719" s="25"/>
      <c r="J719" s="74"/>
      <c r="K719" s="73" t="s">
        <v>3556</v>
      </c>
      <c r="L719" s="77" t="n">
        <v>42075</v>
      </c>
    </row>
    <row r="720" customFormat="false" ht="24" hidden="false" customHeight="false" outlineLevel="0" collapsed="false">
      <c r="A720" s="15" t="n">
        <v>714</v>
      </c>
      <c r="B720" s="25" t="s">
        <v>3187</v>
      </c>
      <c r="C720" s="88" t="s">
        <v>3563</v>
      </c>
      <c r="D720" s="40" t="s">
        <v>3564</v>
      </c>
      <c r="E720" s="40" t="s">
        <v>3565</v>
      </c>
      <c r="F720" s="73" t="s">
        <v>3566</v>
      </c>
      <c r="G720" s="73" t="s">
        <v>3567</v>
      </c>
      <c r="H720" s="80" t="n">
        <v>730702302778</v>
      </c>
      <c r="I720" s="73" t="s">
        <v>3568</v>
      </c>
      <c r="J720" s="40" t="n">
        <v>550605300191</v>
      </c>
      <c r="K720" s="25" t="s">
        <v>3569</v>
      </c>
      <c r="L720" s="90" t="n">
        <v>42080</v>
      </c>
    </row>
    <row r="721" customFormat="false" ht="36" hidden="false" customHeight="false" outlineLevel="0" collapsed="false">
      <c r="A721" s="15" t="n">
        <v>715</v>
      </c>
      <c r="B721" s="73" t="s">
        <v>3187</v>
      </c>
      <c r="C721" s="41" t="s">
        <v>3570</v>
      </c>
      <c r="D721" s="40" t="s">
        <v>3571</v>
      </c>
      <c r="E721" s="40" t="s">
        <v>3572</v>
      </c>
      <c r="F721" s="81" t="s">
        <v>3573</v>
      </c>
      <c r="G721" s="81" t="s">
        <v>3574</v>
      </c>
      <c r="H721" s="91" t="s">
        <v>3575</v>
      </c>
      <c r="I721" s="81" t="s">
        <v>3576</v>
      </c>
      <c r="J721" s="33" t="s">
        <v>3577</v>
      </c>
      <c r="K721" s="15" t="s">
        <v>3578</v>
      </c>
      <c r="L721" s="77" t="n">
        <v>42108</v>
      </c>
    </row>
    <row r="722" customFormat="false" ht="48" hidden="false" customHeight="false" outlineLevel="0" collapsed="false">
      <c r="A722" s="15" t="n">
        <v>716</v>
      </c>
      <c r="B722" s="73" t="s">
        <v>3187</v>
      </c>
      <c r="C722" s="41" t="s">
        <v>3579</v>
      </c>
      <c r="D722" s="40" t="s">
        <v>3580</v>
      </c>
      <c r="E722" s="40" t="n">
        <v>530300000430</v>
      </c>
      <c r="F722" s="81" t="s">
        <v>3581</v>
      </c>
      <c r="G722" s="81" t="s">
        <v>3582</v>
      </c>
      <c r="H722" s="76" t="n">
        <v>630601300068</v>
      </c>
      <c r="I722" s="81" t="s">
        <v>3582</v>
      </c>
      <c r="J722" s="74" t="n">
        <v>630601300068</v>
      </c>
      <c r="K722" s="81" t="s">
        <v>3583</v>
      </c>
      <c r="L722" s="77" t="n">
        <v>42109</v>
      </c>
    </row>
    <row r="723" customFormat="false" ht="48" hidden="false" customHeight="false" outlineLevel="0" collapsed="false">
      <c r="A723" s="15" t="n">
        <v>717</v>
      </c>
      <c r="B723" s="73" t="s">
        <v>3187</v>
      </c>
      <c r="C723" s="41" t="s">
        <v>3584</v>
      </c>
      <c r="D723" s="40" t="s">
        <v>3585</v>
      </c>
      <c r="E723" s="40" t="s">
        <v>3586</v>
      </c>
      <c r="F723" s="81" t="s">
        <v>3587</v>
      </c>
      <c r="G723" s="81" t="s">
        <v>3588</v>
      </c>
      <c r="H723" s="76" t="n">
        <v>891207301822</v>
      </c>
      <c r="I723" s="81" t="s">
        <v>3588</v>
      </c>
      <c r="J723" s="74" t="n">
        <v>891207301822</v>
      </c>
      <c r="K723" s="81" t="s">
        <v>3523</v>
      </c>
      <c r="L723" s="77" t="n">
        <v>42114</v>
      </c>
    </row>
    <row r="724" customFormat="false" ht="48" hidden="false" customHeight="false" outlineLevel="0" collapsed="false">
      <c r="A724" s="15" t="n">
        <v>718</v>
      </c>
      <c r="B724" s="73" t="s">
        <v>3187</v>
      </c>
      <c r="C724" s="78" t="s">
        <v>3589</v>
      </c>
      <c r="D724" s="40" t="s">
        <v>3590</v>
      </c>
      <c r="E724" s="40" t="s">
        <v>3591</v>
      </c>
      <c r="F724" s="73" t="s">
        <v>3592</v>
      </c>
      <c r="G724" s="73" t="s">
        <v>3593</v>
      </c>
      <c r="H724" s="17" t="n">
        <v>531218300771</v>
      </c>
      <c r="I724" s="73" t="s">
        <v>3594</v>
      </c>
      <c r="J724" s="18" t="s">
        <v>3595</v>
      </c>
      <c r="K724" s="15" t="s">
        <v>3596</v>
      </c>
      <c r="L724" s="77" t="n">
        <v>42118</v>
      </c>
    </row>
    <row r="725" customFormat="false" ht="12" hidden="false" customHeight="false" outlineLevel="0" collapsed="false">
      <c r="A725" s="15" t="n">
        <v>719</v>
      </c>
      <c r="B725" s="73" t="s">
        <v>3187</v>
      </c>
      <c r="C725" s="78" t="s">
        <v>3597</v>
      </c>
      <c r="D725" s="40" t="s">
        <v>3598</v>
      </c>
      <c r="E725" s="40" t="s">
        <v>3599</v>
      </c>
      <c r="F725" s="73" t="s">
        <v>3600</v>
      </c>
      <c r="G725" s="73" t="s">
        <v>3601</v>
      </c>
      <c r="H725" s="86" t="s">
        <v>3598</v>
      </c>
      <c r="I725" s="73"/>
      <c r="J725" s="74"/>
      <c r="K725" s="73" t="s">
        <v>3602</v>
      </c>
      <c r="L725" s="77" t="n">
        <v>42121</v>
      </c>
    </row>
    <row r="726" customFormat="false" ht="12" hidden="false" customHeight="false" outlineLevel="0" collapsed="false">
      <c r="A726" s="15" t="n">
        <v>720</v>
      </c>
      <c r="B726" s="73" t="s">
        <v>3187</v>
      </c>
      <c r="C726" s="78" t="s">
        <v>3603</v>
      </c>
      <c r="D726" s="40" t="s">
        <v>3604</v>
      </c>
      <c r="E726" s="40" t="s">
        <v>3605</v>
      </c>
      <c r="F726" s="73" t="s">
        <v>3606</v>
      </c>
      <c r="G726" s="73" t="s">
        <v>3607</v>
      </c>
      <c r="H726" s="86" t="s">
        <v>3604</v>
      </c>
      <c r="I726" s="73"/>
      <c r="J726" s="74"/>
      <c r="K726" s="73" t="s">
        <v>3602</v>
      </c>
      <c r="L726" s="77" t="n">
        <v>42121</v>
      </c>
    </row>
    <row r="727" customFormat="false" ht="36" hidden="false" customHeight="false" outlineLevel="0" collapsed="false">
      <c r="A727" s="15" t="n">
        <v>721</v>
      </c>
      <c r="B727" s="73" t="s">
        <v>3187</v>
      </c>
      <c r="C727" s="78" t="s">
        <v>3608</v>
      </c>
      <c r="D727" s="40" t="s">
        <v>3609</v>
      </c>
      <c r="E727" s="40" t="s">
        <v>3610</v>
      </c>
      <c r="F727" s="73" t="s">
        <v>3611</v>
      </c>
      <c r="G727" s="73" t="s">
        <v>3612</v>
      </c>
      <c r="H727" s="80" t="n">
        <v>691230301231</v>
      </c>
      <c r="I727" s="73" t="s">
        <v>3612</v>
      </c>
      <c r="J727" s="40" t="n">
        <v>691230301231</v>
      </c>
      <c r="K727" s="81" t="s">
        <v>3613</v>
      </c>
      <c r="L727" s="77" t="n">
        <v>42128</v>
      </c>
    </row>
    <row r="728" customFormat="false" ht="36" hidden="false" customHeight="false" outlineLevel="0" collapsed="false">
      <c r="A728" s="15" t="n">
        <v>722</v>
      </c>
      <c r="B728" s="73" t="s">
        <v>3187</v>
      </c>
      <c r="C728" s="78" t="s">
        <v>3614</v>
      </c>
      <c r="D728" s="40" t="s">
        <v>3615</v>
      </c>
      <c r="E728" s="40" t="s">
        <v>3616</v>
      </c>
      <c r="F728" s="81" t="s">
        <v>3617</v>
      </c>
      <c r="G728" s="73" t="s">
        <v>3618</v>
      </c>
      <c r="H728" s="80" t="n">
        <v>740904301581</v>
      </c>
      <c r="I728" s="73" t="s">
        <v>3619</v>
      </c>
      <c r="J728" s="40" t="n">
        <v>730221300688</v>
      </c>
      <c r="K728" s="81" t="s">
        <v>3222</v>
      </c>
      <c r="L728" s="77" t="n">
        <v>42138</v>
      </c>
    </row>
    <row r="729" customFormat="false" ht="60" hidden="false" customHeight="false" outlineLevel="0" collapsed="false">
      <c r="A729" s="15" t="n">
        <v>723</v>
      </c>
      <c r="B729" s="73" t="s">
        <v>3187</v>
      </c>
      <c r="C729" s="78" t="s">
        <v>3620</v>
      </c>
      <c r="D729" s="18" t="s">
        <v>3621</v>
      </c>
      <c r="E729" s="18" t="s">
        <v>3622</v>
      </c>
      <c r="F729" s="81" t="s">
        <v>3623</v>
      </c>
      <c r="G729" s="81" t="s">
        <v>3624</v>
      </c>
      <c r="H729" s="80" t="n">
        <v>830301301196</v>
      </c>
      <c r="I729" s="81" t="s">
        <v>3625</v>
      </c>
      <c r="J729" s="40" t="n">
        <v>820508301318</v>
      </c>
      <c r="K729" s="73" t="s">
        <v>3523</v>
      </c>
      <c r="L729" s="77" t="n">
        <v>42143</v>
      </c>
    </row>
    <row r="730" customFormat="false" ht="24" hidden="false" customHeight="false" outlineLevel="0" collapsed="false">
      <c r="A730" s="15" t="n">
        <v>724</v>
      </c>
      <c r="B730" s="73" t="s">
        <v>3187</v>
      </c>
      <c r="C730" s="41" t="s">
        <v>3626</v>
      </c>
      <c r="D730" s="18" t="s">
        <v>3627</v>
      </c>
      <c r="E730" s="40" t="s">
        <v>3628</v>
      </c>
      <c r="F730" s="73" t="s">
        <v>3629</v>
      </c>
      <c r="G730" s="81" t="s">
        <v>3630</v>
      </c>
      <c r="H730" s="91" t="s">
        <v>3631</v>
      </c>
      <c r="I730" s="73"/>
      <c r="J730" s="74"/>
      <c r="K730" s="15" t="s">
        <v>3556</v>
      </c>
      <c r="L730" s="77" t="n">
        <v>42149</v>
      </c>
    </row>
    <row r="731" customFormat="false" ht="60" hidden="false" customHeight="false" outlineLevel="0" collapsed="false">
      <c r="A731" s="15" t="n">
        <v>725</v>
      </c>
      <c r="B731" s="73" t="s">
        <v>3187</v>
      </c>
      <c r="C731" s="41" t="s">
        <v>3632</v>
      </c>
      <c r="D731" s="40" t="s">
        <v>3633</v>
      </c>
      <c r="E731" s="40" t="s">
        <v>3634</v>
      </c>
      <c r="F731" s="81" t="s">
        <v>3635</v>
      </c>
      <c r="G731" s="81" t="s">
        <v>3636</v>
      </c>
      <c r="H731" s="91" t="s">
        <v>3637</v>
      </c>
      <c r="I731" s="73"/>
      <c r="J731" s="74"/>
      <c r="K731" s="73" t="s">
        <v>3638</v>
      </c>
      <c r="L731" s="77" t="n">
        <v>42164</v>
      </c>
    </row>
    <row r="732" customFormat="false" ht="48" hidden="false" customHeight="false" outlineLevel="0" collapsed="false">
      <c r="A732" s="15" t="n">
        <v>726</v>
      </c>
      <c r="B732" s="73" t="s">
        <v>3187</v>
      </c>
      <c r="C732" s="78" t="s">
        <v>3639</v>
      </c>
      <c r="D732" s="40" t="s">
        <v>3640</v>
      </c>
      <c r="E732" s="40" t="s">
        <v>3641</v>
      </c>
      <c r="F732" s="81" t="s">
        <v>3642</v>
      </c>
      <c r="G732" s="81" t="s">
        <v>3643</v>
      </c>
      <c r="H732" s="17" t="s">
        <v>3644</v>
      </c>
      <c r="I732" s="81" t="s">
        <v>3645</v>
      </c>
      <c r="J732" s="40" t="n">
        <v>740601400334</v>
      </c>
      <c r="K732" s="25" t="s">
        <v>3550</v>
      </c>
      <c r="L732" s="77" t="n">
        <v>42165</v>
      </c>
    </row>
    <row r="733" customFormat="false" ht="12" hidden="false" customHeight="false" outlineLevel="0" collapsed="false">
      <c r="A733" s="15" t="n">
        <v>727</v>
      </c>
      <c r="B733" s="73" t="s">
        <v>3187</v>
      </c>
      <c r="C733" s="78" t="s">
        <v>3646</v>
      </c>
      <c r="D733" s="40" t="s">
        <v>3647</v>
      </c>
      <c r="E733" s="40" t="s">
        <v>3648</v>
      </c>
      <c r="F733" s="73" t="s">
        <v>3649</v>
      </c>
      <c r="G733" s="73" t="s">
        <v>3650</v>
      </c>
      <c r="H733" s="17" t="n">
        <v>770413300420</v>
      </c>
      <c r="I733" s="73" t="s">
        <v>3651</v>
      </c>
      <c r="J733" s="18" t="n">
        <v>660905400479</v>
      </c>
      <c r="K733" s="25" t="s">
        <v>3451</v>
      </c>
      <c r="L733" s="77" t="n">
        <v>42167</v>
      </c>
    </row>
    <row r="734" customFormat="false" ht="48" hidden="false" customHeight="false" outlineLevel="0" collapsed="false">
      <c r="A734" s="15" t="n">
        <v>728</v>
      </c>
      <c r="B734" s="73" t="s">
        <v>3187</v>
      </c>
      <c r="C734" s="78" t="s">
        <v>3652</v>
      </c>
      <c r="D734" s="40" t="s">
        <v>3653</v>
      </c>
      <c r="E734" s="40" t="s">
        <v>3654</v>
      </c>
      <c r="F734" s="81" t="s">
        <v>3655</v>
      </c>
      <c r="G734" s="81" t="s">
        <v>3656</v>
      </c>
      <c r="H734" s="80" t="n">
        <v>801005300047</v>
      </c>
      <c r="I734" s="81" t="s">
        <v>3656</v>
      </c>
      <c r="J734" s="40" t="n">
        <v>801005300047</v>
      </c>
      <c r="K734" s="73" t="s">
        <v>3657</v>
      </c>
      <c r="L734" s="77" t="n">
        <v>42167</v>
      </c>
    </row>
    <row r="735" customFormat="false" ht="60" hidden="false" customHeight="false" outlineLevel="0" collapsed="false">
      <c r="A735" s="15" t="n">
        <v>729</v>
      </c>
      <c r="B735" s="73" t="s">
        <v>3187</v>
      </c>
      <c r="C735" s="78" t="s">
        <v>3658</v>
      </c>
      <c r="D735" s="18" t="s">
        <v>3659</v>
      </c>
      <c r="E735" s="18" t="s">
        <v>3660</v>
      </c>
      <c r="F735" s="81" t="s">
        <v>3661</v>
      </c>
      <c r="G735" s="81" t="s">
        <v>3662</v>
      </c>
      <c r="H735" s="76" t="n">
        <v>711115301728</v>
      </c>
      <c r="I735" s="81" t="s">
        <v>3663</v>
      </c>
      <c r="J735" s="74" t="n">
        <v>10840005141</v>
      </c>
      <c r="K735" s="73" t="s">
        <v>3664</v>
      </c>
      <c r="L735" s="77" t="n">
        <v>42175</v>
      </c>
    </row>
    <row r="736" customFormat="false" ht="48" hidden="false" customHeight="false" outlineLevel="0" collapsed="false">
      <c r="A736" s="15" t="n">
        <v>730</v>
      </c>
      <c r="B736" s="73" t="s">
        <v>3187</v>
      </c>
      <c r="C736" s="78" t="s">
        <v>3665</v>
      </c>
      <c r="D736" s="40" t="s">
        <v>3666</v>
      </c>
      <c r="E736" s="40" t="s">
        <v>3667</v>
      </c>
      <c r="F736" s="81" t="s">
        <v>3668</v>
      </c>
      <c r="G736" s="81" t="s">
        <v>3669</v>
      </c>
      <c r="H736" s="24" t="s">
        <v>3670</v>
      </c>
      <c r="I736" s="81" t="s">
        <v>3669</v>
      </c>
      <c r="J736" s="18" t="s">
        <v>3670</v>
      </c>
      <c r="K736" s="73" t="s">
        <v>3523</v>
      </c>
      <c r="L736" s="77" t="n">
        <v>42180</v>
      </c>
    </row>
    <row r="737" customFormat="false" ht="48" hidden="false" customHeight="false" outlineLevel="0" collapsed="false">
      <c r="A737" s="15" t="n">
        <v>731</v>
      </c>
      <c r="B737" s="73" t="s">
        <v>3187</v>
      </c>
      <c r="C737" s="78" t="s">
        <v>3671</v>
      </c>
      <c r="D737" s="40" t="s">
        <v>3672</v>
      </c>
      <c r="E737" s="40" t="s">
        <v>3673</v>
      </c>
      <c r="F737" s="81" t="s">
        <v>3674</v>
      </c>
      <c r="G737" s="81" t="s">
        <v>3675</v>
      </c>
      <c r="H737" s="91" t="s">
        <v>3676</v>
      </c>
      <c r="I737" s="81" t="s">
        <v>3675</v>
      </c>
      <c r="J737" s="33" t="s">
        <v>3676</v>
      </c>
      <c r="K737" s="73" t="s">
        <v>3469</v>
      </c>
      <c r="L737" s="77" t="n">
        <v>42180</v>
      </c>
    </row>
    <row r="738" customFormat="false" ht="48" hidden="false" customHeight="false" outlineLevel="0" collapsed="false">
      <c r="A738" s="15" t="n">
        <v>732</v>
      </c>
      <c r="B738" s="73" t="s">
        <v>3187</v>
      </c>
      <c r="C738" s="78" t="s">
        <v>3677</v>
      </c>
      <c r="D738" s="40" t="s">
        <v>3678</v>
      </c>
      <c r="E738" s="40" t="s">
        <v>3679</v>
      </c>
      <c r="F738" s="81" t="s">
        <v>3680</v>
      </c>
      <c r="G738" s="81" t="s">
        <v>3681</v>
      </c>
      <c r="H738" s="76" t="n">
        <v>850126400513</v>
      </c>
      <c r="I738" s="81" t="s">
        <v>3681</v>
      </c>
      <c r="J738" s="74" t="n">
        <v>850126400513</v>
      </c>
      <c r="K738" s="25" t="s">
        <v>3451</v>
      </c>
      <c r="L738" s="77" t="n">
        <v>42180</v>
      </c>
    </row>
    <row r="739" customFormat="false" ht="12" hidden="false" customHeight="false" outlineLevel="0" collapsed="false">
      <c r="A739" s="15" t="n">
        <v>733</v>
      </c>
      <c r="B739" s="73" t="s">
        <v>3187</v>
      </c>
      <c r="C739" s="78" t="s">
        <v>3682</v>
      </c>
      <c r="D739" s="18" t="s">
        <v>3683</v>
      </c>
      <c r="E739" s="40" t="s">
        <v>3684</v>
      </c>
      <c r="F739" s="73" t="s">
        <v>3685</v>
      </c>
      <c r="G739" s="81" t="s">
        <v>3686</v>
      </c>
      <c r="H739" s="76" t="n">
        <v>880627300358</v>
      </c>
      <c r="I739" s="81" t="s">
        <v>3686</v>
      </c>
      <c r="J739" s="74" t="n">
        <v>880627300358</v>
      </c>
      <c r="K739" s="25" t="s">
        <v>3596</v>
      </c>
      <c r="L739" s="77" t="n">
        <v>42180</v>
      </c>
    </row>
    <row r="740" customFormat="false" ht="48" hidden="false" customHeight="false" outlineLevel="0" collapsed="false">
      <c r="A740" s="15" t="n">
        <v>734</v>
      </c>
      <c r="B740" s="73" t="s">
        <v>3187</v>
      </c>
      <c r="C740" s="78" t="s">
        <v>3687</v>
      </c>
      <c r="D740" s="40" t="s">
        <v>3688</v>
      </c>
      <c r="E740" s="18" t="s">
        <v>3689</v>
      </c>
      <c r="F740" s="81" t="s">
        <v>3690</v>
      </c>
      <c r="G740" s="81" t="s">
        <v>3691</v>
      </c>
      <c r="H740" s="91" t="s">
        <v>3692</v>
      </c>
      <c r="I740" s="81" t="s">
        <v>3691</v>
      </c>
      <c r="J740" s="33" t="s">
        <v>3692</v>
      </c>
      <c r="K740" s="25" t="s">
        <v>3523</v>
      </c>
      <c r="L740" s="77" t="n">
        <v>42180</v>
      </c>
    </row>
    <row r="741" customFormat="false" ht="48" hidden="false" customHeight="false" outlineLevel="0" collapsed="false">
      <c r="A741" s="15" t="n">
        <v>735</v>
      </c>
      <c r="B741" s="81" t="s">
        <v>3187</v>
      </c>
      <c r="C741" s="16" t="s">
        <v>3693</v>
      </c>
      <c r="D741" s="40" t="s">
        <v>3694</v>
      </c>
      <c r="E741" s="18" t="s">
        <v>3695</v>
      </c>
      <c r="F741" s="81" t="s">
        <v>3696</v>
      </c>
      <c r="G741" s="81" t="s">
        <v>3697</v>
      </c>
      <c r="H741" s="24" t="s">
        <v>3698</v>
      </c>
      <c r="I741" s="81" t="s">
        <v>3697</v>
      </c>
      <c r="J741" s="18" t="s">
        <v>3698</v>
      </c>
      <c r="K741" s="81" t="s">
        <v>3699</v>
      </c>
      <c r="L741" s="90" t="n">
        <v>42180</v>
      </c>
    </row>
    <row r="742" customFormat="false" ht="60" hidden="false" customHeight="false" outlineLevel="0" collapsed="false">
      <c r="A742" s="15" t="n">
        <v>736</v>
      </c>
      <c r="B742" s="73" t="s">
        <v>3187</v>
      </c>
      <c r="C742" s="78" t="s">
        <v>3700</v>
      </c>
      <c r="D742" s="40" t="s">
        <v>3701</v>
      </c>
      <c r="E742" s="18" t="s">
        <v>3702</v>
      </c>
      <c r="F742" s="81" t="s">
        <v>3703</v>
      </c>
      <c r="G742" s="81" t="s">
        <v>3704</v>
      </c>
      <c r="H742" s="76" t="n">
        <v>840922401923</v>
      </c>
      <c r="I742" s="81" t="s">
        <v>3704</v>
      </c>
      <c r="J742" s="74" t="n">
        <v>840922401923</v>
      </c>
      <c r="K742" s="73" t="s">
        <v>3523</v>
      </c>
      <c r="L742" s="77" t="n">
        <v>42180</v>
      </c>
    </row>
    <row r="743" customFormat="false" ht="60" hidden="false" customHeight="false" outlineLevel="0" collapsed="false">
      <c r="A743" s="15" t="n">
        <v>737</v>
      </c>
      <c r="B743" s="73" t="s">
        <v>3187</v>
      </c>
      <c r="C743" s="78" t="s">
        <v>3705</v>
      </c>
      <c r="D743" s="40" t="s">
        <v>3706</v>
      </c>
      <c r="E743" s="18" t="s">
        <v>3707</v>
      </c>
      <c r="F743" s="81" t="s">
        <v>3708</v>
      </c>
      <c r="G743" s="73" t="s">
        <v>3709</v>
      </c>
      <c r="H743" s="86" t="s">
        <v>3706</v>
      </c>
      <c r="I743" s="73" t="s">
        <v>3709</v>
      </c>
      <c r="J743" s="40" t="s">
        <v>3706</v>
      </c>
      <c r="K743" s="25" t="s">
        <v>3550</v>
      </c>
      <c r="L743" s="77" t="n">
        <v>42180</v>
      </c>
    </row>
    <row r="744" customFormat="false" ht="24" hidden="false" customHeight="false" outlineLevel="0" collapsed="false">
      <c r="A744" s="15" t="n">
        <v>738</v>
      </c>
      <c r="B744" s="73" t="s">
        <v>3187</v>
      </c>
      <c r="C744" s="41" t="s">
        <v>3710</v>
      </c>
      <c r="D744" s="40" t="s">
        <v>3711</v>
      </c>
      <c r="E744" s="40" t="s">
        <v>3712</v>
      </c>
      <c r="F744" s="73" t="s">
        <v>3713</v>
      </c>
      <c r="G744" s="81" t="s">
        <v>3714</v>
      </c>
      <c r="H744" s="25" t="s">
        <v>3715</v>
      </c>
      <c r="I744" s="81" t="s">
        <v>3714</v>
      </c>
      <c r="J744" s="40" t="s">
        <v>3715</v>
      </c>
      <c r="K744" s="15" t="s">
        <v>3550</v>
      </c>
      <c r="L744" s="77" t="n">
        <v>42184</v>
      </c>
    </row>
    <row r="745" customFormat="false" ht="48" hidden="false" customHeight="false" outlineLevel="0" collapsed="false">
      <c r="A745" s="15" t="n">
        <v>739</v>
      </c>
      <c r="B745" s="73" t="s">
        <v>3187</v>
      </c>
      <c r="C745" s="78" t="s">
        <v>3716</v>
      </c>
      <c r="D745" s="40" t="s">
        <v>3717</v>
      </c>
      <c r="E745" s="40" t="s">
        <v>3718</v>
      </c>
      <c r="F745" s="81" t="s">
        <v>3719</v>
      </c>
      <c r="G745" s="81" t="s">
        <v>3720</v>
      </c>
      <c r="H745" s="76" t="n">
        <v>681007302007</v>
      </c>
      <c r="I745" s="81" t="s">
        <v>3720</v>
      </c>
      <c r="J745" s="74" t="n">
        <v>681007302007</v>
      </c>
      <c r="K745" s="81" t="s">
        <v>3550</v>
      </c>
      <c r="L745" s="77" t="n">
        <v>42187</v>
      </c>
    </row>
    <row r="746" customFormat="false" ht="24" hidden="false" customHeight="false" outlineLevel="0" collapsed="false">
      <c r="A746" s="15" t="n">
        <v>740</v>
      </c>
      <c r="B746" s="73" t="s">
        <v>3187</v>
      </c>
      <c r="C746" s="78" t="s">
        <v>3721</v>
      </c>
      <c r="D746" s="40" t="s">
        <v>3722</v>
      </c>
      <c r="E746" s="18" t="s">
        <v>3723</v>
      </c>
      <c r="F746" s="73" t="s">
        <v>3724</v>
      </c>
      <c r="G746" s="81" t="s">
        <v>3725</v>
      </c>
      <c r="H746" s="91" t="s">
        <v>3726</v>
      </c>
      <c r="I746" s="81" t="s">
        <v>3725</v>
      </c>
      <c r="J746" s="33" t="s">
        <v>3726</v>
      </c>
      <c r="K746" s="15" t="s">
        <v>3727</v>
      </c>
      <c r="L746" s="92" t="n">
        <v>42198</v>
      </c>
    </row>
    <row r="747" customFormat="false" ht="48" hidden="false" customHeight="false" outlineLevel="0" collapsed="false">
      <c r="A747" s="15" t="n">
        <v>741</v>
      </c>
      <c r="B747" s="73" t="s">
        <v>3187</v>
      </c>
      <c r="C747" s="78" t="s">
        <v>3728</v>
      </c>
      <c r="D747" s="40" t="s">
        <v>3729</v>
      </c>
      <c r="E747" s="40" t="s">
        <v>3730</v>
      </c>
      <c r="F747" s="73" t="s">
        <v>3731</v>
      </c>
      <c r="G747" s="81" t="s">
        <v>3732</v>
      </c>
      <c r="H747" s="76" t="n">
        <v>591215400683</v>
      </c>
      <c r="I747" s="15" t="s">
        <v>3733</v>
      </c>
      <c r="J747" s="33" t="s">
        <v>3734</v>
      </c>
      <c r="K747" s="81" t="s">
        <v>3550</v>
      </c>
      <c r="L747" s="92" t="n">
        <v>42198</v>
      </c>
    </row>
    <row r="748" customFormat="false" ht="12" hidden="false" customHeight="false" outlineLevel="0" collapsed="false">
      <c r="A748" s="15" t="n">
        <v>742</v>
      </c>
      <c r="B748" s="73" t="s">
        <v>3187</v>
      </c>
      <c r="C748" s="41" t="s">
        <v>3735</v>
      </c>
      <c r="D748" s="40" t="s">
        <v>3736</v>
      </c>
      <c r="E748" s="18" t="s">
        <v>3737</v>
      </c>
      <c r="F748" s="73" t="s">
        <v>3738</v>
      </c>
      <c r="G748" s="73" t="s">
        <v>3739</v>
      </c>
      <c r="H748" s="76" t="n">
        <v>690708400892</v>
      </c>
      <c r="I748" s="73"/>
      <c r="J748" s="40"/>
      <c r="K748" s="25" t="s">
        <v>3550</v>
      </c>
      <c r="L748" s="77" t="n">
        <v>42200</v>
      </c>
    </row>
    <row r="749" customFormat="false" ht="60" hidden="false" customHeight="false" outlineLevel="0" collapsed="false">
      <c r="A749" s="15" t="n">
        <v>743</v>
      </c>
      <c r="B749" s="73" t="s">
        <v>3187</v>
      </c>
      <c r="C749" s="78" t="s">
        <v>3740</v>
      </c>
      <c r="D749" s="40" t="s">
        <v>3741</v>
      </c>
      <c r="E749" s="40" t="s">
        <v>3742</v>
      </c>
      <c r="F749" s="81" t="s">
        <v>3743</v>
      </c>
      <c r="G749" s="81" t="s">
        <v>3744</v>
      </c>
      <c r="H749" s="86" t="s">
        <v>3745</v>
      </c>
      <c r="I749" s="81" t="s">
        <v>3744</v>
      </c>
      <c r="J749" s="40" t="s">
        <v>3745</v>
      </c>
      <c r="K749" s="15" t="s">
        <v>3746</v>
      </c>
      <c r="L749" s="92" t="n">
        <v>42201</v>
      </c>
    </row>
    <row r="750" customFormat="false" ht="60" hidden="false" customHeight="false" outlineLevel="0" collapsed="false">
      <c r="A750" s="15" t="n">
        <v>744</v>
      </c>
      <c r="B750" s="73" t="s">
        <v>3187</v>
      </c>
      <c r="C750" s="78" t="s">
        <v>3747</v>
      </c>
      <c r="D750" s="40" t="s">
        <v>3748</v>
      </c>
      <c r="E750" s="40" t="s">
        <v>3749</v>
      </c>
      <c r="F750" s="81" t="s">
        <v>3750</v>
      </c>
      <c r="G750" s="81" t="s">
        <v>3751</v>
      </c>
      <c r="H750" s="17" t="s">
        <v>3752</v>
      </c>
      <c r="I750" s="73"/>
      <c r="J750" s="40"/>
      <c r="K750" s="15" t="s">
        <v>3753</v>
      </c>
      <c r="L750" s="77" t="n">
        <v>42201</v>
      </c>
    </row>
    <row r="751" customFormat="false" ht="60" hidden="false" customHeight="false" outlineLevel="0" collapsed="false">
      <c r="A751" s="15" t="n">
        <v>745</v>
      </c>
      <c r="B751" s="73" t="s">
        <v>3187</v>
      </c>
      <c r="C751" s="78" t="s">
        <v>3754</v>
      </c>
      <c r="D751" s="18" t="s">
        <v>3755</v>
      </c>
      <c r="E751" s="40" t="s">
        <v>3756</v>
      </c>
      <c r="F751" s="81" t="s">
        <v>3757</v>
      </c>
      <c r="G751" s="81" t="s">
        <v>3758</v>
      </c>
      <c r="H751" s="76" t="n">
        <v>830922350676</v>
      </c>
      <c r="I751" s="81" t="s">
        <v>3758</v>
      </c>
      <c r="J751" s="74" t="n">
        <v>830922350676</v>
      </c>
      <c r="K751" s="81" t="s">
        <v>3759</v>
      </c>
      <c r="L751" s="92" t="n">
        <v>42212</v>
      </c>
    </row>
    <row r="752" customFormat="false" ht="48" hidden="false" customHeight="false" outlineLevel="0" collapsed="false">
      <c r="A752" s="15" t="n">
        <v>746</v>
      </c>
      <c r="B752" s="73" t="s">
        <v>3187</v>
      </c>
      <c r="C752" s="78" t="s">
        <v>3760</v>
      </c>
      <c r="D752" s="40" t="s">
        <v>3761</v>
      </c>
      <c r="E752" s="18" t="s">
        <v>3762</v>
      </c>
      <c r="F752" s="81" t="s">
        <v>3763</v>
      </c>
      <c r="G752" s="81" t="s">
        <v>3764</v>
      </c>
      <c r="H752" s="80" t="n">
        <v>760214302205</v>
      </c>
      <c r="I752" s="81" t="s">
        <v>3764</v>
      </c>
      <c r="J752" s="40" t="n">
        <v>760214302205</v>
      </c>
      <c r="K752" s="15" t="s">
        <v>3759</v>
      </c>
      <c r="L752" s="92" t="n">
        <v>42213</v>
      </c>
    </row>
    <row r="753" customFormat="false" ht="24" hidden="false" customHeight="false" outlineLevel="0" collapsed="false">
      <c r="A753" s="15" t="n">
        <v>747</v>
      </c>
      <c r="B753" s="73" t="s">
        <v>3187</v>
      </c>
      <c r="C753" s="41" t="s">
        <v>3765</v>
      </c>
      <c r="D753" s="40" t="s">
        <v>3766</v>
      </c>
      <c r="E753" s="40" t="s">
        <v>3767</v>
      </c>
      <c r="F753" s="73" t="s">
        <v>3768</v>
      </c>
      <c r="G753" s="81" t="s">
        <v>3769</v>
      </c>
      <c r="H753" s="86" t="s">
        <v>3770</v>
      </c>
      <c r="I753" s="81" t="s">
        <v>3769</v>
      </c>
      <c r="J753" s="40" t="s">
        <v>3770</v>
      </c>
      <c r="K753" s="81" t="s">
        <v>3771</v>
      </c>
      <c r="L753" s="90" t="n">
        <v>42215</v>
      </c>
    </row>
    <row r="754" customFormat="false" ht="60" hidden="false" customHeight="false" outlineLevel="0" collapsed="false">
      <c r="A754" s="15" t="n">
        <v>748</v>
      </c>
      <c r="B754" s="73" t="s">
        <v>3187</v>
      </c>
      <c r="C754" s="78" t="s">
        <v>3772</v>
      </c>
      <c r="D754" s="18" t="s">
        <v>3773</v>
      </c>
      <c r="E754" s="18" t="s">
        <v>3774</v>
      </c>
      <c r="F754" s="81" t="s">
        <v>3775</v>
      </c>
      <c r="G754" s="81" t="s">
        <v>3776</v>
      </c>
      <c r="H754" s="91" t="s">
        <v>3777</v>
      </c>
      <c r="I754" s="81" t="s">
        <v>3776</v>
      </c>
      <c r="J754" s="33" t="s">
        <v>3777</v>
      </c>
      <c r="K754" s="81" t="s">
        <v>3778</v>
      </c>
      <c r="L754" s="77" t="n">
        <v>42222</v>
      </c>
    </row>
    <row r="755" customFormat="false" ht="72" hidden="false" customHeight="false" outlineLevel="0" collapsed="false">
      <c r="A755" s="15" t="n">
        <v>749</v>
      </c>
      <c r="B755" s="73" t="s">
        <v>3187</v>
      </c>
      <c r="C755" s="78" t="s">
        <v>3779</v>
      </c>
      <c r="D755" s="40" t="s">
        <v>3780</v>
      </c>
      <c r="E755" s="18" t="s">
        <v>3781</v>
      </c>
      <c r="F755" s="81" t="s">
        <v>3782</v>
      </c>
      <c r="G755" s="81" t="s">
        <v>3783</v>
      </c>
      <c r="H755" s="76" t="n">
        <v>830506402294</v>
      </c>
      <c r="I755" s="81" t="s">
        <v>3784</v>
      </c>
      <c r="J755" s="74" t="n">
        <v>1456214</v>
      </c>
      <c r="K755" s="81" t="s">
        <v>3785</v>
      </c>
      <c r="L755" s="77" t="n">
        <v>42223</v>
      </c>
    </row>
    <row r="756" customFormat="false" ht="60" hidden="false" customHeight="false" outlineLevel="0" collapsed="false">
      <c r="A756" s="15" t="n">
        <v>750</v>
      </c>
      <c r="B756" s="73" t="s">
        <v>3187</v>
      </c>
      <c r="C756" s="87" t="s">
        <v>3786</v>
      </c>
      <c r="D756" s="40" t="n">
        <v>100940009165</v>
      </c>
      <c r="E756" s="18" t="s">
        <v>3787</v>
      </c>
      <c r="F756" s="81" t="s">
        <v>3788</v>
      </c>
      <c r="G756" s="81" t="s">
        <v>3783</v>
      </c>
      <c r="H756" s="76" t="n">
        <v>830506402294</v>
      </c>
      <c r="I756" s="81" t="s">
        <v>3783</v>
      </c>
      <c r="J756" s="74" t="n">
        <v>830506402294</v>
      </c>
      <c r="K756" s="81" t="s">
        <v>3789</v>
      </c>
      <c r="L756" s="77" t="n">
        <v>42223</v>
      </c>
    </row>
    <row r="757" customFormat="false" ht="144" hidden="false" customHeight="false" outlineLevel="0" collapsed="false">
      <c r="A757" s="15" t="n">
        <v>751</v>
      </c>
      <c r="B757" s="73" t="s">
        <v>3187</v>
      </c>
      <c r="C757" s="87" t="s">
        <v>3790</v>
      </c>
      <c r="D757" s="40" t="s">
        <v>3791</v>
      </c>
      <c r="E757" s="40" t="s">
        <v>3792</v>
      </c>
      <c r="F757" s="81" t="s">
        <v>3793</v>
      </c>
      <c r="G757" s="81" t="s">
        <v>3794</v>
      </c>
      <c r="H757" s="76" t="n">
        <v>610708301966</v>
      </c>
      <c r="I757" s="81" t="s">
        <v>3795</v>
      </c>
      <c r="J757" s="74" t="s">
        <v>3796</v>
      </c>
      <c r="K757" s="81" t="s">
        <v>3550</v>
      </c>
      <c r="L757" s="77" t="n">
        <v>42226</v>
      </c>
    </row>
    <row r="758" customFormat="false" ht="24" hidden="false" customHeight="false" outlineLevel="0" collapsed="false">
      <c r="A758" s="15" t="n">
        <v>752</v>
      </c>
      <c r="B758" s="73" t="s">
        <v>3187</v>
      </c>
      <c r="C758" s="78" t="s">
        <v>3797</v>
      </c>
      <c r="D758" s="18" t="s">
        <v>3798</v>
      </c>
      <c r="E758" s="18" t="s">
        <v>3799</v>
      </c>
      <c r="F758" s="73" t="s">
        <v>3800</v>
      </c>
      <c r="G758" s="81" t="s">
        <v>3801</v>
      </c>
      <c r="H758" s="17" t="s">
        <v>3802</v>
      </c>
      <c r="I758" s="81" t="s">
        <v>3801</v>
      </c>
      <c r="J758" s="18" t="s">
        <v>3802</v>
      </c>
      <c r="K758" s="81" t="s">
        <v>3550</v>
      </c>
      <c r="L758" s="77" t="n">
        <v>42229</v>
      </c>
    </row>
    <row r="759" customFormat="false" ht="48" hidden="false" customHeight="false" outlineLevel="0" collapsed="false">
      <c r="A759" s="15" t="n">
        <v>753</v>
      </c>
      <c r="B759" s="73" t="s">
        <v>3187</v>
      </c>
      <c r="C759" s="78" t="s">
        <v>3803</v>
      </c>
      <c r="D759" s="40" t="s">
        <v>3804</v>
      </c>
      <c r="E759" s="40" t="s">
        <v>3805</v>
      </c>
      <c r="F759" s="81" t="s">
        <v>3806</v>
      </c>
      <c r="G759" s="73" t="s">
        <v>3807</v>
      </c>
      <c r="H759" s="91" t="s">
        <v>3808</v>
      </c>
      <c r="I759" s="73" t="s">
        <v>3807</v>
      </c>
      <c r="J759" s="33" t="s">
        <v>3808</v>
      </c>
      <c r="K759" s="73" t="s">
        <v>3809</v>
      </c>
      <c r="L759" s="77" t="n">
        <v>42243</v>
      </c>
    </row>
    <row r="760" customFormat="false" ht="60" hidden="false" customHeight="false" outlineLevel="0" collapsed="false">
      <c r="A760" s="15" t="n">
        <v>754</v>
      </c>
      <c r="B760" s="73" t="s">
        <v>3187</v>
      </c>
      <c r="C760" s="78" t="s">
        <v>3810</v>
      </c>
      <c r="D760" s="40" t="s">
        <v>3811</v>
      </c>
      <c r="E760" s="40" t="s">
        <v>3812</v>
      </c>
      <c r="F760" s="81" t="s">
        <v>3813</v>
      </c>
      <c r="G760" s="81" t="s">
        <v>3814</v>
      </c>
      <c r="H760" s="91" t="s">
        <v>3815</v>
      </c>
      <c r="I760" s="81" t="s">
        <v>3814</v>
      </c>
      <c r="J760" s="33" t="s">
        <v>3815</v>
      </c>
      <c r="K760" s="81" t="s">
        <v>3816</v>
      </c>
      <c r="L760" s="77" t="n">
        <v>42243</v>
      </c>
    </row>
    <row r="761" customFormat="false" ht="84" hidden="false" customHeight="false" outlineLevel="0" collapsed="false">
      <c r="A761" s="15" t="n">
        <v>755</v>
      </c>
      <c r="B761" s="73" t="s">
        <v>3187</v>
      </c>
      <c r="C761" s="78" t="s">
        <v>3817</v>
      </c>
      <c r="D761" s="40" t="s">
        <v>3818</v>
      </c>
      <c r="E761" s="18" t="s">
        <v>3819</v>
      </c>
      <c r="F761" s="81" t="s">
        <v>3820</v>
      </c>
      <c r="G761" s="81" t="s">
        <v>3821</v>
      </c>
      <c r="H761" s="91" t="s">
        <v>3822</v>
      </c>
      <c r="I761" s="81" t="s">
        <v>3823</v>
      </c>
      <c r="J761" s="33" t="s">
        <v>3824</v>
      </c>
      <c r="K761" s="81" t="s">
        <v>3550</v>
      </c>
      <c r="L761" s="77" t="n">
        <v>42248</v>
      </c>
    </row>
    <row r="762" customFormat="false" ht="72" hidden="false" customHeight="false" outlineLevel="0" collapsed="false">
      <c r="A762" s="15" t="n">
        <v>756</v>
      </c>
      <c r="B762" s="73" t="s">
        <v>3187</v>
      </c>
      <c r="C762" s="78" t="s">
        <v>3825</v>
      </c>
      <c r="D762" s="40" t="s">
        <v>3826</v>
      </c>
      <c r="E762" s="18" t="s">
        <v>3827</v>
      </c>
      <c r="F762" s="81" t="s">
        <v>3828</v>
      </c>
      <c r="G762" s="81" t="s">
        <v>3829</v>
      </c>
      <c r="H762" s="86" t="s">
        <v>3830</v>
      </c>
      <c r="I762" s="81" t="s">
        <v>3829</v>
      </c>
      <c r="J762" s="40" t="s">
        <v>3830</v>
      </c>
      <c r="K762" s="81" t="s">
        <v>3831</v>
      </c>
      <c r="L762" s="77" t="n">
        <v>42249</v>
      </c>
    </row>
    <row r="763" customFormat="false" ht="132" hidden="false" customHeight="false" outlineLevel="0" collapsed="false">
      <c r="A763" s="15" t="n">
        <v>757</v>
      </c>
      <c r="B763" s="73" t="s">
        <v>3187</v>
      </c>
      <c r="C763" s="87" t="s">
        <v>3832</v>
      </c>
      <c r="D763" s="18" t="s">
        <v>3833</v>
      </c>
      <c r="E763" s="40" t="s">
        <v>3834</v>
      </c>
      <c r="F763" s="81" t="s">
        <v>3835</v>
      </c>
      <c r="G763" s="81" t="s">
        <v>3836</v>
      </c>
      <c r="H763" s="76" t="n">
        <v>810916302203</v>
      </c>
      <c r="I763" s="81" t="s">
        <v>3837</v>
      </c>
      <c r="J763" s="33" t="s">
        <v>3838</v>
      </c>
      <c r="K763" s="81" t="s">
        <v>3839</v>
      </c>
      <c r="L763" s="77" t="n">
        <v>42254</v>
      </c>
    </row>
    <row r="764" customFormat="false" ht="48" hidden="false" customHeight="false" outlineLevel="0" collapsed="false">
      <c r="A764" s="15" t="n">
        <v>758</v>
      </c>
      <c r="B764" s="73" t="s">
        <v>3187</v>
      </c>
      <c r="C764" s="78" t="s">
        <v>3840</v>
      </c>
      <c r="D764" s="40" t="s">
        <v>3841</v>
      </c>
      <c r="E764" s="18" t="s">
        <v>3842</v>
      </c>
      <c r="F764" s="81" t="s">
        <v>3843</v>
      </c>
      <c r="G764" s="81" t="s">
        <v>3844</v>
      </c>
      <c r="H764" s="91" t="s">
        <v>3845</v>
      </c>
      <c r="I764" s="81" t="s">
        <v>3844</v>
      </c>
      <c r="J764" s="33" t="s">
        <v>3845</v>
      </c>
      <c r="K764" s="81" t="s">
        <v>3846</v>
      </c>
      <c r="L764" s="77" t="n">
        <v>42256</v>
      </c>
    </row>
    <row r="765" customFormat="false" ht="48" hidden="false" customHeight="false" outlineLevel="0" collapsed="false">
      <c r="A765" s="15" t="n">
        <v>759</v>
      </c>
      <c r="B765" s="81" t="s">
        <v>3187</v>
      </c>
      <c r="C765" s="87" t="s">
        <v>3847</v>
      </c>
      <c r="D765" s="40" t="s">
        <v>3848</v>
      </c>
      <c r="E765" s="18" t="s">
        <v>3849</v>
      </c>
      <c r="F765" s="81" t="s">
        <v>3850</v>
      </c>
      <c r="G765" s="81" t="s">
        <v>3851</v>
      </c>
      <c r="H765" s="91" t="n">
        <v>760114300939</v>
      </c>
      <c r="I765" s="81" t="s">
        <v>3852</v>
      </c>
      <c r="J765" s="33" t="s">
        <v>3853</v>
      </c>
      <c r="K765" s="81" t="s">
        <v>3854</v>
      </c>
      <c r="L765" s="77" t="n">
        <v>42270</v>
      </c>
    </row>
    <row r="766" customFormat="false" ht="48" hidden="false" customHeight="false" outlineLevel="0" collapsed="false">
      <c r="A766" s="15" t="n">
        <v>760</v>
      </c>
      <c r="B766" s="81" t="s">
        <v>3187</v>
      </c>
      <c r="C766" s="41" t="s">
        <v>3855</v>
      </c>
      <c r="D766" s="40" t="s">
        <v>3856</v>
      </c>
      <c r="E766" s="40" t="s">
        <v>3857</v>
      </c>
      <c r="F766" s="81" t="s">
        <v>3858</v>
      </c>
      <c r="G766" s="81" t="s">
        <v>3859</v>
      </c>
      <c r="H766" s="91" t="s">
        <v>3860</v>
      </c>
      <c r="I766" s="81" t="s">
        <v>3859</v>
      </c>
      <c r="J766" s="33" t="s">
        <v>3860</v>
      </c>
      <c r="K766" s="73" t="s">
        <v>3861</v>
      </c>
      <c r="L766" s="77" t="n">
        <v>42277</v>
      </c>
    </row>
    <row r="767" customFormat="false" ht="60" hidden="false" customHeight="false" outlineLevel="0" collapsed="false">
      <c r="A767" s="15" t="n">
        <v>761</v>
      </c>
      <c r="B767" s="81" t="s">
        <v>3187</v>
      </c>
      <c r="C767" s="87" t="s">
        <v>3862</v>
      </c>
      <c r="D767" s="40" t="s">
        <v>3863</v>
      </c>
      <c r="E767" s="40" t="s">
        <v>3864</v>
      </c>
      <c r="F767" s="81" t="s">
        <v>3865</v>
      </c>
      <c r="G767" s="81" t="s">
        <v>3866</v>
      </c>
      <c r="H767" s="91" t="s">
        <v>3867</v>
      </c>
      <c r="I767" s="81" t="s">
        <v>3866</v>
      </c>
      <c r="J767" s="33" t="s">
        <v>3867</v>
      </c>
      <c r="K767" s="81" t="s">
        <v>3222</v>
      </c>
      <c r="L767" s="77" t="n">
        <v>42278</v>
      </c>
    </row>
    <row r="768" customFormat="false" ht="60" hidden="false" customHeight="false" outlineLevel="0" collapsed="false">
      <c r="A768" s="15" t="n">
        <v>762</v>
      </c>
      <c r="B768" s="81" t="s">
        <v>3187</v>
      </c>
      <c r="C768" s="41" t="s">
        <v>3868</v>
      </c>
      <c r="D768" s="40" t="n">
        <v>100940003854</v>
      </c>
      <c r="E768" s="40" t="n">
        <v>600300588838</v>
      </c>
      <c r="F768" s="15" t="s">
        <v>3869</v>
      </c>
      <c r="G768" s="15" t="s">
        <v>3870</v>
      </c>
      <c r="H768" s="15" t="s">
        <v>3871</v>
      </c>
      <c r="I768" s="15" t="s">
        <v>3870</v>
      </c>
      <c r="J768" s="18" t="s">
        <v>3871</v>
      </c>
      <c r="K768" s="25" t="s">
        <v>3872</v>
      </c>
      <c r="L768" s="77" t="n">
        <v>42285</v>
      </c>
    </row>
    <row r="769" customFormat="false" ht="48" hidden="false" customHeight="false" outlineLevel="0" collapsed="false">
      <c r="A769" s="15" t="n">
        <v>763</v>
      </c>
      <c r="B769" s="81" t="s">
        <v>3187</v>
      </c>
      <c r="C769" s="16" t="s">
        <v>3873</v>
      </c>
      <c r="D769" s="40" t="n">
        <v>890126400907</v>
      </c>
      <c r="E769" s="40" t="s">
        <v>3874</v>
      </c>
      <c r="F769" s="15" t="s">
        <v>3875</v>
      </c>
      <c r="G769" s="15" t="s">
        <v>3876</v>
      </c>
      <c r="H769" s="18" t="s">
        <v>3877</v>
      </c>
      <c r="I769" s="15"/>
      <c r="J769" s="18"/>
      <c r="K769" s="15" t="s">
        <v>3878</v>
      </c>
      <c r="L769" s="77" t="n">
        <v>42289</v>
      </c>
    </row>
    <row r="770" customFormat="false" ht="60" hidden="false" customHeight="false" outlineLevel="0" collapsed="false">
      <c r="A770" s="15" t="n">
        <v>764</v>
      </c>
      <c r="B770" s="81" t="s">
        <v>3187</v>
      </c>
      <c r="C770" s="16" t="s">
        <v>3879</v>
      </c>
      <c r="D770" s="40" t="n">
        <v>110440008973</v>
      </c>
      <c r="E770" s="18" t="s">
        <v>3880</v>
      </c>
      <c r="F770" s="15" t="s">
        <v>3881</v>
      </c>
      <c r="G770" s="15" t="s">
        <v>3882</v>
      </c>
      <c r="H770" s="80" t="n">
        <v>561106400615</v>
      </c>
      <c r="I770" s="15" t="s">
        <v>3882</v>
      </c>
      <c r="J770" s="40" t="n">
        <v>561106400615</v>
      </c>
      <c r="K770" s="15" t="s">
        <v>3883</v>
      </c>
      <c r="L770" s="77" t="n">
        <v>42296</v>
      </c>
    </row>
    <row r="771" customFormat="false" ht="48" hidden="false" customHeight="false" outlineLevel="0" collapsed="false">
      <c r="A771" s="15" t="n">
        <v>765</v>
      </c>
      <c r="B771" s="81" t="s">
        <v>3187</v>
      </c>
      <c r="C771" s="16" t="s">
        <v>3884</v>
      </c>
      <c r="D771" s="40" t="n">
        <v>730731400944</v>
      </c>
      <c r="E771" s="40" t="n">
        <v>600318742937</v>
      </c>
      <c r="F771" s="15" t="s">
        <v>3885</v>
      </c>
      <c r="G771" s="15" t="s">
        <v>3886</v>
      </c>
      <c r="H771" s="40" t="n">
        <v>730731400944</v>
      </c>
      <c r="I771" s="15"/>
      <c r="J771" s="18"/>
      <c r="K771" s="15" t="s">
        <v>3511</v>
      </c>
      <c r="L771" s="77" t="n">
        <v>42304</v>
      </c>
    </row>
    <row r="772" customFormat="false" ht="48" hidden="false" customHeight="false" outlineLevel="0" collapsed="false">
      <c r="A772" s="15" t="n">
        <v>766</v>
      </c>
      <c r="B772" s="81" t="s">
        <v>3187</v>
      </c>
      <c r="C772" s="41" t="s">
        <v>3887</v>
      </c>
      <c r="D772" s="40" t="n">
        <v>111140010293</v>
      </c>
      <c r="E772" s="18" t="s">
        <v>3888</v>
      </c>
      <c r="F772" s="15" t="s">
        <v>3889</v>
      </c>
      <c r="G772" s="24" t="s">
        <v>3890</v>
      </c>
      <c r="H772" s="15" t="s">
        <v>3891</v>
      </c>
      <c r="I772" s="15" t="s">
        <v>3890</v>
      </c>
      <c r="J772" s="40" t="n">
        <v>830329301109</v>
      </c>
      <c r="K772" s="15" t="s">
        <v>3892</v>
      </c>
      <c r="L772" s="77" t="n">
        <v>42328</v>
      </c>
    </row>
    <row r="773" customFormat="false" ht="48" hidden="false" customHeight="false" outlineLevel="0" collapsed="false">
      <c r="A773" s="15" t="n">
        <v>767</v>
      </c>
      <c r="B773" s="81" t="s">
        <v>3187</v>
      </c>
      <c r="C773" s="16" t="s">
        <v>3893</v>
      </c>
      <c r="D773" s="40" t="n">
        <v>130240015219</v>
      </c>
      <c r="E773" s="40" t="s">
        <v>3894</v>
      </c>
      <c r="F773" s="15" t="s">
        <v>3895</v>
      </c>
      <c r="G773" s="15" t="s">
        <v>3896</v>
      </c>
      <c r="H773" s="93" t="n">
        <v>850606300114</v>
      </c>
      <c r="I773" s="15" t="s">
        <v>3896</v>
      </c>
      <c r="J773" s="23" t="n">
        <v>850606300115</v>
      </c>
      <c r="K773" s="15" t="s">
        <v>3897</v>
      </c>
      <c r="L773" s="77" t="n">
        <v>42331</v>
      </c>
    </row>
    <row r="774" customFormat="false" ht="36" hidden="false" customHeight="false" outlineLevel="0" collapsed="false">
      <c r="A774" s="15" t="n">
        <v>768</v>
      </c>
      <c r="B774" s="81" t="s">
        <v>3187</v>
      </c>
      <c r="C774" s="41" t="s">
        <v>3898</v>
      </c>
      <c r="D774" s="40" t="n">
        <v>740818400126</v>
      </c>
      <c r="E774" s="40" t="s">
        <v>3899</v>
      </c>
      <c r="F774" s="15" t="s">
        <v>3900</v>
      </c>
      <c r="G774" s="25" t="s">
        <v>3901</v>
      </c>
      <c r="H774" s="40" t="n">
        <v>740818400126</v>
      </c>
      <c r="I774" s="81"/>
      <c r="J774" s="33"/>
      <c r="K774" s="15" t="s">
        <v>3902</v>
      </c>
      <c r="L774" s="77" t="n">
        <v>42332</v>
      </c>
    </row>
    <row r="775" customFormat="false" ht="84" hidden="false" customHeight="false" outlineLevel="0" collapsed="false">
      <c r="A775" s="15" t="n">
        <v>769</v>
      </c>
      <c r="B775" s="81" t="s">
        <v>3187</v>
      </c>
      <c r="C775" s="41" t="s">
        <v>3903</v>
      </c>
      <c r="D775" s="40" t="n">
        <v>50840001838</v>
      </c>
      <c r="E775" s="40" t="s">
        <v>3904</v>
      </c>
      <c r="F775" s="15" t="s">
        <v>3905</v>
      </c>
      <c r="G775" s="15" t="s">
        <v>3906</v>
      </c>
      <c r="H775" s="17" t="n">
        <v>570207300459</v>
      </c>
      <c r="I775" s="15" t="s">
        <v>3907</v>
      </c>
      <c r="J775" s="18" t="s">
        <v>3908</v>
      </c>
      <c r="K775" s="15" t="s">
        <v>3699</v>
      </c>
      <c r="L775" s="77" t="n">
        <v>42340</v>
      </c>
    </row>
    <row r="776" customFormat="false" ht="36" hidden="false" customHeight="false" outlineLevel="0" collapsed="false">
      <c r="A776" s="15" t="n">
        <v>770</v>
      </c>
      <c r="B776" s="81" t="s">
        <v>3187</v>
      </c>
      <c r="C776" s="41" t="s">
        <v>3909</v>
      </c>
      <c r="D776" s="40" t="n">
        <v>830128300900</v>
      </c>
      <c r="E776" s="40" t="s">
        <v>3910</v>
      </c>
      <c r="F776" s="15" t="s">
        <v>3911</v>
      </c>
      <c r="G776" s="25" t="s">
        <v>3912</v>
      </c>
      <c r="H776" s="40" t="n">
        <v>830128300900</v>
      </c>
      <c r="I776" s="15"/>
      <c r="J776" s="18"/>
      <c r="K776" s="15" t="s">
        <v>3550</v>
      </c>
      <c r="L776" s="82" t="n">
        <v>42342</v>
      </c>
    </row>
    <row r="777" customFormat="false" ht="36" hidden="false" customHeight="false" outlineLevel="0" collapsed="false">
      <c r="A777" s="15" t="n">
        <v>771</v>
      </c>
      <c r="B777" s="81" t="s">
        <v>3187</v>
      </c>
      <c r="C777" s="41" t="s">
        <v>3913</v>
      </c>
      <c r="D777" s="40" t="n">
        <v>990540013707</v>
      </c>
      <c r="E777" s="40" t="s">
        <v>3914</v>
      </c>
      <c r="F777" s="15" t="s">
        <v>3915</v>
      </c>
      <c r="G777" s="15" t="s">
        <v>3916</v>
      </c>
      <c r="H777" s="17" t="n">
        <v>720101309052</v>
      </c>
      <c r="I777" s="15" t="s">
        <v>3916</v>
      </c>
      <c r="J777" s="18" t="n">
        <v>720101309052</v>
      </c>
      <c r="K777" s="15" t="s">
        <v>3550</v>
      </c>
      <c r="L777" s="82" t="n">
        <v>42348</v>
      </c>
    </row>
    <row r="778" customFormat="false" ht="60" hidden="false" customHeight="false" outlineLevel="0" collapsed="false">
      <c r="A778" s="15" t="n">
        <v>772</v>
      </c>
      <c r="B778" s="81" t="s">
        <v>3187</v>
      </c>
      <c r="C778" s="41" t="s">
        <v>3917</v>
      </c>
      <c r="D778" s="40" t="s">
        <v>3918</v>
      </c>
      <c r="E778" s="40" t="s">
        <v>3919</v>
      </c>
      <c r="F778" s="15" t="s">
        <v>3920</v>
      </c>
      <c r="G778" s="15" t="s">
        <v>3921</v>
      </c>
      <c r="H778" s="15" t="s">
        <v>3922</v>
      </c>
      <c r="I778" s="15" t="s">
        <v>3921</v>
      </c>
      <c r="J778" s="18" t="s">
        <v>3922</v>
      </c>
      <c r="K778" s="15" t="s">
        <v>37</v>
      </c>
      <c r="L778" s="82" t="n">
        <v>42352</v>
      </c>
    </row>
    <row r="779" customFormat="false" ht="60" hidden="false" customHeight="false" outlineLevel="0" collapsed="false">
      <c r="A779" s="15" t="n">
        <v>773</v>
      </c>
      <c r="B779" s="81" t="s">
        <v>3187</v>
      </c>
      <c r="C779" s="16" t="s">
        <v>3923</v>
      </c>
      <c r="D779" s="40" t="s">
        <v>3924</v>
      </c>
      <c r="E779" s="40" t="s">
        <v>3925</v>
      </c>
      <c r="F779" s="15" t="s">
        <v>3926</v>
      </c>
      <c r="G779" s="15" t="s">
        <v>3927</v>
      </c>
      <c r="H779" s="15" t="s">
        <v>3928</v>
      </c>
      <c r="I779" s="15" t="s">
        <v>3927</v>
      </c>
      <c r="J779" s="18" t="s">
        <v>3928</v>
      </c>
      <c r="K779" s="15" t="s">
        <v>3929</v>
      </c>
      <c r="L779" s="82" t="n">
        <v>42352</v>
      </c>
    </row>
    <row r="780" customFormat="false" ht="60" hidden="false" customHeight="false" outlineLevel="0" collapsed="false">
      <c r="A780" s="15" t="n">
        <v>774</v>
      </c>
      <c r="B780" s="81" t="s">
        <v>3187</v>
      </c>
      <c r="C780" s="41" t="s">
        <v>3930</v>
      </c>
      <c r="D780" s="40" t="s">
        <v>3931</v>
      </c>
      <c r="E780" s="18" t="s">
        <v>3932</v>
      </c>
      <c r="F780" s="15" t="s">
        <v>3933</v>
      </c>
      <c r="G780" s="15" t="s">
        <v>3934</v>
      </c>
      <c r="H780" s="15" t="s">
        <v>3935</v>
      </c>
      <c r="I780" s="15" t="s">
        <v>3934</v>
      </c>
      <c r="J780" s="18" t="s">
        <v>3935</v>
      </c>
      <c r="K780" s="15" t="s">
        <v>3936</v>
      </c>
      <c r="L780" s="82" t="n">
        <v>42352</v>
      </c>
    </row>
    <row r="781" customFormat="false" ht="48" hidden="false" customHeight="false" outlineLevel="0" collapsed="false">
      <c r="A781" s="15" t="n">
        <v>775</v>
      </c>
      <c r="B781" s="81" t="s">
        <v>3187</v>
      </c>
      <c r="C781" s="41" t="s">
        <v>3937</v>
      </c>
      <c r="D781" s="40" t="s">
        <v>3938</v>
      </c>
      <c r="E781" s="40" t="n">
        <v>90900213323</v>
      </c>
      <c r="F781" s="15" t="s">
        <v>3939</v>
      </c>
      <c r="G781" s="15" t="s">
        <v>3940</v>
      </c>
      <c r="H781" s="17" t="n">
        <v>690308300254</v>
      </c>
      <c r="I781" s="15" t="s">
        <v>3940</v>
      </c>
      <c r="J781" s="18" t="n">
        <v>690308300254</v>
      </c>
      <c r="K781" s="15" t="s">
        <v>3941</v>
      </c>
      <c r="L781" s="82" t="n">
        <v>42356</v>
      </c>
    </row>
    <row r="782" customFormat="false" ht="36" hidden="false" customHeight="false" outlineLevel="0" collapsed="false">
      <c r="A782" s="15" t="n">
        <v>776</v>
      </c>
      <c r="B782" s="81" t="s">
        <v>3187</v>
      </c>
      <c r="C782" s="41" t="s">
        <v>3942</v>
      </c>
      <c r="D782" s="40" t="n">
        <v>841128302159</v>
      </c>
      <c r="E782" s="40" t="n">
        <v>600820016328</v>
      </c>
      <c r="F782" s="15" t="s">
        <v>3943</v>
      </c>
      <c r="G782" s="25" t="s">
        <v>3944</v>
      </c>
      <c r="H782" s="40" t="n">
        <v>841128302159</v>
      </c>
      <c r="I782" s="15"/>
      <c r="J782" s="18"/>
      <c r="K782" s="15" t="s">
        <v>3945</v>
      </c>
      <c r="L782" s="82" t="n">
        <v>42359</v>
      </c>
    </row>
    <row r="783" customFormat="false" ht="84" hidden="false" customHeight="false" outlineLevel="0" collapsed="false">
      <c r="A783" s="15" t="n">
        <v>777</v>
      </c>
      <c r="B783" s="15" t="s">
        <v>3946</v>
      </c>
      <c r="C783" s="16" t="s">
        <v>3947</v>
      </c>
      <c r="D783" s="18" t="s">
        <v>3948</v>
      </c>
      <c r="E783" s="18" t="n">
        <v>620200251598</v>
      </c>
      <c r="F783" s="15" t="s">
        <v>3949</v>
      </c>
      <c r="G783" s="15" t="s">
        <v>3950</v>
      </c>
      <c r="H783" s="18" t="n">
        <v>810619450929</v>
      </c>
      <c r="I783" s="24" t="s">
        <v>3951</v>
      </c>
      <c r="J783" s="18" t="s">
        <v>3952</v>
      </c>
      <c r="K783" s="15" t="s">
        <v>3953</v>
      </c>
      <c r="L783" s="19" t="n">
        <v>40373</v>
      </c>
    </row>
    <row r="784" customFormat="false" ht="36" hidden="false" customHeight="false" outlineLevel="0" collapsed="false">
      <c r="A784" s="15" t="n">
        <v>778</v>
      </c>
      <c r="B784" s="15" t="s">
        <v>3946</v>
      </c>
      <c r="C784" s="16" t="s">
        <v>3954</v>
      </c>
      <c r="D784" s="18" t="s">
        <v>3955</v>
      </c>
      <c r="E784" s="18" t="n">
        <v>302010479626</v>
      </c>
      <c r="F784" s="15" t="s">
        <v>3956</v>
      </c>
      <c r="G784" s="15" t="s">
        <v>3957</v>
      </c>
      <c r="H784" s="18" t="n">
        <v>660629300571</v>
      </c>
      <c r="I784" s="15"/>
      <c r="J784" s="18"/>
      <c r="K784" s="15" t="s">
        <v>3958</v>
      </c>
      <c r="L784" s="19" t="n">
        <v>40522</v>
      </c>
    </row>
    <row r="785" customFormat="false" ht="36" hidden="false" customHeight="false" outlineLevel="0" collapsed="false">
      <c r="A785" s="15" t="n">
        <v>779</v>
      </c>
      <c r="B785" s="15" t="s">
        <v>3946</v>
      </c>
      <c r="C785" s="94" t="s">
        <v>3959</v>
      </c>
      <c r="D785" s="18" t="s">
        <v>3960</v>
      </c>
      <c r="E785" s="18" t="n">
        <v>31400061621</v>
      </c>
      <c r="F785" s="15" t="s">
        <v>3961</v>
      </c>
      <c r="G785" s="15" t="s">
        <v>3962</v>
      </c>
      <c r="H785" s="18" t="n">
        <v>521128350013</v>
      </c>
      <c r="I785" s="17" t="s">
        <v>3963</v>
      </c>
      <c r="J785" s="18" t="n">
        <v>771006300153</v>
      </c>
      <c r="K785" s="15" t="s">
        <v>3953</v>
      </c>
      <c r="L785" s="19" t="n">
        <v>40526</v>
      </c>
    </row>
    <row r="786" customFormat="false" ht="24" hidden="false" customHeight="false" outlineLevel="0" collapsed="false">
      <c r="A786" s="15" t="n">
        <v>780</v>
      </c>
      <c r="B786" s="15" t="s">
        <v>3946</v>
      </c>
      <c r="C786" s="16" t="s">
        <v>3964</v>
      </c>
      <c r="D786" s="18" t="s">
        <v>3965</v>
      </c>
      <c r="E786" s="18" t="n">
        <v>620200216897</v>
      </c>
      <c r="F786" s="15" t="s">
        <v>3966</v>
      </c>
      <c r="G786" s="15" t="s">
        <v>3967</v>
      </c>
      <c r="H786" s="18" t="n">
        <v>530428300245</v>
      </c>
      <c r="I786" s="24" t="s">
        <v>3968</v>
      </c>
      <c r="J786" s="18" t="n">
        <v>760618301658</v>
      </c>
      <c r="K786" s="15" t="s">
        <v>3969</v>
      </c>
      <c r="L786" s="19" t="n">
        <v>40738</v>
      </c>
    </row>
    <row r="787" customFormat="false" ht="24" hidden="false" customHeight="false" outlineLevel="0" collapsed="false">
      <c r="A787" s="15" t="n">
        <v>781</v>
      </c>
      <c r="B787" s="15" t="s">
        <v>3946</v>
      </c>
      <c r="C787" s="16" t="s">
        <v>3970</v>
      </c>
      <c r="D787" s="18" t="s">
        <v>3971</v>
      </c>
      <c r="E787" s="18" t="n">
        <v>620200222121</v>
      </c>
      <c r="F787" s="15" t="s">
        <v>3972</v>
      </c>
      <c r="G787" s="15" t="s">
        <v>3973</v>
      </c>
      <c r="H787" s="18" t="n">
        <v>650731300148</v>
      </c>
      <c r="I787" s="24" t="s">
        <v>3974</v>
      </c>
      <c r="J787" s="18" t="n">
        <v>710202300274</v>
      </c>
      <c r="K787" s="15" t="s">
        <v>3969</v>
      </c>
      <c r="L787" s="19" t="n">
        <v>40743</v>
      </c>
    </row>
    <row r="788" customFormat="false" ht="36" hidden="false" customHeight="false" outlineLevel="0" collapsed="false">
      <c r="A788" s="15" t="n">
        <v>782</v>
      </c>
      <c r="B788" s="15" t="s">
        <v>3946</v>
      </c>
      <c r="C788" s="16" t="s">
        <v>3975</v>
      </c>
      <c r="D788" s="18" t="s">
        <v>3976</v>
      </c>
      <c r="E788" s="18" t="n">
        <v>620300023296</v>
      </c>
      <c r="F788" s="15" t="s">
        <v>3977</v>
      </c>
      <c r="G788" s="15" t="s">
        <v>3978</v>
      </c>
      <c r="H788" s="20" t="n">
        <v>500929400255</v>
      </c>
      <c r="I788" s="15" t="s">
        <v>3978</v>
      </c>
      <c r="J788" s="20" t="n">
        <v>500929400255</v>
      </c>
      <c r="K788" s="15" t="s">
        <v>3953</v>
      </c>
      <c r="L788" s="19" t="n">
        <v>40788</v>
      </c>
    </row>
    <row r="789" customFormat="false" ht="24" hidden="false" customHeight="false" outlineLevel="0" collapsed="false">
      <c r="A789" s="15" t="n">
        <v>783</v>
      </c>
      <c r="B789" s="15" t="s">
        <v>3946</v>
      </c>
      <c r="C789" s="16" t="s">
        <v>3979</v>
      </c>
      <c r="D789" s="18" t="s">
        <v>3980</v>
      </c>
      <c r="E789" s="18" t="n">
        <v>620300265844</v>
      </c>
      <c r="F789" s="15" t="s">
        <v>3981</v>
      </c>
      <c r="G789" s="15" t="s">
        <v>3982</v>
      </c>
      <c r="H789" s="18" t="n">
        <v>620428301639</v>
      </c>
      <c r="I789" s="24" t="s">
        <v>3983</v>
      </c>
      <c r="J789" s="18" t="n">
        <v>590512300222</v>
      </c>
      <c r="K789" s="15" t="s">
        <v>3953</v>
      </c>
      <c r="L789" s="19" t="n">
        <v>40802</v>
      </c>
    </row>
    <row r="790" customFormat="false" ht="36" hidden="false" customHeight="false" outlineLevel="0" collapsed="false">
      <c r="A790" s="15" t="n">
        <v>784</v>
      </c>
      <c r="B790" s="15" t="s">
        <v>3946</v>
      </c>
      <c r="C790" s="94" t="s">
        <v>3984</v>
      </c>
      <c r="D790" s="18" t="s">
        <v>3985</v>
      </c>
      <c r="E790" s="18" t="n">
        <v>31400056889</v>
      </c>
      <c r="F790" s="15" t="s">
        <v>3986</v>
      </c>
      <c r="G790" s="15" t="s">
        <v>3987</v>
      </c>
      <c r="H790" s="18" t="n">
        <v>520201350483</v>
      </c>
      <c r="I790" s="15" t="s">
        <v>3987</v>
      </c>
      <c r="J790" s="18" t="n">
        <v>520201350483</v>
      </c>
      <c r="K790" s="15" t="s">
        <v>3953</v>
      </c>
      <c r="L790" s="19" t="n">
        <v>40821</v>
      </c>
    </row>
    <row r="791" customFormat="false" ht="48" hidden="false" customHeight="false" outlineLevel="0" collapsed="false">
      <c r="A791" s="15" t="n">
        <v>785</v>
      </c>
      <c r="B791" s="15" t="s">
        <v>3946</v>
      </c>
      <c r="C791" s="16" t="s">
        <v>3988</v>
      </c>
      <c r="D791" s="18" t="s">
        <v>3989</v>
      </c>
      <c r="E791" s="18" t="n">
        <v>31400059135</v>
      </c>
      <c r="F791" s="15" t="s">
        <v>3990</v>
      </c>
      <c r="G791" s="15" t="s">
        <v>3991</v>
      </c>
      <c r="H791" s="18" t="n">
        <v>810619450929</v>
      </c>
      <c r="I791" s="24" t="s">
        <v>3992</v>
      </c>
      <c r="J791" s="18" t="n">
        <v>890512350380</v>
      </c>
      <c r="K791" s="15" t="s">
        <v>3993</v>
      </c>
      <c r="L791" s="19" t="n">
        <v>40822</v>
      </c>
    </row>
    <row r="792" customFormat="false" ht="24" hidden="false" customHeight="false" outlineLevel="0" collapsed="false">
      <c r="A792" s="15" t="n">
        <v>786</v>
      </c>
      <c r="B792" s="15" t="s">
        <v>3946</v>
      </c>
      <c r="C792" s="16" t="s">
        <v>3994</v>
      </c>
      <c r="D792" s="18" t="s">
        <v>3995</v>
      </c>
      <c r="E792" s="18" t="n">
        <v>620300260084</v>
      </c>
      <c r="F792" s="15" t="s">
        <v>3996</v>
      </c>
      <c r="G792" s="15" t="s">
        <v>3997</v>
      </c>
      <c r="H792" s="18" t="n">
        <v>550510300383</v>
      </c>
      <c r="I792" s="15" t="s">
        <v>3997</v>
      </c>
      <c r="J792" s="18" t="n">
        <v>550510300383</v>
      </c>
      <c r="K792" s="15" t="s">
        <v>3969</v>
      </c>
      <c r="L792" s="19" t="n">
        <v>40822</v>
      </c>
    </row>
    <row r="793" customFormat="false" ht="132" hidden="false" customHeight="false" outlineLevel="0" collapsed="false">
      <c r="A793" s="15" t="n">
        <v>787</v>
      </c>
      <c r="B793" s="15" t="s">
        <v>3946</v>
      </c>
      <c r="C793" s="94" t="s">
        <v>3998</v>
      </c>
      <c r="D793" s="18" t="s">
        <v>3999</v>
      </c>
      <c r="E793" s="18" t="n">
        <v>620300261247</v>
      </c>
      <c r="F793" s="15" t="s">
        <v>4000</v>
      </c>
      <c r="G793" s="15" t="s">
        <v>4001</v>
      </c>
      <c r="H793" s="60" t="s">
        <v>2054</v>
      </c>
      <c r="I793" s="15" t="s">
        <v>4002</v>
      </c>
      <c r="J793" s="18" t="s">
        <v>1524</v>
      </c>
      <c r="K793" s="15" t="s">
        <v>3953</v>
      </c>
      <c r="L793" s="19" t="n">
        <v>40828</v>
      </c>
    </row>
    <row r="794" customFormat="false" ht="48" hidden="false" customHeight="false" outlineLevel="0" collapsed="false">
      <c r="A794" s="15" t="n">
        <v>788</v>
      </c>
      <c r="B794" s="15" t="s">
        <v>3946</v>
      </c>
      <c r="C794" s="16" t="s">
        <v>4003</v>
      </c>
      <c r="D794" s="18" t="s">
        <v>4004</v>
      </c>
      <c r="E794" s="18" t="n">
        <v>620300012642</v>
      </c>
      <c r="F794" s="15" t="s">
        <v>4005</v>
      </c>
      <c r="G794" s="15" t="s">
        <v>4006</v>
      </c>
      <c r="H794" s="18" t="n">
        <v>700122300129</v>
      </c>
      <c r="I794" s="15" t="s">
        <v>4007</v>
      </c>
      <c r="J794" s="18" t="s">
        <v>4008</v>
      </c>
      <c r="K794" s="15" t="s">
        <v>3953</v>
      </c>
      <c r="L794" s="19" t="n">
        <v>40833</v>
      </c>
    </row>
    <row r="795" customFormat="false" ht="36" hidden="false" customHeight="false" outlineLevel="0" collapsed="false">
      <c r="A795" s="15" t="n">
        <v>789</v>
      </c>
      <c r="B795" s="15" t="s">
        <v>3946</v>
      </c>
      <c r="C795" s="16" t="s">
        <v>4009</v>
      </c>
      <c r="D795" s="18" t="s">
        <v>4010</v>
      </c>
      <c r="E795" s="18" t="n">
        <v>620300296074</v>
      </c>
      <c r="F795" s="15" t="s">
        <v>4011</v>
      </c>
      <c r="G795" s="15" t="s">
        <v>4012</v>
      </c>
      <c r="H795" s="18" t="n">
        <v>840514350779</v>
      </c>
      <c r="I795" s="15" t="s">
        <v>4012</v>
      </c>
      <c r="J795" s="18" t="n">
        <v>840514350779</v>
      </c>
      <c r="K795" s="15" t="s">
        <v>3953</v>
      </c>
      <c r="L795" s="19" t="n">
        <v>40847</v>
      </c>
    </row>
    <row r="796" customFormat="false" ht="48" hidden="false" customHeight="false" outlineLevel="0" collapsed="false">
      <c r="A796" s="15" t="n">
        <v>790</v>
      </c>
      <c r="B796" s="15" t="s">
        <v>3946</v>
      </c>
      <c r="C796" s="16" t="s">
        <v>4013</v>
      </c>
      <c r="D796" s="18" t="s">
        <v>4014</v>
      </c>
      <c r="E796" s="18" t="n">
        <v>451010180192</v>
      </c>
      <c r="F796" s="15" t="s">
        <v>4015</v>
      </c>
      <c r="G796" s="15" t="s">
        <v>4016</v>
      </c>
      <c r="H796" s="18" t="n">
        <v>550924300473</v>
      </c>
      <c r="I796" s="15"/>
      <c r="J796" s="18"/>
      <c r="K796" s="15" t="s">
        <v>3953</v>
      </c>
      <c r="L796" s="19" t="n">
        <v>40903</v>
      </c>
    </row>
    <row r="797" customFormat="false" ht="48" hidden="false" customHeight="false" outlineLevel="0" collapsed="false">
      <c r="A797" s="15" t="n">
        <v>791</v>
      </c>
      <c r="B797" s="15" t="s">
        <v>3946</v>
      </c>
      <c r="C797" s="16" t="s">
        <v>4017</v>
      </c>
      <c r="D797" s="95" t="s">
        <v>4018</v>
      </c>
      <c r="E797" s="18" t="n">
        <v>620200218068</v>
      </c>
      <c r="F797" s="15" t="s">
        <v>4019</v>
      </c>
      <c r="G797" s="15" t="s">
        <v>4020</v>
      </c>
      <c r="H797" s="18" t="n">
        <v>580315350721</v>
      </c>
      <c r="I797" s="15" t="s">
        <v>4020</v>
      </c>
      <c r="J797" s="18" t="n">
        <v>580315350721</v>
      </c>
      <c r="K797" s="15" t="s">
        <v>3969</v>
      </c>
      <c r="L797" s="19" t="n">
        <v>40913</v>
      </c>
    </row>
    <row r="798" customFormat="false" ht="36" hidden="false" customHeight="false" outlineLevel="0" collapsed="false">
      <c r="A798" s="15" t="n">
        <v>792</v>
      </c>
      <c r="B798" s="15" t="s">
        <v>3946</v>
      </c>
      <c r="C798" s="16" t="s">
        <v>4021</v>
      </c>
      <c r="D798" s="18" t="s">
        <v>4022</v>
      </c>
      <c r="E798" s="18" t="n">
        <v>620300269440</v>
      </c>
      <c r="F798" s="15" t="s">
        <v>4023</v>
      </c>
      <c r="G798" s="15" t="s">
        <v>4024</v>
      </c>
      <c r="H798" s="18" t="n">
        <v>741024302211</v>
      </c>
      <c r="I798" s="24" t="s">
        <v>4025</v>
      </c>
      <c r="J798" s="18" t="n">
        <v>810404301142</v>
      </c>
      <c r="K798" s="15" t="s">
        <v>4026</v>
      </c>
      <c r="L798" s="19" t="n">
        <v>40913</v>
      </c>
    </row>
    <row r="799" customFormat="false" ht="48" hidden="false" customHeight="false" outlineLevel="0" collapsed="false">
      <c r="A799" s="15" t="n">
        <v>793</v>
      </c>
      <c r="B799" s="15" t="s">
        <v>3946</v>
      </c>
      <c r="C799" s="16" t="s">
        <v>4027</v>
      </c>
      <c r="D799" s="18" t="s">
        <v>4028</v>
      </c>
      <c r="E799" s="18" t="n">
        <v>620200286909</v>
      </c>
      <c r="F799" s="15" t="s">
        <v>4029</v>
      </c>
      <c r="G799" s="15" t="s">
        <v>4030</v>
      </c>
      <c r="H799" s="18" t="n">
        <v>820604401297</v>
      </c>
      <c r="I799" s="24" t="s">
        <v>4031</v>
      </c>
      <c r="J799" s="18" t="n">
        <v>80840009195</v>
      </c>
      <c r="K799" s="15" t="s">
        <v>3953</v>
      </c>
      <c r="L799" s="19" t="n">
        <v>40919</v>
      </c>
    </row>
    <row r="800" customFormat="false" ht="84" hidden="false" customHeight="false" outlineLevel="0" collapsed="false">
      <c r="A800" s="15" t="n">
        <v>794</v>
      </c>
      <c r="B800" s="15" t="s">
        <v>3946</v>
      </c>
      <c r="C800" s="16" t="s">
        <v>4032</v>
      </c>
      <c r="D800" s="18" t="s">
        <v>4033</v>
      </c>
      <c r="E800" s="18" t="n">
        <v>620300230511</v>
      </c>
      <c r="F800" s="15" t="s">
        <v>4034</v>
      </c>
      <c r="G800" s="15" t="s">
        <v>4035</v>
      </c>
      <c r="H800" s="18" t="n">
        <v>691230300075</v>
      </c>
      <c r="I800" s="24" t="s">
        <v>4036</v>
      </c>
      <c r="J800" s="18" t="s">
        <v>4037</v>
      </c>
      <c r="K800" s="15" t="s">
        <v>3953</v>
      </c>
      <c r="L800" s="19" t="n">
        <v>40919</v>
      </c>
    </row>
    <row r="801" customFormat="false" ht="24" hidden="false" customHeight="false" outlineLevel="0" collapsed="false">
      <c r="A801" s="15" t="n">
        <v>795</v>
      </c>
      <c r="B801" s="15" t="s">
        <v>3946</v>
      </c>
      <c r="C801" s="16" t="s">
        <v>4038</v>
      </c>
      <c r="D801" s="18" t="s">
        <v>4039</v>
      </c>
      <c r="E801" s="18" t="n">
        <v>620200210271</v>
      </c>
      <c r="F801" s="15" t="s">
        <v>4040</v>
      </c>
      <c r="G801" s="15" t="s">
        <v>4041</v>
      </c>
      <c r="H801" s="18" t="n">
        <v>790701350069</v>
      </c>
      <c r="I801" s="24" t="s">
        <v>4041</v>
      </c>
      <c r="J801" s="18" t="n">
        <v>790701350069</v>
      </c>
      <c r="K801" s="15" t="s">
        <v>3969</v>
      </c>
      <c r="L801" s="19" t="n">
        <v>40921</v>
      </c>
    </row>
    <row r="802" customFormat="false" ht="36" hidden="false" customHeight="false" outlineLevel="0" collapsed="false">
      <c r="A802" s="15" t="n">
        <v>796</v>
      </c>
      <c r="B802" s="15" t="s">
        <v>3946</v>
      </c>
      <c r="C802" s="16" t="s">
        <v>4042</v>
      </c>
      <c r="D802" s="18" t="s">
        <v>4043</v>
      </c>
      <c r="E802" s="18" t="n">
        <v>620200244012</v>
      </c>
      <c r="F802" s="15" t="s">
        <v>4044</v>
      </c>
      <c r="G802" s="15" t="s">
        <v>4045</v>
      </c>
      <c r="H802" s="18" t="n">
        <v>681204301288</v>
      </c>
      <c r="I802" s="17" t="s">
        <v>4045</v>
      </c>
      <c r="J802" s="18" t="n">
        <v>681204301288</v>
      </c>
      <c r="K802" s="15" t="s">
        <v>3953</v>
      </c>
      <c r="L802" s="19" t="n">
        <v>40921</v>
      </c>
    </row>
    <row r="803" customFormat="false" ht="36" hidden="false" customHeight="false" outlineLevel="0" collapsed="false">
      <c r="A803" s="15" t="n">
        <v>797</v>
      </c>
      <c r="B803" s="15" t="s">
        <v>3946</v>
      </c>
      <c r="C803" s="16" t="s">
        <v>4046</v>
      </c>
      <c r="D803" s="18" t="s">
        <v>4047</v>
      </c>
      <c r="E803" s="18" t="n">
        <v>620200237174</v>
      </c>
      <c r="F803" s="15" t="s">
        <v>4048</v>
      </c>
      <c r="G803" s="15" t="s">
        <v>4049</v>
      </c>
      <c r="H803" s="20" t="n">
        <v>880828450581</v>
      </c>
      <c r="I803" s="15" t="s">
        <v>4049</v>
      </c>
      <c r="J803" s="20" t="n">
        <v>880828450581</v>
      </c>
      <c r="K803" s="15" t="s">
        <v>3953</v>
      </c>
      <c r="L803" s="19" t="n">
        <v>40925</v>
      </c>
    </row>
    <row r="804" customFormat="false" ht="24" hidden="false" customHeight="false" outlineLevel="0" collapsed="false">
      <c r="A804" s="15" t="n">
        <v>798</v>
      </c>
      <c r="B804" s="15" t="s">
        <v>3946</v>
      </c>
      <c r="C804" s="16" t="s">
        <v>4050</v>
      </c>
      <c r="D804" s="18" t="s">
        <v>4051</v>
      </c>
      <c r="E804" s="18" t="n">
        <v>31410435644</v>
      </c>
      <c r="F804" s="15" t="s">
        <v>4052</v>
      </c>
      <c r="G804" s="15" t="s">
        <v>4053</v>
      </c>
      <c r="H804" s="18" t="n">
        <v>590412350661</v>
      </c>
      <c r="I804" s="15"/>
      <c r="J804" s="20"/>
      <c r="K804" s="15" t="s">
        <v>3969</v>
      </c>
      <c r="L804" s="19" t="n">
        <v>40947</v>
      </c>
    </row>
    <row r="805" customFormat="false" ht="60" hidden="false" customHeight="false" outlineLevel="0" collapsed="false">
      <c r="A805" s="15" t="n">
        <v>799</v>
      </c>
      <c r="B805" s="15" t="s">
        <v>3946</v>
      </c>
      <c r="C805" s="94" t="s">
        <v>4054</v>
      </c>
      <c r="D805" s="18" t="s">
        <v>4055</v>
      </c>
      <c r="E805" s="18" t="n">
        <v>620300002799</v>
      </c>
      <c r="F805" s="15" t="s">
        <v>4056</v>
      </c>
      <c r="G805" s="17" t="s">
        <v>4057</v>
      </c>
      <c r="H805" s="20" t="n">
        <v>660313300365</v>
      </c>
      <c r="I805" s="17" t="s">
        <v>4058</v>
      </c>
      <c r="J805" s="20" t="n">
        <v>980240000950</v>
      </c>
      <c r="K805" s="15" t="s">
        <v>4026</v>
      </c>
      <c r="L805" s="19" t="n">
        <v>40962</v>
      </c>
    </row>
    <row r="806" customFormat="false" ht="36" hidden="false" customHeight="false" outlineLevel="0" collapsed="false">
      <c r="A806" s="15" t="n">
        <v>800</v>
      </c>
      <c r="B806" s="15" t="s">
        <v>3946</v>
      </c>
      <c r="C806" s="16" t="s">
        <v>4059</v>
      </c>
      <c r="D806" s="18" t="s">
        <v>4060</v>
      </c>
      <c r="E806" s="18" t="n">
        <v>620200333365</v>
      </c>
      <c r="F806" s="15" t="s">
        <v>4061</v>
      </c>
      <c r="G806" s="29" t="s">
        <v>4062</v>
      </c>
      <c r="H806" s="30" t="n">
        <v>720502350243</v>
      </c>
      <c r="I806" s="29" t="s">
        <v>4062</v>
      </c>
      <c r="J806" s="30" t="n">
        <v>720502350243</v>
      </c>
      <c r="K806" s="15" t="s">
        <v>4063</v>
      </c>
      <c r="L806" s="19" t="n">
        <v>41010</v>
      </c>
    </row>
    <row r="807" customFormat="false" ht="36" hidden="false" customHeight="false" outlineLevel="0" collapsed="false">
      <c r="A807" s="15" t="n">
        <v>801</v>
      </c>
      <c r="B807" s="15" t="s">
        <v>3946</v>
      </c>
      <c r="C807" s="16" t="s">
        <v>4064</v>
      </c>
      <c r="D807" s="18" t="s">
        <v>4065</v>
      </c>
      <c r="E807" s="18" t="n">
        <v>620200231527</v>
      </c>
      <c r="F807" s="15" t="s">
        <v>4066</v>
      </c>
      <c r="G807" s="15" t="s">
        <v>4067</v>
      </c>
      <c r="H807" s="18" t="n">
        <v>630907350454</v>
      </c>
      <c r="I807" s="24" t="s">
        <v>4067</v>
      </c>
      <c r="J807" s="18" t="n">
        <v>630907350454</v>
      </c>
      <c r="K807" s="15" t="s">
        <v>3969</v>
      </c>
      <c r="L807" s="19" t="n">
        <v>41015</v>
      </c>
    </row>
    <row r="808" customFormat="false" ht="36" hidden="false" customHeight="false" outlineLevel="0" collapsed="false">
      <c r="A808" s="15" t="n">
        <v>802</v>
      </c>
      <c r="B808" s="15" t="s">
        <v>3946</v>
      </c>
      <c r="C808" s="16" t="s">
        <v>4068</v>
      </c>
      <c r="D808" s="95" t="s">
        <v>4069</v>
      </c>
      <c r="E808" s="18" t="n">
        <v>620200246162</v>
      </c>
      <c r="F808" s="15" t="s">
        <v>4070</v>
      </c>
      <c r="G808" s="15" t="s">
        <v>4071</v>
      </c>
      <c r="H808" s="18" t="n">
        <v>460117300734</v>
      </c>
      <c r="I808" s="15" t="s">
        <v>4072</v>
      </c>
      <c r="J808" s="18" t="n">
        <v>460821350084</v>
      </c>
      <c r="K808" s="15" t="s">
        <v>3953</v>
      </c>
      <c r="L808" s="19" t="n">
        <v>41016</v>
      </c>
    </row>
    <row r="809" customFormat="false" ht="36" hidden="false" customHeight="false" outlineLevel="0" collapsed="false">
      <c r="A809" s="15" t="n">
        <v>803</v>
      </c>
      <c r="B809" s="15" t="s">
        <v>3946</v>
      </c>
      <c r="C809" s="16" t="s">
        <v>4073</v>
      </c>
      <c r="D809" s="18" t="s">
        <v>4074</v>
      </c>
      <c r="E809" s="18" t="n">
        <v>620300222367</v>
      </c>
      <c r="F809" s="15" t="s">
        <v>4075</v>
      </c>
      <c r="G809" s="15" t="s">
        <v>4076</v>
      </c>
      <c r="H809" s="20" t="n">
        <v>701110301411</v>
      </c>
      <c r="I809" s="15" t="s">
        <v>4076</v>
      </c>
      <c r="J809" s="20" t="n">
        <v>701110301411</v>
      </c>
      <c r="K809" s="15" t="s">
        <v>3969</v>
      </c>
      <c r="L809" s="19" t="n">
        <v>41016</v>
      </c>
    </row>
    <row r="810" customFormat="false" ht="36" hidden="false" customHeight="false" outlineLevel="0" collapsed="false">
      <c r="A810" s="15" t="n">
        <v>804</v>
      </c>
      <c r="B810" s="15" t="s">
        <v>3946</v>
      </c>
      <c r="C810" s="16" t="s">
        <v>4077</v>
      </c>
      <c r="D810" s="18" t="s">
        <v>4078</v>
      </c>
      <c r="E810" s="18" t="n">
        <v>620200219055</v>
      </c>
      <c r="F810" s="15" t="s">
        <v>4079</v>
      </c>
      <c r="G810" s="15" t="s">
        <v>4080</v>
      </c>
      <c r="H810" s="60" t="s">
        <v>2054</v>
      </c>
      <c r="I810" s="15" t="s">
        <v>4080</v>
      </c>
      <c r="J810" s="18" t="s">
        <v>1524</v>
      </c>
      <c r="K810" s="15" t="s">
        <v>3953</v>
      </c>
      <c r="L810" s="19" t="n">
        <v>41016</v>
      </c>
    </row>
    <row r="811" customFormat="false" ht="96" hidden="false" customHeight="false" outlineLevel="0" collapsed="false">
      <c r="A811" s="15" t="n">
        <v>805</v>
      </c>
      <c r="B811" s="15" t="s">
        <v>3946</v>
      </c>
      <c r="C811" s="16" t="s">
        <v>4081</v>
      </c>
      <c r="D811" s="18" t="s">
        <v>4082</v>
      </c>
      <c r="E811" s="18" t="n">
        <v>31400148620</v>
      </c>
      <c r="F811" s="15" t="s">
        <v>4083</v>
      </c>
      <c r="G811" s="15" t="s">
        <v>4084</v>
      </c>
      <c r="H811" s="18" t="n">
        <v>640825300246</v>
      </c>
      <c r="I811" s="24" t="s">
        <v>4085</v>
      </c>
      <c r="J811" s="18" t="s">
        <v>4086</v>
      </c>
      <c r="K811" s="15" t="s">
        <v>3953</v>
      </c>
      <c r="L811" s="19" t="n">
        <v>41022</v>
      </c>
    </row>
    <row r="812" customFormat="false" ht="24" hidden="false" customHeight="false" outlineLevel="0" collapsed="false">
      <c r="A812" s="15" t="n">
        <v>806</v>
      </c>
      <c r="B812" s="15" t="s">
        <v>3946</v>
      </c>
      <c r="C812" s="16" t="s">
        <v>4087</v>
      </c>
      <c r="D812" s="18" t="s">
        <v>4088</v>
      </c>
      <c r="E812" s="18" t="n">
        <v>620200268570</v>
      </c>
      <c r="F812" s="15" t="s">
        <v>4089</v>
      </c>
      <c r="G812" s="15" t="s">
        <v>4090</v>
      </c>
      <c r="H812" s="18" t="n">
        <v>620320408011</v>
      </c>
      <c r="I812" s="15" t="s">
        <v>4090</v>
      </c>
      <c r="J812" s="18" t="n">
        <v>620320408011</v>
      </c>
      <c r="K812" s="15" t="s">
        <v>3953</v>
      </c>
      <c r="L812" s="19" t="n">
        <v>41023</v>
      </c>
    </row>
    <row r="813" customFormat="false" ht="48" hidden="false" customHeight="false" outlineLevel="0" collapsed="false">
      <c r="A813" s="15" t="n">
        <v>807</v>
      </c>
      <c r="B813" s="15" t="s">
        <v>3946</v>
      </c>
      <c r="C813" s="16" t="s">
        <v>4091</v>
      </c>
      <c r="D813" s="18" t="s">
        <v>4092</v>
      </c>
      <c r="E813" s="18" t="n">
        <v>620300325049</v>
      </c>
      <c r="F813" s="15" t="s">
        <v>4093</v>
      </c>
      <c r="G813" s="15" t="s">
        <v>4094</v>
      </c>
      <c r="H813" s="18" t="n">
        <v>820308351525</v>
      </c>
      <c r="I813" s="17" t="s">
        <v>4094</v>
      </c>
      <c r="J813" s="18" t="n">
        <v>820308351525</v>
      </c>
      <c r="K813" s="15" t="s">
        <v>3969</v>
      </c>
      <c r="L813" s="19" t="n">
        <v>41048</v>
      </c>
    </row>
    <row r="814" customFormat="false" ht="36" hidden="false" customHeight="false" outlineLevel="0" collapsed="false">
      <c r="A814" s="15" t="n">
        <v>808</v>
      </c>
      <c r="B814" s="15" t="s">
        <v>3946</v>
      </c>
      <c r="C814" s="16" t="s">
        <v>4095</v>
      </c>
      <c r="D814" s="18" t="s">
        <v>4096</v>
      </c>
      <c r="E814" s="18" t="n">
        <v>620200364464</v>
      </c>
      <c r="F814" s="15" t="s">
        <v>4097</v>
      </c>
      <c r="G814" s="15" t="s">
        <v>4098</v>
      </c>
      <c r="H814" s="18" t="n">
        <v>770114301730</v>
      </c>
      <c r="I814" s="24" t="s">
        <v>4098</v>
      </c>
      <c r="J814" s="18" t="n">
        <v>770114301730</v>
      </c>
      <c r="K814" s="15" t="s">
        <v>3969</v>
      </c>
      <c r="L814" s="19" t="n">
        <v>41072</v>
      </c>
    </row>
    <row r="815" customFormat="false" ht="36" hidden="false" customHeight="false" outlineLevel="0" collapsed="false">
      <c r="A815" s="15" t="n">
        <v>809</v>
      </c>
      <c r="B815" s="15" t="s">
        <v>3946</v>
      </c>
      <c r="C815" s="94" t="s">
        <v>4099</v>
      </c>
      <c r="D815" s="18" t="s">
        <v>4100</v>
      </c>
      <c r="E815" s="18" t="n">
        <v>620300213885</v>
      </c>
      <c r="F815" s="15" t="s">
        <v>4101</v>
      </c>
      <c r="G815" s="15" t="s">
        <v>4102</v>
      </c>
      <c r="H815" s="18" t="n">
        <v>610121350071</v>
      </c>
      <c r="I815" s="15" t="s">
        <v>4102</v>
      </c>
      <c r="J815" s="18" t="n">
        <v>610121350071</v>
      </c>
      <c r="K815" s="15" t="s">
        <v>3953</v>
      </c>
      <c r="L815" s="19" t="n">
        <v>41079</v>
      </c>
    </row>
    <row r="816" customFormat="false" ht="144" hidden="false" customHeight="false" outlineLevel="0" collapsed="false">
      <c r="A816" s="15" t="n">
        <v>810</v>
      </c>
      <c r="B816" s="15" t="s">
        <v>3946</v>
      </c>
      <c r="C816" s="16" t="s">
        <v>4103</v>
      </c>
      <c r="D816" s="18" t="s">
        <v>4104</v>
      </c>
      <c r="E816" s="18" t="n">
        <v>620200245175</v>
      </c>
      <c r="F816" s="15" t="s">
        <v>4105</v>
      </c>
      <c r="G816" s="15" t="s">
        <v>4106</v>
      </c>
      <c r="H816" s="18" t="s">
        <v>4107</v>
      </c>
      <c r="I816" s="24" t="s">
        <v>4108</v>
      </c>
      <c r="J816" s="18" t="s">
        <v>4109</v>
      </c>
      <c r="K816" s="15" t="s">
        <v>4110</v>
      </c>
      <c r="L816" s="19" t="n">
        <v>41089</v>
      </c>
    </row>
    <row r="817" customFormat="false" ht="120" hidden="false" customHeight="false" outlineLevel="0" collapsed="false">
      <c r="A817" s="15" t="n">
        <v>811</v>
      </c>
      <c r="B817" s="15" t="s">
        <v>3946</v>
      </c>
      <c r="C817" s="21" t="s">
        <v>4111</v>
      </c>
      <c r="D817" s="18" t="s">
        <v>4112</v>
      </c>
      <c r="E817" s="18" t="n">
        <v>620200225687</v>
      </c>
      <c r="F817" s="17" t="s">
        <v>4113</v>
      </c>
      <c r="G817" s="17" t="s">
        <v>4114</v>
      </c>
      <c r="H817" s="18" t="n">
        <v>730823400726</v>
      </c>
      <c r="I817" s="17" t="s">
        <v>4115</v>
      </c>
      <c r="J817" s="18" t="s">
        <v>4116</v>
      </c>
      <c r="K817" s="15" t="s">
        <v>3953</v>
      </c>
      <c r="L817" s="19" t="n">
        <v>41099</v>
      </c>
    </row>
    <row r="818" customFormat="false" ht="24" hidden="false" customHeight="false" outlineLevel="0" collapsed="false">
      <c r="A818" s="15" t="n">
        <v>812</v>
      </c>
      <c r="B818" s="15" t="s">
        <v>3946</v>
      </c>
      <c r="C818" s="16" t="s">
        <v>4117</v>
      </c>
      <c r="D818" s="18" t="s">
        <v>4118</v>
      </c>
      <c r="E818" s="18" t="n">
        <v>620200253220</v>
      </c>
      <c r="F818" s="15" t="s">
        <v>4119</v>
      </c>
      <c r="G818" s="15" t="s">
        <v>4120</v>
      </c>
      <c r="H818" s="18" t="n">
        <v>750419301705</v>
      </c>
      <c r="I818" s="15" t="s">
        <v>4120</v>
      </c>
      <c r="J818" s="18" t="n">
        <v>750419301705</v>
      </c>
      <c r="K818" s="15" t="s">
        <v>3969</v>
      </c>
      <c r="L818" s="19" t="n">
        <v>41103</v>
      </c>
    </row>
    <row r="819" customFormat="false" ht="36" hidden="false" customHeight="false" outlineLevel="0" collapsed="false">
      <c r="A819" s="15" t="n">
        <v>813</v>
      </c>
      <c r="B819" s="15" t="s">
        <v>3946</v>
      </c>
      <c r="C819" s="16" t="s">
        <v>4121</v>
      </c>
      <c r="D819" s="18" t="s">
        <v>4122</v>
      </c>
      <c r="E819" s="18" t="n">
        <v>620200269447</v>
      </c>
      <c r="F819" s="15" t="s">
        <v>4123</v>
      </c>
      <c r="G819" s="15" t="s">
        <v>4124</v>
      </c>
      <c r="H819" s="18" t="n">
        <v>490520302340</v>
      </c>
      <c r="I819" s="15" t="s">
        <v>4124</v>
      </c>
      <c r="J819" s="18" t="n">
        <v>490520302340</v>
      </c>
      <c r="K819" s="15" t="s">
        <v>3953</v>
      </c>
      <c r="L819" s="19" t="n">
        <v>41108</v>
      </c>
    </row>
    <row r="820" customFormat="false" ht="60" hidden="false" customHeight="false" outlineLevel="0" collapsed="false">
      <c r="A820" s="15" t="n">
        <v>814</v>
      </c>
      <c r="B820" s="15" t="s">
        <v>3946</v>
      </c>
      <c r="C820" s="16" t="s">
        <v>4125</v>
      </c>
      <c r="D820" s="95" t="s">
        <v>4126</v>
      </c>
      <c r="E820" s="18" t="n">
        <v>620300212326</v>
      </c>
      <c r="F820" s="15" t="s">
        <v>4127</v>
      </c>
      <c r="G820" s="15" t="s">
        <v>4128</v>
      </c>
      <c r="H820" s="18" t="n">
        <v>770830300745</v>
      </c>
      <c r="I820" s="15" t="s">
        <v>4129</v>
      </c>
      <c r="J820" s="18" t="s">
        <v>4130</v>
      </c>
      <c r="K820" s="15" t="s">
        <v>3953</v>
      </c>
      <c r="L820" s="19" t="n">
        <v>41110</v>
      </c>
    </row>
    <row r="821" customFormat="false" ht="36" hidden="false" customHeight="false" outlineLevel="0" collapsed="false">
      <c r="A821" s="15" t="n">
        <v>815</v>
      </c>
      <c r="B821" s="15" t="s">
        <v>3946</v>
      </c>
      <c r="C821" s="16" t="s">
        <v>4131</v>
      </c>
      <c r="D821" s="18" t="s">
        <v>4132</v>
      </c>
      <c r="E821" s="18" t="n">
        <v>620300019628</v>
      </c>
      <c r="F821" s="15" t="s">
        <v>4133</v>
      </c>
      <c r="G821" s="15" t="s">
        <v>4134</v>
      </c>
      <c r="H821" s="18" t="n">
        <v>770507450464</v>
      </c>
      <c r="I821" s="15" t="s">
        <v>4134</v>
      </c>
      <c r="J821" s="18" t="n">
        <v>770507450464</v>
      </c>
      <c r="K821" s="15" t="s">
        <v>3969</v>
      </c>
      <c r="L821" s="19" t="n">
        <v>41110</v>
      </c>
    </row>
    <row r="822" customFormat="false" ht="24" hidden="false" customHeight="false" outlineLevel="0" collapsed="false">
      <c r="A822" s="15" t="n">
        <v>816</v>
      </c>
      <c r="B822" s="15" t="s">
        <v>3946</v>
      </c>
      <c r="C822" s="94" t="s">
        <v>4135</v>
      </c>
      <c r="D822" s="18" t="s">
        <v>4136</v>
      </c>
      <c r="E822" s="18" t="n">
        <v>302000240330</v>
      </c>
      <c r="F822" s="15" t="s">
        <v>4137</v>
      </c>
      <c r="G822" s="24" t="s">
        <v>4138</v>
      </c>
      <c r="H822" s="18" t="n">
        <v>640824300270</v>
      </c>
      <c r="I822" s="24" t="s">
        <v>4138</v>
      </c>
      <c r="J822" s="18" t="n">
        <v>640824300270</v>
      </c>
      <c r="K822" s="15" t="s">
        <v>3969</v>
      </c>
      <c r="L822" s="19" t="n">
        <v>41110</v>
      </c>
    </row>
    <row r="823" customFormat="false" ht="48" hidden="false" customHeight="false" outlineLevel="0" collapsed="false">
      <c r="A823" s="15" t="n">
        <v>817</v>
      </c>
      <c r="B823" s="15" t="s">
        <v>3946</v>
      </c>
      <c r="C823" s="16" t="s">
        <v>4139</v>
      </c>
      <c r="D823" s="18" t="s">
        <v>4140</v>
      </c>
      <c r="E823" s="18" t="n">
        <v>620300223761</v>
      </c>
      <c r="F823" s="15" t="s">
        <v>4141</v>
      </c>
      <c r="G823" s="15" t="s">
        <v>4142</v>
      </c>
      <c r="H823" s="20" t="n">
        <v>351213300012</v>
      </c>
      <c r="I823" s="15" t="s">
        <v>4142</v>
      </c>
      <c r="J823" s="20" t="n">
        <v>351213300012</v>
      </c>
      <c r="K823" s="15" t="s">
        <v>3953</v>
      </c>
      <c r="L823" s="19" t="n">
        <v>41113</v>
      </c>
    </row>
    <row r="824" customFormat="false" ht="36" hidden="false" customHeight="false" outlineLevel="0" collapsed="false">
      <c r="A824" s="15" t="n">
        <v>818</v>
      </c>
      <c r="B824" s="15" t="s">
        <v>3946</v>
      </c>
      <c r="C824" s="16" t="s">
        <v>4143</v>
      </c>
      <c r="D824" s="18" t="s">
        <v>4144</v>
      </c>
      <c r="E824" s="18" t="n">
        <v>620200274707</v>
      </c>
      <c r="F824" s="15" t="s">
        <v>4145</v>
      </c>
      <c r="G824" s="15" t="s">
        <v>4146</v>
      </c>
      <c r="H824" s="18" t="n">
        <v>730515450470</v>
      </c>
      <c r="I824" s="15" t="s">
        <v>4146</v>
      </c>
      <c r="J824" s="18" t="n">
        <v>730515450470</v>
      </c>
      <c r="K824" s="15" t="s">
        <v>3953</v>
      </c>
      <c r="L824" s="19" t="n">
        <v>41125</v>
      </c>
    </row>
    <row r="825" customFormat="false" ht="36" hidden="false" customHeight="false" outlineLevel="0" collapsed="false">
      <c r="A825" s="15" t="n">
        <v>819</v>
      </c>
      <c r="B825" s="15" t="s">
        <v>3946</v>
      </c>
      <c r="C825" s="16" t="s">
        <v>4147</v>
      </c>
      <c r="D825" s="18" t="s">
        <v>4148</v>
      </c>
      <c r="E825" s="18" t="n">
        <v>620300255528</v>
      </c>
      <c r="F825" s="15" t="s">
        <v>4149</v>
      </c>
      <c r="G825" s="15" t="s">
        <v>4150</v>
      </c>
      <c r="H825" s="18" t="n">
        <v>750809350109</v>
      </c>
      <c r="I825" s="15" t="s">
        <v>4150</v>
      </c>
      <c r="J825" s="18" t="n">
        <v>750809350109</v>
      </c>
      <c r="K825" s="15" t="s">
        <v>3969</v>
      </c>
      <c r="L825" s="19" t="n">
        <v>41169</v>
      </c>
    </row>
    <row r="826" customFormat="false" ht="24" hidden="false" customHeight="false" outlineLevel="0" collapsed="false">
      <c r="A826" s="15" t="n">
        <v>820</v>
      </c>
      <c r="B826" s="15" t="s">
        <v>3946</v>
      </c>
      <c r="C826" s="16" t="s">
        <v>4151</v>
      </c>
      <c r="D826" s="18" t="s">
        <v>4152</v>
      </c>
      <c r="E826" s="18" t="n">
        <v>451500216511</v>
      </c>
      <c r="F826" s="15" t="s">
        <v>4153</v>
      </c>
      <c r="G826" s="15" t="s">
        <v>4154</v>
      </c>
      <c r="H826" s="18" t="n">
        <v>800801350454</v>
      </c>
      <c r="I826" s="15" t="s">
        <v>4154</v>
      </c>
      <c r="J826" s="18" t="n">
        <v>800801350454</v>
      </c>
      <c r="K826" s="15" t="s">
        <v>3969</v>
      </c>
      <c r="L826" s="19" t="n">
        <v>41193</v>
      </c>
    </row>
    <row r="827" customFormat="false" ht="48" hidden="false" customHeight="false" outlineLevel="0" collapsed="false">
      <c r="A827" s="15" t="n">
        <v>821</v>
      </c>
      <c r="B827" s="15" t="s">
        <v>3946</v>
      </c>
      <c r="C827" s="16" t="s">
        <v>4155</v>
      </c>
      <c r="D827" s="18" t="s">
        <v>4156</v>
      </c>
      <c r="E827" s="18" t="n">
        <v>620300241495</v>
      </c>
      <c r="F827" s="15" t="s">
        <v>4157</v>
      </c>
      <c r="G827" s="15" t="s">
        <v>4158</v>
      </c>
      <c r="H827" s="18" t="n">
        <v>580428401318</v>
      </c>
      <c r="I827" s="15" t="s">
        <v>4159</v>
      </c>
      <c r="J827" s="18" t="n">
        <v>620101351706</v>
      </c>
      <c r="K827" s="15" t="s">
        <v>3953</v>
      </c>
      <c r="L827" s="19" t="n">
        <v>41211</v>
      </c>
    </row>
    <row r="828" customFormat="false" ht="48" hidden="false" customHeight="false" outlineLevel="0" collapsed="false">
      <c r="A828" s="15" t="n">
        <v>822</v>
      </c>
      <c r="B828" s="15" t="s">
        <v>3946</v>
      </c>
      <c r="C828" s="94" t="s">
        <v>4160</v>
      </c>
      <c r="D828" s="18" t="s">
        <v>4161</v>
      </c>
      <c r="E828" s="18" t="n">
        <v>620300312628</v>
      </c>
      <c r="F828" s="15" t="s">
        <v>4162</v>
      </c>
      <c r="G828" s="17" t="s">
        <v>4163</v>
      </c>
      <c r="H828" s="20" t="n">
        <v>721127300905</v>
      </c>
      <c r="I828" s="17" t="s">
        <v>4163</v>
      </c>
      <c r="J828" s="20" t="n">
        <v>721127300905</v>
      </c>
      <c r="K828" s="15" t="s">
        <v>3953</v>
      </c>
      <c r="L828" s="19" t="n">
        <v>41211</v>
      </c>
    </row>
    <row r="829" customFormat="false" ht="48" hidden="false" customHeight="false" outlineLevel="0" collapsed="false">
      <c r="A829" s="15" t="n">
        <v>823</v>
      </c>
      <c r="B829" s="15" t="s">
        <v>3946</v>
      </c>
      <c r="C829" s="16" t="s">
        <v>4164</v>
      </c>
      <c r="D829" s="18" t="s">
        <v>4165</v>
      </c>
      <c r="E829" s="18" t="n">
        <v>150100231755</v>
      </c>
      <c r="F829" s="15" t="s">
        <v>4166</v>
      </c>
      <c r="G829" s="15" t="s">
        <v>4167</v>
      </c>
      <c r="H829" s="18" t="n">
        <v>841202350616</v>
      </c>
      <c r="I829" s="15" t="s">
        <v>4167</v>
      </c>
      <c r="J829" s="18" t="n">
        <v>841202350616</v>
      </c>
      <c r="K829" s="15" t="s">
        <v>3969</v>
      </c>
      <c r="L829" s="19" t="n">
        <v>41260</v>
      </c>
    </row>
    <row r="830" customFormat="false" ht="48" hidden="false" customHeight="false" outlineLevel="0" collapsed="false">
      <c r="A830" s="15" t="n">
        <v>824</v>
      </c>
      <c r="B830" s="15" t="s">
        <v>3946</v>
      </c>
      <c r="C830" s="16" t="s">
        <v>4168</v>
      </c>
      <c r="D830" s="18" t="s">
        <v>4169</v>
      </c>
      <c r="E830" s="18" t="n">
        <v>181710740497</v>
      </c>
      <c r="F830" s="15" t="s">
        <v>4170</v>
      </c>
      <c r="G830" s="15" t="s">
        <v>4171</v>
      </c>
      <c r="H830" s="18" t="n">
        <v>620502400183</v>
      </c>
      <c r="I830" s="15"/>
      <c r="J830" s="18"/>
      <c r="K830" s="15" t="s">
        <v>4110</v>
      </c>
      <c r="L830" s="19" t="n">
        <v>41269</v>
      </c>
    </row>
    <row r="831" customFormat="false" ht="24" hidden="false" customHeight="false" outlineLevel="0" collapsed="false">
      <c r="A831" s="15" t="n">
        <v>825</v>
      </c>
      <c r="B831" s="15" t="s">
        <v>3946</v>
      </c>
      <c r="C831" s="16" t="s">
        <v>4172</v>
      </c>
      <c r="D831" s="18" t="s">
        <v>4173</v>
      </c>
      <c r="E831" s="18" t="n">
        <v>620200231549</v>
      </c>
      <c r="F831" s="15" t="s">
        <v>4174</v>
      </c>
      <c r="G831" s="15" t="s">
        <v>4175</v>
      </c>
      <c r="H831" s="18" t="n">
        <v>820328350108</v>
      </c>
      <c r="I831" s="24" t="s">
        <v>4176</v>
      </c>
      <c r="J831" s="18" t="n">
        <v>51240002936</v>
      </c>
      <c r="K831" s="15" t="s">
        <v>4177</v>
      </c>
      <c r="L831" s="19" t="n">
        <v>41278</v>
      </c>
    </row>
    <row r="832" customFormat="false" ht="36" hidden="false" customHeight="false" outlineLevel="0" collapsed="false">
      <c r="A832" s="15" t="n">
        <v>826</v>
      </c>
      <c r="B832" s="15" t="s">
        <v>3946</v>
      </c>
      <c r="C832" s="16" t="s">
        <v>4178</v>
      </c>
      <c r="D832" s="18" t="s">
        <v>4179</v>
      </c>
      <c r="E832" s="18" t="n">
        <v>620300005826</v>
      </c>
      <c r="F832" s="15" t="s">
        <v>4180</v>
      </c>
      <c r="G832" s="24" t="s">
        <v>4181</v>
      </c>
      <c r="H832" s="18" t="n">
        <v>540316350076</v>
      </c>
      <c r="I832" s="15" t="s">
        <v>4182</v>
      </c>
      <c r="J832" s="18" t="n">
        <v>720718300013</v>
      </c>
      <c r="K832" s="15" t="s">
        <v>3958</v>
      </c>
      <c r="L832" s="19" t="n">
        <v>41289</v>
      </c>
    </row>
    <row r="833" customFormat="false" ht="24" hidden="false" customHeight="false" outlineLevel="0" collapsed="false">
      <c r="A833" s="15" t="n">
        <v>827</v>
      </c>
      <c r="B833" s="15" t="s">
        <v>3946</v>
      </c>
      <c r="C833" s="16" t="s">
        <v>4183</v>
      </c>
      <c r="D833" s="18" t="s">
        <v>4184</v>
      </c>
      <c r="E833" s="18" t="n">
        <v>620200307806</v>
      </c>
      <c r="F833" s="15" t="s">
        <v>4185</v>
      </c>
      <c r="G833" s="15" t="s">
        <v>4186</v>
      </c>
      <c r="H833" s="18" t="n">
        <v>580916450547</v>
      </c>
      <c r="I833" s="15" t="s">
        <v>4186</v>
      </c>
      <c r="J833" s="18" t="n">
        <v>580916450547</v>
      </c>
      <c r="K833" s="15" t="s">
        <v>4177</v>
      </c>
      <c r="L833" s="19" t="n">
        <v>41291</v>
      </c>
    </row>
    <row r="834" customFormat="false" ht="48" hidden="false" customHeight="false" outlineLevel="0" collapsed="false">
      <c r="A834" s="15" t="n">
        <v>828</v>
      </c>
      <c r="B834" s="15" t="s">
        <v>3946</v>
      </c>
      <c r="C834" s="16" t="s">
        <v>4187</v>
      </c>
      <c r="D834" s="18" t="s">
        <v>4188</v>
      </c>
      <c r="E834" s="18" t="n">
        <v>620300315470</v>
      </c>
      <c r="F834" s="15" t="s">
        <v>4189</v>
      </c>
      <c r="G834" s="15" t="s">
        <v>4190</v>
      </c>
      <c r="H834" s="20" t="n">
        <v>810811351101</v>
      </c>
      <c r="I834" s="15" t="s">
        <v>4191</v>
      </c>
      <c r="J834" s="20" t="n">
        <v>870123350085</v>
      </c>
      <c r="K834" s="15" t="s">
        <v>3953</v>
      </c>
      <c r="L834" s="19" t="n">
        <v>41323</v>
      </c>
    </row>
    <row r="835" customFormat="false" ht="36" hidden="false" customHeight="false" outlineLevel="0" collapsed="false">
      <c r="A835" s="15" t="n">
        <v>829</v>
      </c>
      <c r="B835" s="15" t="s">
        <v>3946</v>
      </c>
      <c r="C835" s="16" t="s">
        <v>4192</v>
      </c>
      <c r="D835" s="18" t="s">
        <v>4193</v>
      </c>
      <c r="E835" s="18" t="n">
        <v>620200293681</v>
      </c>
      <c r="F835" s="15" t="s">
        <v>4194</v>
      </c>
      <c r="G835" s="24" t="s">
        <v>4195</v>
      </c>
      <c r="H835" s="18" t="n">
        <v>801110350103</v>
      </c>
      <c r="I835" s="15" t="s">
        <v>4195</v>
      </c>
      <c r="J835" s="18" t="n">
        <v>801110350103</v>
      </c>
      <c r="K835" s="15" t="s">
        <v>3953</v>
      </c>
      <c r="L835" s="19" t="n">
        <v>41331</v>
      </c>
    </row>
    <row r="836" customFormat="false" ht="36" hidden="false" customHeight="false" outlineLevel="0" collapsed="false">
      <c r="A836" s="15" t="n">
        <v>830</v>
      </c>
      <c r="B836" s="15" t="s">
        <v>3946</v>
      </c>
      <c r="C836" s="94" t="s">
        <v>4196</v>
      </c>
      <c r="D836" s="18" t="s">
        <v>4197</v>
      </c>
      <c r="E836" s="18" t="n">
        <v>620300331472</v>
      </c>
      <c r="F836" s="15" t="s">
        <v>4198</v>
      </c>
      <c r="G836" s="17" t="s">
        <v>4199</v>
      </c>
      <c r="H836" s="20" t="n">
        <v>630616450062</v>
      </c>
      <c r="I836" s="17" t="s">
        <v>4200</v>
      </c>
      <c r="J836" s="20" t="n">
        <v>710410302182</v>
      </c>
      <c r="K836" s="15" t="s">
        <v>3953</v>
      </c>
      <c r="L836" s="19" t="n">
        <v>41352</v>
      </c>
    </row>
    <row r="837" customFormat="false" ht="48" hidden="false" customHeight="false" outlineLevel="0" collapsed="false">
      <c r="A837" s="15" t="n">
        <v>831</v>
      </c>
      <c r="B837" s="15" t="s">
        <v>3946</v>
      </c>
      <c r="C837" s="16" t="s">
        <v>4201</v>
      </c>
      <c r="D837" s="18" t="s">
        <v>4202</v>
      </c>
      <c r="E837" s="18" t="n">
        <v>31411762877</v>
      </c>
      <c r="F837" s="15" t="s">
        <v>4203</v>
      </c>
      <c r="G837" s="15" t="s">
        <v>4204</v>
      </c>
      <c r="H837" s="18" t="n">
        <v>771018400294</v>
      </c>
      <c r="I837" s="15"/>
      <c r="J837" s="18"/>
      <c r="K837" s="15" t="s">
        <v>4177</v>
      </c>
      <c r="L837" s="19" t="n">
        <v>41366</v>
      </c>
    </row>
    <row r="838" customFormat="false" ht="36" hidden="false" customHeight="false" outlineLevel="0" collapsed="false">
      <c r="A838" s="15" t="n">
        <v>832</v>
      </c>
      <c r="B838" s="15" t="s">
        <v>3946</v>
      </c>
      <c r="C838" s="16" t="s">
        <v>4205</v>
      </c>
      <c r="D838" s="18" t="s">
        <v>4206</v>
      </c>
      <c r="E838" s="18" t="n">
        <v>620300217283</v>
      </c>
      <c r="F838" s="15" t="s">
        <v>4207</v>
      </c>
      <c r="G838" s="15" t="s">
        <v>4208</v>
      </c>
      <c r="H838" s="18" t="n">
        <v>770725300972</v>
      </c>
      <c r="I838" s="15" t="s">
        <v>4209</v>
      </c>
      <c r="J838" s="18" t="n">
        <v>40340001223</v>
      </c>
      <c r="K838" s="15" t="s">
        <v>3969</v>
      </c>
      <c r="L838" s="19" t="n">
        <v>41382</v>
      </c>
    </row>
    <row r="839" customFormat="false" ht="24" hidden="false" customHeight="false" outlineLevel="0" collapsed="false">
      <c r="A839" s="15" t="n">
        <v>833</v>
      </c>
      <c r="B839" s="15" t="s">
        <v>3946</v>
      </c>
      <c r="C839" s="94" t="s">
        <v>4210</v>
      </c>
      <c r="D839" s="18" t="s">
        <v>4211</v>
      </c>
      <c r="E839" s="18" t="n">
        <v>32600233354</v>
      </c>
      <c r="F839" s="15" t="s">
        <v>4212</v>
      </c>
      <c r="G839" s="17" t="s">
        <v>4213</v>
      </c>
      <c r="H839" s="20" t="n">
        <v>640827300782</v>
      </c>
      <c r="I839" s="17" t="s">
        <v>4214</v>
      </c>
      <c r="J839" s="20" t="n">
        <v>100640019141</v>
      </c>
      <c r="K839" s="15" t="s">
        <v>3953</v>
      </c>
      <c r="L839" s="19" t="n">
        <v>41394</v>
      </c>
    </row>
    <row r="840" customFormat="false" ht="24" hidden="false" customHeight="false" outlineLevel="0" collapsed="false">
      <c r="A840" s="15" t="n">
        <v>834</v>
      </c>
      <c r="B840" s="15" t="s">
        <v>3946</v>
      </c>
      <c r="C840" s="16" t="s">
        <v>4215</v>
      </c>
      <c r="D840" s="18" t="s">
        <v>4216</v>
      </c>
      <c r="E840" s="18" t="n">
        <v>620300338524</v>
      </c>
      <c r="F840" s="15" t="s">
        <v>4217</v>
      </c>
      <c r="G840" s="15" t="s">
        <v>4218</v>
      </c>
      <c r="H840" s="18" t="n">
        <v>610730301173</v>
      </c>
      <c r="I840" s="15" t="s">
        <v>4219</v>
      </c>
      <c r="J840" s="18" t="n">
        <v>70440008933</v>
      </c>
      <c r="K840" s="15" t="s">
        <v>3953</v>
      </c>
      <c r="L840" s="19" t="n">
        <v>41470</v>
      </c>
    </row>
    <row r="841" customFormat="false" ht="36" hidden="false" customHeight="false" outlineLevel="0" collapsed="false">
      <c r="A841" s="15" t="n">
        <v>835</v>
      </c>
      <c r="B841" s="15" t="s">
        <v>3946</v>
      </c>
      <c r="C841" s="94" t="s">
        <v>4220</v>
      </c>
      <c r="D841" s="18" t="s">
        <v>4221</v>
      </c>
      <c r="E841" s="18" t="n">
        <v>620300266919</v>
      </c>
      <c r="F841" s="15" t="s">
        <v>4222</v>
      </c>
      <c r="G841" s="15" t="s">
        <v>4223</v>
      </c>
      <c r="H841" s="18" t="n">
        <v>620416301465</v>
      </c>
      <c r="I841" s="17" t="s">
        <v>4224</v>
      </c>
      <c r="J841" s="18" t="n">
        <v>790211302402</v>
      </c>
      <c r="K841" s="15" t="s">
        <v>3953</v>
      </c>
      <c r="L841" s="19" t="n">
        <v>41472</v>
      </c>
    </row>
    <row r="842" customFormat="false" ht="24" hidden="false" customHeight="false" outlineLevel="0" collapsed="false">
      <c r="A842" s="15" t="n">
        <v>836</v>
      </c>
      <c r="B842" s="15" t="s">
        <v>3946</v>
      </c>
      <c r="C842" s="16" t="s">
        <v>4225</v>
      </c>
      <c r="D842" s="18" t="s">
        <v>4226</v>
      </c>
      <c r="E842" s="18" t="n">
        <v>620300303323</v>
      </c>
      <c r="F842" s="15" t="s">
        <v>4227</v>
      </c>
      <c r="G842" s="15" t="s">
        <v>4228</v>
      </c>
      <c r="H842" s="18" t="n">
        <v>841105350242</v>
      </c>
      <c r="I842" s="24" t="s">
        <v>4228</v>
      </c>
      <c r="J842" s="18" t="n">
        <v>841105350242</v>
      </c>
      <c r="K842" s="15" t="s">
        <v>3969</v>
      </c>
      <c r="L842" s="19" t="n">
        <v>41488</v>
      </c>
    </row>
    <row r="843" customFormat="false" ht="204" hidden="false" customHeight="false" outlineLevel="0" collapsed="false">
      <c r="A843" s="15" t="n">
        <v>837</v>
      </c>
      <c r="B843" s="15" t="s">
        <v>3946</v>
      </c>
      <c r="C843" s="16" t="s">
        <v>4229</v>
      </c>
      <c r="D843" s="18" t="s">
        <v>4230</v>
      </c>
      <c r="E843" s="18" t="n">
        <v>620200283299</v>
      </c>
      <c r="F843" s="15" t="s">
        <v>4231</v>
      </c>
      <c r="G843" s="15" t="s">
        <v>4232</v>
      </c>
      <c r="H843" s="18" t="n">
        <v>571001350120</v>
      </c>
      <c r="I843" s="15" t="s">
        <v>4233</v>
      </c>
      <c r="J843" s="18" t="s">
        <v>4234</v>
      </c>
      <c r="K843" s="15" t="s">
        <v>3953</v>
      </c>
      <c r="L843" s="19" t="n">
        <v>41499</v>
      </c>
    </row>
    <row r="844" customFormat="false" ht="72" hidden="false" customHeight="false" outlineLevel="0" collapsed="false">
      <c r="A844" s="15" t="n">
        <v>838</v>
      </c>
      <c r="B844" s="15" t="s">
        <v>3946</v>
      </c>
      <c r="C844" s="16" t="s">
        <v>4235</v>
      </c>
      <c r="D844" s="18" t="s">
        <v>4236</v>
      </c>
      <c r="E844" s="18" t="n">
        <v>620300004245</v>
      </c>
      <c r="F844" s="15" t="s">
        <v>4237</v>
      </c>
      <c r="G844" s="15" t="s">
        <v>4238</v>
      </c>
      <c r="H844" s="20" t="n">
        <v>540609300062</v>
      </c>
      <c r="I844" s="15" t="s">
        <v>4239</v>
      </c>
      <c r="J844" s="20" t="s">
        <v>4240</v>
      </c>
      <c r="K844" s="15" t="s">
        <v>3953</v>
      </c>
      <c r="L844" s="19" t="n">
        <v>41514</v>
      </c>
    </row>
    <row r="845" customFormat="false" ht="48" hidden="false" customHeight="false" outlineLevel="0" collapsed="false">
      <c r="A845" s="15" t="n">
        <v>839</v>
      </c>
      <c r="B845" s="15" t="s">
        <v>3946</v>
      </c>
      <c r="C845" s="16" t="s">
        <v>4241</v>
      </c>
      <c r="D845" s="18" t="s">
        <v>4242</v>
      </c>
      <c r="E845" s="18" t="n">
        <v>620200210645</v>
      </c>
      <c r="F845" s="15" t="s">
        <v>4243</v>
      </c>
      <c r="G845" s="15" t="s">
        <v>4244</v>
      </c>
      <c r="H845" s="18" t="n">
        <v>790902350322</v>
      </c>
      <c r="I845" s="17" t="s">
        <v>4245</v>
      </c>
      <c r="J845" s="18" t="n">
        <v>730420400894</v>
      </c>
      <c r="K845" s="15" t="s">
        <v>3953</v>
      </c>
      <c r="L845" s="19" t="n">
        <v>41529</v>
      </c>
    </row>
    <row r="846" customFormat="false" ht="84" hidden="false" customHeight="false" outlineLevel="0" collapsed="false">
      <c r="A846" s="15" t="n">
        <v>840</v>
      </c>
      <c r="B846" s="15" t="s">
        <v>3946</v>
      </c>
      <c r="C846" s="16" t="s">
        <v>4246</v>
      </c>
      <c r="D846" s="18" t="s">
        <v>4247</v>
      </c>
      <c r="E846" s="18" t="n">
        <v>620200295776</v>
      </c>
      <c r="F846" s="15" t="s">
        <v>4248</v>
      </c>
      <c r="G846" s="15" t="s">
        <v>4249</v>
      </c>
      <c r="H846" s="18" t="n">
        <v>841029350626</v>
      </c>
      <c r="I846" s="15" t="s">
        <v>4250</v>
      </c>
      <c r="J846" s="18" t="s">
        <v>4251</v>
      </c>
      <c r="K846" s="15" t="s">
        <v>3953</v>
      </c>
      <c r="L846" s="19" t="n">
        <v>41540</v>
      </c>
    </row>
    <row r="847" customFormat="false" ht="48" hidden="false" customHeight="false" outlineLevel="0" collapsed="false">
      <c r="A847" s="15" t="n">
        <v>841</v>
      </c>
      <c r="B847" s="15" t="s">
        <v>3946</v>
      </c>
      <c r="C847" s="16" t="s">
        <v>4252</v>
      </c>
      <c r="D847" s="18" t="s">
        <v>4253</v>
      </c>
      <c r="E847" s="18" t="n">
        <v>31400005466</v>
      </c>
      <c r="F847" s="15" t="s">
        <v>4254</v>
      </c>
      <c r="G847" s="17" t="s">
        <v>4255</v>
      </c>
      <c r="H847" s="20" t="n">
        <v>560819300038</v>
      </c>
      <c r="I847" s="17" t="s">
        <v>4255</v>
      </c>
      <c r="J847" s="20" t="n">
        <v>560819300038</v>
      </c>
      <c r="K847" s="15" t="s">
        <v>3969</v>
      </c>
      <c r="L847" s="19" t="n">
        <v>41576</v>
      </c>
    </row>
    <row r="848" customFormat="false" ht="84" hidden="false" customHeight="false" outlineLevel="0" collapsed="false">
      <c r="A848" s="15" t="n">
        <v>842</v>
      </c>
      <c r="B848" s="15" t="s">
        <v>3946</v>
      </c>
      <c r="C848" s="16" t="s">
        <v>4256</v>
      </c>
      <c r="D848" s="18" t="s">
        <v>4257</v>
      </c>
      <c r="E848" s="18" t="n">
        <v>620300020005</v>
      </c>
      <c r="F848" s="15" t="s">
        <v>4258</v>
      </c>
      <c r="G848" s="15" t="s">
        <v>4259</v>
      </c>
      <c r="H848" s="18" t="s">
        <v>4260</v>
      </c>
      <c r="I848" s="15" t="s">
        <v>4261</v>
      </c>
      <c r="J848" s="18" t="s">
        <v>4262</v>
      </c>
      <c r="K848" s="15" t="s">
        <v>3953</v>
      </c>
      <c r="L848" s="19" t="n">
        <v>41583</v>
      </c>
    </row>
    <row r="849" customFormat="false" ht="36" hidden="false" customHeight="false" outlineLevel="0" collapsed="false">
      <c r="A849" s="15" t="n">
        <v>843</v>
      </c>
      <c r="B849" s="15" t="s">
        <v>3946</v>
      </c>
      <c r="C849" s="16" t="s">
        <v>4263</v>
      </c>
      <c r="D849" s="18" t="s">
        <v>4264</v>
      </c>
      <c r="E849" s="18" t="n">
        <v>620200356551</v>
      </c>
      <c r="F849" s="15" t="s">
        <v>4265</v>
      </c>
      <c r="G849" s="15" t="s">
        <v>4266</v>
      </c>
      <c r="H849" s="18" t="n">
        <v>620302350265</v>
      </c>
      <c r="I849" s="15" t="s">
        <v>4267</v>
      </c>
      <c r="J849" s="18" t="n">
        <v>670509302071</v>
      </c>
      <c r="K849" s="15" t="s">
        <v>4268</v>
      </c>
      <c r="L849" s="19" t="n">
        <v>41593</v>
      </c>
    </row>
    <row r="850" customFormat="false" ht="36" hidden="false" customHeight="false" outlineLevel="0" collapsed="false">
      <c r="A850" s="15" t="n">
        <v>844</v>
      </c>
      <c r="B850" s="15" t="s">
        <v>3946</v>
      </c>
      <c r="C850" s="16" t="s">
        <v>4269</v>
      </c>
      <c r="D850" s="18" t="s">
        <v>4270</v>
      </c>
      <c r="E850" s="18" t="n">
        <v>620200032192</v>
      </c>
      <c r="F850" s="15" t="s">
        <v>4271</v>
      </c>
      <c r="G850" s="15" t="s">
        <v>3987</v>
      </c>
      <c r="H850" s="20" t="n">
        <v>520201350483</v>
      </c>
      <c r="I850" s="15" t="s">
        <v>3987</v>
      </c>
      <c r="J850" s="20" t="n">
        <v>520201350483</v>
      </c>
      <c r="K850" s="15" t="s">
        <v>4177</v>
      </c>
      <c r="L850" s="19" t="n">
        <v>41599</v>
      </c>
    </row>
    <row r="851" customFormat="false" ht="36" hidden="false" customHeight="false" outlineLevel="0" collapsed="false">
      <c r="A851" s="15" t="n">
        <v>845</v>
      </c>
      <c r="B851" s="15" t="s">
        <v>3946</v>
      </c>
      <c r="C851" s="16" t="s">
        <v>4272</v>
      </c>
      <c r="D851" s="18" t="s">
        <v>4273</v>
      </c>
      <c r="E851" s="18" t="n">
        <v>451600218707</v>
      </c>
      <c r="F851" s="15" t="s">
        <v>4274</v>
      </c>
      <c r="G851" s="15" t="s">
        <v>4275</v>
      </c>
      <c r="H851" s="18" t="n">
        <v>650203301680</v>
      </c>
      <c r="I851" s="15" t="s">
        <v>4275</v>
      </c>
      <c r="J851" s="18" t="n">
        <v>650203301680</v>
      </c>
      <c r="K851" s="15" t="s">
        <v>4110</v>
      </c>
      <c r="L851" s="19" t="n">
        <v>41603</v>
      </c>
    </row>
    <row r="852" customFormat="false" ht="36" hidden="false" customHeight="false" outlineLevel="0" collapsed="false">
      <c r="A852" s="15" t="n">
        <v>846</v>
      </c>
      <c r="B852" s="15" t="s">
        <v>3946</v>
      </c>
      <c r="C852" s="16" t="s">
        <v>4276</v>
      </c>
      <c r="D852" s="18" t="s">
        <v>4277</v>
      </c>
      <c r="E852" s="18" t="n">
        <v>620200370447</v>
      </c>
      <c r="F852" s="15" t="s">
        <v>4278</v>
      </c>
      <c r="G852" s="15" t="s">
        <v>4279</v>
      </c>
      <c r="H852" s="18" t="n">
        <v>810308300717</v>
      </c>
      <c r="I852" s="15" t="s">
        <v>4279</v>
      </c>
      <c r="J852" s="18" t="n">
        <v>810308300717</v>
      </c>
      <c r="K852" s="15" t="s">
        <v>3953</v>
      </c>
      <c r="L852" s="19" t="n">
        <v>41631</v>
      </c>
    </row>
    <row r="853" customFormat="false" ht="96" hidden="false" customHeight="false" outlineLevel="0" collapsed="false">
      <c r="A853" s="15" t="n">
        <v>847</v>
      </c>
      <c r="B853" s="15" t="s">
        <v>3946</v>
      </c>
      <c r="C853" s="16" t="s">
        <v>4280</v>
      </c>
      <c r="D853" s="18" t="s">
        <v>4281</v>
      </c>
      <c r="E853" s="18" t="n">
        <v>31400142093</v>
      </c>
      <c r="F853" s="15" t="s">
        <v>4282</v>
      </c>
      <c r="G853" s="15" t="s">
        <v>4283</v>
      </c>
      <c r="H853" s="18" t="n">
        <v>690720300145</v>
      </c>
      <c r="I853" s="15" t="s">
        <v>4284</v>
      </c>
      <c r="J853" s="18" t="s">
        <v>4285</v>
      </c>
      <c r="K853" s="15" t="s">
        <v>3953</v>
      </c>
      <c r="L853" s="19" t="n">
        <v>41648</v>
      </c>
    </row>
    <row r="854" customFormat="false" ht="48" hidden="false" customHeight="false" outlineLevel="0" collapsed="false">
      <c r="A854" s="15" t="n">
        <v>848</v>
      </c>
      <c r="B854" s="15" t="s">
        <v>3946</v>
      </c>
      <c r="C854" s="96" t="s">
        <v>4286</v>
      </c>
      <c r="D854" s="97" t="s">
        <v>4287</v>
      </c>
      <c r="E854" s="18" t="n">
        <v>301900224273</v>
      </c>
      <c r="F854" s="98" t="s">
        <v>4288</v>
      </c>
      <c r="G854" s="15" t="s">
        <v>4289</v>
      </c>
      <c r="H854" s="18" t="n">
        <v>640827300782</v>
      </c>
      <c r="I854" s="15" t="s">
        <v>4290</v>
      </c>
      <c r="J854" s="18" t="s">
        <v>4291</v>
      </c>
      <c r="K854" s="15" t="s">
        <v>3953</v>
      </c>
      <c r="L854" s="99" t="n">
        <v>41657</v>
      </c>
    </row>
    <row r="855" customFormat="false" ht="168" hidden="false" customHeight="false" outlineLevel="0" collapsed="false">
      <c r="A855" s="15" t="n">
        <v>849</v>
      </c>
      <c r="B855" s="15" t="s">
        <v>3946</v>
      </c>
      <c r="C855" s="16" t="s">
        <v>4292</v>
      </c>
      <c r="D855" s="18" t="s">
        <v>4293</v>
      </c>
      <c r="E855" s="18" t="n">
        <v>620200272601</v>
      </c>
      <c r="F855" s="15" t="s">
        <v>4294</v>
      </c>
      <c r="G855" s="15" t="s">
        <v>4295</v>
      </c>
      <c r="H855" s="18" t="n">
        <v>620601303030</v>
      </c>
      <c r="I855" s="15" t="s">
        <v>4296</v>
      </c>
      <c r="J855" s="18" t="s">
        <v>4297</v>
      </c>
      <c r="K855" s="15" t="s">
        <v>3953</v>
      </c>
      <c r="L855" s="19" t="n">
        <v>41666</v>
      </c>
    </row>
    <row r="856" customFormat="false" ht="36" hidden="false" customHeight="false" outlineLevel="0" collapsed="false">
      <c r="A856" s="15" t="n">
        <v>850</v>
      </c>
      <c r="B856" s="15" t="s">
        <v>3946</v>
      </c>
      <c r="C856" s="16" t="s">
        <v>4298</v>
      </c>
      <c r="D856" s="18" t="s">
        <v>4299</v>
      </c>
      <c r="E856" s="18" t="n">
        <v>620200302013</v>
      </c>
      <c r="F856" s="15" t="s">
        <v>4300</v>
      </c>
      <c r="G856" s="15" t="s">
        <v>4301</v>
      </c>
      <c r="H856" s="18" t="n">
        <v>810720300767</v>
      </c>
      <c r="I856" s="15" t="s">
        <v>4301</v>
      </c>
      <c r="J856" s="18" t="n">
        <v>810720300767</v>
      </c>
      <c r="K856" s="15" t="s">
        <v>3953</v>
      </c>
      <c r="L856" s="19" t="n">
        <v>41669</v>
      </c>
    </row>
    <row r="857" customFormat="false" ht="60" hidden="false" customHeight="false" outlineLevel="0" collapsed="false">
      <c r="A857" s="15" t="n">
        <v>851</v>
      </c>
      <c r="B857" s="15" t="s">
        <v>3946</v>
      </c>
      <c r="C857" s="100" t="s">
        <v>4302</v>
      </c>
      <c r="D857" s="18" t="s">
        <v>4303</v>
      </c>
      <c r="E857" s="18" t="n">
        <v>620200240456</v>
      </c>
      <c r="F857" s="17" t="s">
        <v>4304</v>
      </c>
      <c r="G857" s="17" t="s">
        <v>4305</v>
      </c>
      <c r="H857" s="20" t="n">
        <v>710522300056</v>
      </c>
      <c r="I857" s="17" t="s">
        <v>4306</v>
      </c>
      <c r="J857" s="20" t="n">
        <v>940940000621</v>
      </c>
      <c r="K857" s="15" t="s">
        <v>4063</v>
      </c>
      <c r="L857" s="19" t="n">
        <v>41680</v>
      </c>
    </row>
    <row r="858" customFormat="false" ht="36" hidden="false" customHeight="false" outlineLevel="0" collapsed="false">
      <c r="A858" s="15" t="n">
        <v>852</v>
      </c>
      <c r="B858" s="15" t="s">
        <v>3946</v>
      </c>
      <c r="C858" s="21" t="s">
        <v>4307</v>
      </c>
      <c r="D858" s="18" t="s">
        <v>4308</v>
      </c>
      <c r="E858" s="18" t="n">
        <v>31400059806</v>
      </c>
      <c r="F858" s="17" t="s">
        <v>4309</v>
      </c>
      <c r="G858" s="17" t="s">
        <v>4310</v>
      </c>
      <c r="H858" s="18" t="n">
        <v>740524350514</v>
      </c>
      <c r="I858" s="17" t="s">
        <v>4311</v>
      </c>
      <c r="J858" s="18" t="n">
        <v>10140002030</v>
      </c>
      <c r="K858" s="15" t="s">
        <v>4177</v>
      </c>
      <c r="L858" s="19" t="n">
        <v>41688</v>
      </c>
    </row>
    <row r="859" customFormat="false" ht="24" hidden="false" customHeight="false" outlineLevel="0" collapsed="false">
      <c r="A859" s="15" t="n">
        <v>853</v>
      </c>
      <c r="B859" s="15" t="s">
        <v>3946</v>
      </c>
      <c r="C859" s="16" t="s">
        <v>4312</v>
      </c>
      <c r="D859" s="18" t="s">
        <v>4313</v>
      </c>
      <c r="E859" s="18" t="n">
        <v>620300282602</v>
      </c>
      <c r="F859" s="15" t="s">
        <v>4314</v>
      </c>
      <c r="G859" s="15" t="s">
        <v>4315</v>
      </c>
      <c r="H859" s="18" t="n">
        <v>770926302486</v>
      </c>
      <c r="I859" s="15" t="s">
        <v>4316</v>
      </c>
      <c r="J859" s="20" t="n">
        <v>731121399041</v>
      </c>
      <c r="K859" s="15" t="s">
        <v>3953</v>
      </c>
      <c r="L859" s="19" t="n">
        <v>41703</v>
      </c>
    </row>
    <row r="860" customFormat="false" ht="48" hidden="false" customHeight="false" outlineLevel="0" collapsed="false">
      <c r="A860" s="15" t="n">
        <v>854</v>
      </c>
      <c r="B860" s="15" t="s">
        <v>3946</v>
      </c>
      <c r="C860" s="16" t="s">
        <v>4317</v>
      </c>
      <c r="D860" s="18" t="s">
        <v>4318</v>
      </c>
      <c r="E860" s="18" t="n">
        <v>620200327052</v>
      </c>
      <c r="F860" s="15" t="s">
        <v>4319</v>
      </c>
      <c r="G860" s="15" t="s">
        <v>4320</v>
      </c>
      <c r="H860" s="18" t="n">
        <v>551015350024</v>
      </c>
      <c r="I860" s="24" t="s">
        <v>4320</v>
      </c>
      <c r="J860" s="18" t="n">
        <v>551015350024</v>
      </c>
      <c r="K860" s="15" t="s">
        <v>3953</v>
      </c>
      <c r="L860" s="19" t="n">
        <v>41703</v>
      </c>
    </row>
    <row r="861" customFormat="false" ht="36" hidden="false" customHeight="false" outlineLevel="0" collapsed="false">
      <c r="A861" s="15" t="n">
        <v>855</v>
      </c>
      <c r="B861" s="15" t="s">
        <v>3946</v>
      </c>
      <c r="C861" s="16" t="s">
        <v>4321</v>
      </c>
      <c r="D861" s="18" t="s">
        <v>4322</v>
      </c>
      <c r="E861" s="18" t="n">
        <v>620300273317</v>
      </c>
      <c r="F861" s="15" t="s">
        <v>4323</v>
      </c>
      <c r="G861" s="15" t="s">
        <v>4324</v>
      </c>
      <c r="H861" s="18" t="n">
        <v>720427350117</v>
      </c>
      <c r="I861" s="15" t="s">
        <v>4324</v>
      </c>
      <c r="J861" s="18" t="n">
        <v>720427350117</v>
      </c>
      <c r="K861" s="15" t="s">
        <v>3953</v>
      </c>
      <c r="L861" s="99" t="n">
        <v>41712</v>
      </c>
    </row>
    <row r="862" customFormat="false" ht="36" hidden="false" customHeight="false" outlineLevel="0" collapsed="false">
      <c r="A862" s="15" t="n">
        <v>856</v>
      </c>
      <c r="B862" s="15" t="s">
        <v>3946</v>
      </c>
      <c r="C862" s="16" t="s">
        <v>4325</v>
      </c>
      <c r="D862" s="18" t="s">
        <v>4326</v>
      </c>
      <c r="E862" s="18" t="n">
        <v>620300346987</v>
      </c>
      <c r="F862" s="15" t="s">
        <v>4327</v>
      </c>
      <c r="G862" s="15" t="s">
        <v>4328</v>
      </c>
      <c r="H862" s="18" t="n">
        <v>890703350567</v>
      </c>
      <c r="I862" s="15" t="s">
        <v>4328</v>
      </c>
      <c r="J862" s="18" t="n">
        <v>890703350567</v>
      </c>
      <c r="K862" s="15" t="s">
        <v>3969</v>
      </c>
      <c r="L862" s="19" t="n">
        <v>41725</v>
      </c>
    </row>
    <row r="863" customFormat="false" ht="36" hidden="false" customHeight="false" outlineLevel="0" collapsed="false">
      <c r="A863" s="15" t="n">
        <v>857</v>
      </c>
      <c r="B863" s="15" t="s">
        <v>3946</v>
      </c>
      <c r="C863" s="16" t="s">
        <v>4329</v>
      </c>
      <c r="D863" s="18" t="s">
        <v>4330</v>
      </c>
      <c r="E863" s="18" t="n">
        <v>620300347017</v>
      </c>
      <c r="F863" s="15" t="s">
        <v>4327</v>
      </c>
      <c r="G863" s="15" t="s">
        <v>4328</v>
      </c>
      <c r="H863" s="18" t="n">
        <v>890703350567</v>
      </c>
      <c r="I863" s="15" t="s">
        <v>4328</v>
      </c>
      <c r="J863" s="18" t="n">
        <v>890703350567</v>
      </c>
      <c r="K863" s="15" t="s">
        <v>3953</v>
      </c>
      <c r="L863" s="19" t="n">
        <v>41732</v>
      </c>
    </row>
    <row r="864" customFormat="false" ht="36" hidden="false" customHeight="false" outlineLevel="0" collapsed="false">
      <c r="A864" s="15" t="n">
        <v>858</v>
      </c>
      <c r="B864" s="15" t="s">
        <v>3946</v>
      </c>
      <c r="C864" s="16" t="s">
        <v>4331</v>
      </c>
      <c r="D864" s="18" t="s">
        <v>4332</v>
      </c>
      <c r="E864" s="18" t="n">
        <v>600700541132</v>
      </c>
      <c r="F864" s="17" t="s">
        <v>4333</v>
      </c>
      <c r="G864" s="15" t="s">
        <v>4334</v>
      </c>
      <c r="H864" s="18" t="n">
        <v>831012301247</v>
      </c>
      <c r="I864" s="15" t="s">
        <v>4335</v>
      </c>
      <c r="J864" s="18" t="n">
        <v>770207401712</v>
      </c>
      <c r="K864" s="15" t="s">
        <v>3953</v>
      </c>
      <c r="L864" s="19" t="n">
        <v>41811</v>
      </c>
    </row>
    <row r="865" customFormat="false" ht="36" hidden="false" customHeight="false" outlineLevel="0" collapsed="false">
      <c r="A865" s="15" t="n">
        <v>859</v>
      </c>
      <c r="B865" s="15" t="s">
        <v>3946</v>
      </c>
      <c r="C865" s="16" t="s">
        <v>4336</v>
      </c>
      <c r="D865" s="18" t="s">
        <v>4337</v>
      </c>
      <c r="E865" s="18" t="n">
        <v>620200312318</v>
      </c>
      <c r="F865" s="15" t="s">
        <v>4338</v>
      </c>
      <c r="G865" s="15" t="s">
        <v>4339</v>
      </c>
      <c r="H865" s="18" t="n">
        <v>830831301742</v>
      </c>
      <c r="I865" s="17" t="s">
        <v>4340</v>
      </c>
      <c r="J865" s="18" t="n">
        <v>840401300321</v>
      </c>
      <c r="K865" s="15" t="s">
        <v>4110</v>
      </c>
      <c r="L865" s="19" t="n">
        <v>41838</v>
      </c>
    </row>
    <row r="866" customFormat="false" ht="48" hidden="false" customHeight="false" outlineLevel="0" collapsed="false">
      <c r="A866" s="15" t="n">
        <v>860</v>
      </c>
      <c r="B866" s="15" t="s">
        <v>3946</v>
      </c>
      <c r="C866" s="16" t="s">
        <v>4341</v>
      </c>
      <c r="D866" s="18" t="s">
        <v>4342</v>
      </c>
      <c r="E866" s="18" t="n">
        <v>620300324172</v>
      </c>
      <c r="F866" s="15" t="s">
        <v>4343</v>
      </c>
      <c r="G866" s="15" t="s">
        <v>4344</v>
      </c>
      <c r="H866" s="18" t="n">
        <v>660929301065</v>
      </c>
      <c r="I866" s="15" t="s">
        <v>4345</v>
      </c>
      <c r="J866" s="18" t="n">
        <v>891227350017</v>
      </c>
      <c r="K866" s="15" t="s">
        <v>3953</v>
      </c>
      <c r="L866" s="19" t="n">
        <v>41842</v>
      </c>
    </row>
    <row r="867" customFormat="false" ht="36" hidden="false" customHeight="false" outlineLevel="0" collapsed="false">
      <c r="A867" s="15" t="n">
        <v>861</v>
      </c>
      <c r="B867" s="15" t="s">
        <v>3946</v>
      </c>
      <c r="C867" s="16" t="s">
        <v>4346</v>
      </c>
      <c r="D867" s="18" t="s">
        <v>4347</v>
      </c>
      <c r="E867" s="18" t="n">
        <v>620300255102</v>
      </c>
      <c r="F867" s="15" t="s">
        <v>4348</v>
      </c>
      <c r="G867" s="15" t="s">
        <v>4349</v>
      </c>
      <c r="H867" s="18" t="n">
        <v>580604401205</v>
      </c>
      <c r="I867" s="15" t="s">
        <v>4350</v>
      </c>
      <c r="J867" s="18" t="n">
        <v>580604401205</v>
      </c>
      <c r="K867" s="15" t="s">
        <v>3953</v>
      </c>
      <c r="L867" s="19" t="n">
        <v>41859</v>
      </c>
    </row>
    <row r="868" customFormat="false" ht="24" hidden="false" customHeight="false" outlineLevel="0" collapsed="false">
      <c r="A868" s="15" t="n">
        <v>862</v>
      </c>
      <c r="B868" s="15" t="s">
        <v>3946</v>
      </c>
      <c r="C868" s="21" t="s">
        <v>4351</v>
      </c>
      <c r="D868" s="18" t="s">
        <v>4352</v>
      </c>
      <c r="E868" s="18" t="n">
        <v>620300240706</v>
      </c>
      <c r="F868" s="17" t="s">
        <v>4353</v>
      </c>
      <c r="G868" s="17" t="s">
        <v>4354</v>
      </c>
      <c r="H868" s="18" t="n">
        <v>581013350633</v>
      </c>
      <c r="I868" s="17" t="s">
        <v>4354</v>
      </c>
      <c r="J868" s="18" t="n">
        <v>581013350633</v>
      </c>
      <c r="K868" s="15" t="s">
        <v>4355</v>
      </c>
      <c r="L868" s="19" t="n">
        <v>41866</v>
      </c>
    </row>
    <row r="869" customFormat="false" ht="36" hidden="false" customHeight="false" outlineLevel="0" collapsed="false">
      <c r="A869" s="15" t="n">
        <v>863</v>
      </c>
      <c r="B869" s="15" t="s">
        <v>3946</v>
      </c>
      <c r="C869" s="16" t="s">
        <v>4356</v>
      </c>
      <c r="D869" s="18" t="s">
        <v>4357</v>
      </c>
      <c r="E869" s="18" t="n">
        <v>550810118667</v>
      </c>
      <c r="F869" s="15" t="s">
        <v>4358</v>
      </c>
      <c r="G869" s="15" t="s">
        <v>4359</v>
      </c>
      <c r="H869" s="18" t="n">
        <v>811211450755</v>
      </c>
      <c r="I869" s="15"/>
      <c r="J869" s="18"/>
      <c r="K869" s="15" t="s">
        <v>4110</v>
      </c>
      <c r="L869" s="19" t="n">
        <v>41867</v>
      </c>
    </row>
    <row r="870" customFormat="false" ht="24" hidden="false" customHeight="false" outlineLevel="0" collapsed="false">
      <c r="A870" s="15" t="n">
        <v>864</v>
      </c>
      <c r="B870" s="15" t="s">
        <v>3946</v>
      </c>
      <c r="C870" s="21" t="s">
        <v>4360</v>
      </c>
      <c r="D870" s="18" t="s">
        <v>4361</v>
      </c>
      <c r="E870" s="18" t="n">
        <v>600400102729</v>
      </c>
      <c r="F870" s="17" t="s">
        <v>4362</v>
      </c>
      <c r="G870" s="17" t="s">
        <v>4363</v>
      </c>
      <c r="H870" s="18" t="n">
        <v>580702301441</v>
      </c>
      <c r="I870" s="17" t="s">
        <v>1553</v>
      </c>
      <c r="J870" s="18" t="s">
        <v>1553</v>
      </c>
      <c r="K870" s="15" t="s">
        <v>3953</v>
      </c>
      <c r="L870" s="19" t="n">
        <v>41914</v>
      </c>
    </row>
    <row r="871" customFormat="false" ht="108" hidden="false" customHeight="false" outlineLevel="0" collapsed="false">
      <c r="A871" s="15" t="n">
        <v>865</v>
      </c>
      <c r="B871" s="15" t="s">
        <v>3946</v>
      </c>
      <c r="C871" s="16" t="s">
        <v>4364</v>
      </c>
      <c r="D871" s="18" t="s">
        <v>4365</v>
      </c>
      <c r="E871" s="18" t="n">
        <v>620300317378</v>
      </c>
      <c r="F871" s="17" t="s">
        <v>4366</v>
      </c>
      <c r="G871" s="17" t="s">
        <v>4367</v>
      </c>
      <c r="H871" s="18" t="n">
        <v>780902300034</v>
      </c>
      <c r="I871" s="17" t="s">
        <v>4368</v>
      </c>
      <c r="J871" s="18" t="s">
        <v>4369</v>
      </c>
      <c r="K871" s="15" t="s">
        <v>3953</v>
      </c>
      <c r="L871" s="19" t="n">
        <v>41920</v>
      </c>
    </row>
    <row r="872" customFormat="false" ht="48" hidden="false" customHeight="false" outlineLevel="0" collapsed="false">
      <c r="A872" s="15" t="n">
        <v>866</v>
      </c>
      <c r="B872" s="15" t="s">
        <v>3946</v>
      </c>
      <c r="C872" s="16" t="s">
        <v>4370</v>
      </c>
      <c r="D872" s="18" t="s">
        <v>4371</v>
      </c>
      <c r="E872" s="18" t="n">
        <v>620200348627</v>
      </c>
      <c r="F872" s="15" t="s">
        <v>4372</v>
      </c>
      <c r="G872" s="15" t="s">
        <v>4373</v>
      </c>
      <c r="H872" s="18" t="n">
        <v>781022301884</v>
      </c>
      <c r="I872" s="17" t="s">
        <v>4373</v>
      </c>
      <c r="J872" s="18" t="n">
        <v>781022301884</v>
      </c>
      <c r="K872" s="15" t="s">
        <v>3953</v>
      </c>
      <c r="L872" s="19" t="n">
        <v>41925</v>
      </c>
    </row>
    <row r="873" customFormat="false" ht="48" hidden="false" customHeight="false" outlineLevel="0" collapsed="false">
      <c r="A873" s="15" t="n">
        <v>867</v>
      </c>
      <c r="B873" s="15" t="s">
        <v>3946</v>
      </c>
      <c r="C873" s="21" t="s">
        <v>4374</v>
      </c>
      <c r="D873" s="18" t="s">
        <v>4375</v>
      </c>
      <c r="E873" s="18" t="n">
        <v>31400008966</v>
      </c>
      <c r="F873" s="17" t="s">
        <v>4376</v>
      </c>
      <c r="G873" s="17" t="s">
        <v>4377</v>
      </c>
      <c r="H873" s="18" t="n">
        <v>711006301130</v>
      </c>
      <c r="I873" s="17" t="s">
        <v>4377</v>
      </c>
      <c r="J873" s="18" t="n">
        <v>711006301130</v>
      </c>
      <c r="K873" s="15" t="s">
        <v>3953</v>
      </c>
      <c r="L873" s="19" t="n">
        <v>41946</v>
      </c>
    </row>
    <row r="874" customFormat="false" ht="36" hidden="false" customHeight="false" outlineLevel="0" collapsed="false">
      <c r="A874" s="15" t="n">
        <v>868</v>
      </c>
      <c r="B874" s="15" t="s">
        <v>3946</v>
      </c>
      <c r="C874" s="21" t="s">
        <v>4378</v>
      </c>
      <c r="D874" s="18" t="s">
        <v>4379</v>
      </c>
      <c r="E874" s="18" t="n">
        <v>600412279817</v>
      </c>
      <c r="F874" s="17" t="s">
        <v>4380</v>
      </c>
      <c r="G874" s="17" t="s">
        <v>4381</v>
      </c>
      <c r="H874" s="18" t="n">
        <v>800719300948</v>
      </c>
      <c r="I874" s="17" t="s">
        <v>1553</v>
      </c>
      <c r="J874" s="18"/>
      <c r="K874" s="15" t="s">
        <v>3969</v>
      </c>
      <c r="L874" s="19" t="n">
        <v>41948</v>
      </c>
    </row>
    <row r="875" customFormat="false" ht="24" hidden="false" customHeight="false" outlineLevel="0" collapsed="false">
      <c r="A875" s="15" t="n">
        <v>869</v>
      </c>
      <c r="B875" s="15" t="s">
        <v>3946</v>
      </c>
      <c r="C875" s="16" t="s">
        <v>4382</v>
      </c>
      <c r="D875" s="18" t="s">
        <v>4383</v>
      </c>
      <c r="E875" s="18" t="n">
        <v>620200349127</v>
      </c>
      <c r="F875" s="15" t="s">
        <v>4384</v>
      </c>
      <c r="G875" s="15" t="s">
        <v>4385</v>
      </c>
      <c r="H875" s="18" t="n">
        <v>750206401822</v>
      </c>
      <c r="I875" s="15" t="s">
        <v>4386</v>
      </c>
      <c r="J875" s="18" t="n">
        <v>750206401822</v>
      </c>
      <c r="K875" s="15" t="s">
        <v>3969</v>
      </c>
      <c r="L875" s="19" t="n">
        <v>41963</v>
      </c>
    </row>
    <row r="876" customFormat="false" ht="36" hidden="false" customHeight="false" outlineLevel="0" collapsed="false">
      <c r="A876" s="15" t="n">
        <v>870</v>
      </c>
      <c r="B876" s="15" t="s">
        <v>3946</v>
      </c>
      <c r="C876" s="16" t="s">
        <v>4387</v>
      </c>
      <c r="D876" s="18" t="s">
        <v>4388</v>
      </c>
      <c r="E876" s="18" t="n">
        <v>620200298902</v>
      </c>
      <c r="F876" s="15" t="s">
        <v>4389</v>
      </c>
      <c r="G876" s="15" t="s">
        <v>4390</v>
      </c>
      <c r="H876" s="18" t="n">
        <v>660722350454</v>
      </c>
      <c r="I876" s="15" t="s">
        <v>4390</v>
      </c>
      <c r="J876" s="18" t="n">
        <v>660722350454</v>
      </c>
      <c r="K876" s="15" t="s">
        <v>3953</v>
      </c>
      <c r="L876" s="19" t="n">
        <v>41963</v>
      </c>
    </row>
    <row r="877" customFormat="false" ht="48" hidden="false" customHeight="false" outlineLevel="0" collapsed="false">
      <c r="A877" s="15" t="n">
        <v>871</v>
      </c>
      <c r="B877" s="15" t="s">
        <v>3946</v>
      </c>
      <c r="C877" s="16" t="s">
        <v>4391</v>
      </c>
      <c r="D877" s="18" t="s">
        <v>4392</v>
      </c>
      <c r="E877" s="18" t="n">
        <v>620200340489</v>
      </c>
      <c r="F877" s="17" t="s">
        <v>4393</v>
      </c>
      <c r="G877" s="17" t="s">
        <v>4394</v>
      </c>
      <c r="H877" s="20" t="n">
        <v>850530450106</v>
      </c>
      <c r="I877" s="17" t="s">
        <v>4394</v>
      </c>
      <c r="J877" s="20" t="n">
        <v>850530450106</v>
      </c>
      <c r="K877" s="15" t="s">
        <v>3969</v>
      </c>
      <c r="L877" s="19" t="n">
        <v>41975</v>
      </c>
    </row>
    <row r="878" customFormat="false" ht="36" hidden="false" customHeight="false" outlineLevel="0" collapsed="false">
      <c r="A878" s="15" t="n">
        <v>872</v>
      </c>
      <c r="B878" s="15" t="s">
        <v>3946</v>
      </c>
      <c r="C878" s="16" t="s">
        <v>4395</v>
      </c>
      <c r="D878" s="18" t="s">
        <v>4396</v>
      </c>
      <c r="E878" s="18" t="n">
        <v>620200310982</v>
      </c>
      <c r="F878" s="17" t="s">
        <v>4397</v>
      </c>
      <c r="G878" s="17" t="s">
        <v>4398</v>
      </c>
      <c r="H878" s="20" t="n">
        <v>720107300527</v>
      </c>
      <c r="I878" s="17" t="s">
        <v>4398</v>
      </c>
      <c r="J878" s="20" t="n">
        <v>720107300527</v>
      </c>
      <c r="K878" s="15" t="s">
        <v>3969</v>
      </c>
      <c r="L878" s="19" t="n">
        <v>41978</v>
      </c>
    </row>
    <row r="879" customFormat="false" ht="48" hidden="false" customHeight="false" outlineLevel="0" collapsed="false">
      <c r="A879" s="15" t="n">
        <v>873</v>
      </c>
      <c r="B879" s="15" t="s">
        <v>3946</v>
      </c>
      <c r="C879" s="21" t="s">
        <v>4399</v>
      </c>
      <c r="D879" s="18" t="s">
        <v>4400</v>
      </c>
      <c r="E879" s="18" t="n">
        <v>32600222590</v>
      </c>
      <c r="F879" s="17" t="s">
        <v>4401</v>
      </c>
      <c r="G879" s="17" t="s">
        <v>4402</v>
      </c>
      <c r="H879" s="20" t="n">
        <v>730529350450</v>
      </c>
      <c r="I879" s="17" t="s">
        <v>4402</v>
      </c>
      <c r="J879" s="20" t="n">
        <v>730529350450</v>
      </c>
      <c r="K879" s="15" t="s">
        <v>3969</v>
      </c>
      <c r="L879" s="19" t="n">
        <v>41983</v>
      </c>
    </row>
    <row r="880" customFormat="false" ht="48" hidden="false" customHeight="false" outlineLevel="0" collapsed="false">
      <c r="A880" s="15" t="n">
        <v>874</v>
      </c>
      <c r="B880" s="15" t="s">
        <v>3946</v>
      </c>
      <c r="C880" s="16" t="s">
        <v>4403</v>
      </c>
      <c r="D880" s="18" t="s">
        <v>4404</v>
      </c>
      <c r="E880" s="18" t="n">
        <v>30400210935</v>
      </c>
      <c r="F880" s="15" t="s">
        <v>4405</v>
      </c>
      <c r="G880" s="15" t="s">
        <v>4406</v>
      </c>
      <c r="H880" s="20" t="n">
        <v>761010350164</v>
      </c>
      <c r="I880" s="15" t="s">
        <v>4407</v>
      </c>
      <c r="J880" s="20" t="n">
        <v>850117450858</v>
      </c>
      <c r="K880" s="15" t="s">
        <v>3953</v>
      </c>
      <c r="L880" s="19" t="n">
        <v>41991</v>
      </c>
    </row>
    <row r="881" customFormat="false" ht="48" hidden="false" customHeight="false" outlineLevel="0" collapsed="false">
      <c r="A881" s="15" t="n">
        <v>875</v>
      </c>
      <c r="B881" s="15" t="s">
        <v>3946</v>
      </c>
      <c r="C881" s="16" t="s">
        <v>4408</v>
      </c>
      <c r="D881" s="18" t="s">
        <v>4409</v>
      </c>
      <c r="E881" s="18" t="n">
        <v>620200348572</v>
      </c>
      <c r="F881" s="15" t="s">
        <v>4410</v>
      </c>
      <c r="G881" s="15" t="s">
        <v>4411</v>
      </c>
      <c r="H881" s="20" t="n">
        <v>611009399038</v>
      </c>
      <c r="I881" s="15" t="s">
        <v>4412</v>
      </c>
      <c r="J881" s="20" t="n">
        <v>780219401125</v>
      </c>
      <c r="K881" s="15" t="s">
        <v>3953</v>
      </c>
      <c r="L881" s="19" t="n">
        <v>42006</v>
      </c>
    </row>
    <row r="882" customFormat="false" ht="48" hidden="false" customHeight="false" outlineLevel="0" collapsed="false">
      <c r="A882" s="15" t="n">
        <v>876</v>
      </c>
      <c r="B882" s="15" t="s">
        <v>3946</v>
      </c>
      <c r="C882" s="16" t="s">
        <v>4413</v>
      </c>
      <c r="D882" s="18" t="s">
        <v>4414</v>
      </c>
      <c r="E882" s="18" t="n">
        <v>31400154559</v>
      </c>
      <c r="F882" s="17" t="s">
        <v>4415</v>
      </c>
      <c r="G882" s="17" t="s">
        <v>4416</v>
      </c>
      <c r="H882" s="18" t="n">
        <v>820904351179</v>
      </c>
      <c r="I882" s="17" t="s">
        <v>4417</v>
      </c>
      <c r="J882" s="18" t="n">
        <v>730224350462</v>
      </c>
      <c r="K882" s="15" t="s">
        <v>3953</v>
      </c>
      <c r="L882" s="19" t="n">
        <v>42012</v>
      </c>
    </row>
    <row r="883" customFormat="false" ht="48" hidden="false" customHeight="false" outlineLevel="0" collapsed="false">
      <c r="A883" s="15" t="n">
        <v>877</v>
      </c>
      <c r="B883" s="15" t="s">
        <v>3946</v>
      </c>
      <c r="C883" s="16" t="s">
        <v>4418</v>
      </c>
      <c r="D883" s="18" t="s">
        <v>4419</v>
      </c>
      <c r="E883" s="18" t="n">
        <v>620200352592</v>
      </c>
      <c r="F883" s="17" t="s">
        <v>4420</v>
      </c>
      <c r="G883" s="17" t="s">
        <v>4421</v>
      </c>
      <c r="H883" s="20" t="n">
        <v>801026350424</v>
      </c>
      <c r="I883" s="17" t="s">
        <v>4421</v>
      </c>
      <c r="J883" s="20" t="n">
        <v>801026350424</v>
      </c>
      <c r="K883" s="15" t="s">
        <v>4110</v>
      </c>
      <c r="L883" s="19" t="n">
        <v>42012</v>
      </c>
    </row>
    <row r="884" customFormat="false" ht="48" hidden="false" customHeight="false" outlineLevel="0" collapsed="false">
      <c r="A884" s="15" t="n">
        <v>878</v>
      </c>
      <c r="B884" s="15" t="s">
        <v>3946</v>
      </c>
      <c r="C884" s="16" t="s">
        <v>4422</v>
      </c>
      <c r="D884" s="18" t="s">
        <v>4423</v>
      </c>
      <c r="E884" s="18" t="n">
        <v>31410025696</v>
      </c>
      <c r="F884" s="15" t="s">
        <v>4424</v>
      </c>
      <c r="G884" s="15" t="s">
        <v>4425</v>
      </c>
      <c r="H884" s="18" t="n">
        <v>561020300866</v>
      </c>
      <c r="I884" s="15"/>
      <c r="J884" s="18"/>
      <c r="K884" s="15" t="s">
        <v>3969</v>
      </c>
      <c r="L884" s="19" t="n">
        <v>42052</v>
      </c>
    </row>
    <row r="885" customFormat="false" ht="48" hidden="false" customHeight="false" outlineLevel="0" collapsed="false">
      <c r="A885" s="15" t="n">
        <v>879</v>
      </c>
      <c r="B885" s="15" t="s">
        <v>3946</v>
      </c>
      <c r="C885" s="16" t="s">
        <v>4426</v>
      </c>
      <c r="D885" s="18" t="n">
        <v>91040007392</v>
      </c>
      <c r="E885" s="18" t="n">
        <v>620200348946</v>
      </c>
      <c r="F885" s="15" t="s">
        <v>4427</v>
      </c>
      <c r="G885" s="15" t="s">
        <v>4428</v>
      </c>
      <c r="H885" s="20" t="n">
        <v>791006400024</v>
      </c>
      <c r="I885" s="15" t="s">
        <v>4429</v>
      </c>
      <c r="J885" s="20" t="n">
        <v>530831300563</v>
      </c>
      <c r="K885" s="15" t="s">
        <v>4177</v>
      </c>
      <c r="L885" s="19" t="n">
        <v>42060</v>
      </c>
    </row>
    <row r="886" customFormat="false" ht="36" hidden="false" customHeight="false" outlineLevel="0" collapsed="false">
      <c r="A886" s="15" t="n">
        <v>880</v>
      </c>
      <c r="B886" s="15" t="s">
        <v>3946</v>
      </c>
      <c r="C886" s="16" t="s">
        <v>4430</v>
      </c>
      <c r="D886" s="18" t="s">
        <v>4431</v>
      </c>
      <c r="E886" s="18" t="n">
        <v>620200310718</v>
      </c>
      <c r="F886" s="15" t="s">
        <v>4432</v>
      </c>
      <c r="G886" s="15" t="s">
        <v>4433</v>
      </c>
      <c r="H886" s="18" t="n">
        <v>710626300527</v>
      </c>
      <c r="I886" s="15" t="s">
        <v>4433</v>
      </c>
      <c r="J886" s="18" t="n">
        <v>710626300527</v>
      </c>
      <c r="K886" s="15" t="s">
        <v>3953</v>
      </c>
      <c r="L886" s="19" t="n">
        <v>42073</v>
      </c>
    </row>
    <row r="887" customFormat="false" ht="24" hidden="false" customHeight="false" outlineLevel="0" collapsed="false">
      <c r="A887" s="15" t="n">
        <v>881</v>
      </c>
      <c r="B887" s="15" t="s">
        <v>3946</v>
      </c>
      <c r="C887" s="16" t="s">
        <v>4434</v>
      </c>
      <c r="D887" s="18" t="s">
        <v>4435</v>
      </c>
      <c r="E887" s="18" t="n">
        <v>620300300142</v>
      </c>
      <c r="F887" s="15" t="s">
        <v>4436</v>
      </c>
      <c r="G887" s="15" t="s">
        <v>4437</v>
      </c>
      <c r="H887" s="18" t="n">
        <v>861128000058</v>
      </c>
      <c r="I887" s="15" t="s">
        <v>4438</v>
      </c>
      <c r="J887" s="18" t="n">
        <v>900603000106</v>
      </c>
      <c r="K887" s="15" t="s">
        <v>3969</v>
      </c>
      <c r="L887" s="19" t="n">
        <v>42073</v>
      </c>
    </row>
    <row r="888" customFormat="false" ht="36" hidden="false" customHeight="false" outlineLevel="0" collapsed="false">
      <c r="A888" s="15" t="n">
        <v>882</v>
      </c>
      <c r="B888" s="15" t="s">
        <v>3946</v>
      </c>
      <c r="C888" s="16" t="s">
        <v>4439</v>
      </c>
      <c r="D888" s="18" t="s">
        <v>4440</v>
      </c>
      <c r="E888" s="18" t="n">
        <v>620300286374</v>
      </c>
      <c r="F888" s="15" t="s">
        <v>4441</v>
      </c>
      <c r="G888" s="15" t="s">
        <v>4442</v>
      </c>
      <c r="H888" s="18" t="n">
        <v>771117301313</v>
      </c>
      <c r="I888" s="15" t="s">
        <v>4443</v>
      </c>
      <c r="J888" s="18" t="n">
        <v>830502350098</v>
      </c>
      <c r="K888" s="15" t="s">
        <v>3969</v>
      </c>
      <c r="L888" s="19" t="n">
        <v>42096</v>
      </c>
    </row>
    <row r="889" customFormat="false" ht="48" hidden="false" customHeight="false" outlineLevel="0" collapsed="false">
      <c r="A889" s="15" t="n">
        <v>883</v>
      </c>
      <c r="B889" s="15" t="s">
        <v>3946</v>
      </c>
      <c r="C889" s="16" t="s">
        <v>4444</v>
      </c>
      <c r="D889" s="18" t="s">
        <v>4445</v>
      </c>
      <c r="E889" s="18" t="n">
        <v>90500234057</v>
      </c>
      <c r="F889" s="15" t="s">
        <v>4446</v>
      </c>
      <c r="G889" s="15" t="s">
        <v>4447</v>
      </c>
      <c r="H889" s="18" t="n">
        <v>820323401150</v>
      </c>
      <c r="I889" s="15" t="s">
        <v>4447</v>
      </c>
      <c r="J889" s="18" t="n">
        <v>820323401150</v>
      </c>
      <c r="K889" s="15" t="s">
        <v>3953</v>
      </c>
      <c r="L889" s="19" t="n">
        <v>42096</v>
      </c>
    </row>
    <row r="890" customFormat="false" ht="24" hidden="false" customHeight="false" outlineLevel="0" collapsed="false">
      <c r="A890" s="15" t="n">
        <v>884</v>
      </c>
      <c r="B890" s="15" t="s">
        <v>3946</v>
      </c>
      <c r="C890" s="16" t="s">
        <v>4448</v>
      </c>
      <c r="D890" s="18" t="s">
        <v>4449</v>
      </c>
      <c r="E890" s="18" t="n">
        <v>582120416934</v>
      </c>
      <c r="F890" s="15" t="s">
        <v>4450</v>
      </c>
      <c r="G890" s="15" t="s">
        <v>4451</v>
      </c>
      <c r="H890" s="18" t="n">
        <v>800101311874</v>
      </c>
      <c r="I890" s="15"/>
      <c r="J890" s="18"/>
      <c r="K890" s="15" t="s">
        <v>3969</v>
      </c>
      <c r="L890" s="19" t="n">
        <v>42100</v>
      </c>
    </row>
    <row r="891" customFormat="false" ht="36" hidden="false" customHeight="false" outlineLevel="0" collapsed="false">
      <c r="A891" s="15" t="n">
        <v>885</v>
      </c>
      <c r="B891" s="15" t="s">
        <v>3946</v>
      </c>
      <c r="C891" s="16" t="s">
        <v>4452</v>
      </c>
      <c r="D891" s="18" t="s">
        <v>4453</v>
      </c>
      <c r="E891" s="18" t="n">
        <v>31400132327</v>
      </c>
      <c r="F891" s="15" t="s">
        <v>4454</v>
      </c>
      <c r="G891" s="15" t="s">
        <v>4455</v>
      </c>
      <c r="H891" s="18" t="n">
        <v>540817300251</v>
      </c>
      <c r="I891" s="15" t="s">
        <v>4455</v>
      </c>
      <c r="J891" s="18" t="n">
        <v>540817300251</v>
      </c>
      <c r="K891" s="15" t="s">
        <v>3953</v>
      </c>
      <c r="L891" s="19" t="n">
        <v>42114</v>
      </c>
    </row>
    <row r="892" customFormat="false" ht="36" hidden="false" customHeight="false" outlineLevel="0" collapsed="false">
      <c r="A892" s="15" t="n">
        <v>886</v>
      </c>
      <c r="B892" s="15" t="s">
        <v>3946</v>
      </c>
      <c r="C892" s="16" t="s">
        <v>4456</v>
      </c>
      <c r="D892" s="18" t="s">
        <v>4457</v>
      </c>
      <c r="E892" s="18" t="n">
        <v>620300285134</v>
      </c>
      <c r="F892" s="15" t="s">
        <v>4458</v>
      </c>
      <c r="G892" s="15" t="s">
        <v>4459</v>
      </c>
      <c r="H892" s="20" t="n">
        <v>831028450398</v>
      </c>
      <c r="I892" s="15" t="s">
        <v>4459</v>
      </c>
      <c r="J892" s="20" t="n">
        <v>831028450398</v>
      </c>
      <c r="K892" s="15" t="s">
        <v>3953</v>
      </c>
      <c r="L892" s="19" t="n">
        <v>42153</v>
      </c>
    </row>
    <row r="893" customFormat="false" ht="36" hidden="false" customHeight="false" outlineLevel="0" collapsed="false">
      <c r="A893" s="15" t="n">
        <v>887</v>
      </c>
      <c r="B893" s="15" t="s">
        <v>3946</v>
      </c>
      <c r="C893" s="16" t="s">
        <v>4460</v>
      </c>
      <c r="D893" s="18" t="s">
        <v>4461</v>
      </c>
      <c r="E893" s="18" t="n">
        <v>620300303279</v>
      </c>
      <c r="F893" s="15" t="s">
        <v>4462</v>
      </c>
      <c r="G893" s="15" t="s">
        <v>4463</v>
      </c>
      <c r="H893" s="18" t="n">
        <v>490105350166</v>
      </c>
      <c r="I893" s="15" t="s">
        <v>4463</v>
      </c>
      <c r="J893" s="18" t="n">
        <v>490105350166</v>
      </c>
      <c r="K893" s="15" t="s">
        <v>3953</v>
      </c>
      <c r="L893" s="19" t="n">
        <v>42156</v>
      </c>
    </row>
    <row r="894" customFormat="false" ht="36" hidden="false" customHeight="false" outlineLevel="0" collapsed="false">
      <c r="A894" s="15" t="n">
        <v>888</v>
      </c>
      <c r="B894" s="15" t="s">
        <v>3946</v>
      </c>
      <c r="C894" s="16" t="s">
        <v>4464</v>
      </c>
      <c r="D894" s="18" t="s">
        <v>4465</v>
      </c>
      <c r="E894" s="18" t="n">
        <v>620200350167</v>
      </c>
      <c r="F894" s="15" t="s">
        <v>4466</v>
      </c>
      <c r="G894" s="15" t="s">
        <v>4467</v>
      </c>
      <c r="H894" s="18" t="n">
        <v>831009302576</v>
      </c>
      <c r="I894" s="15" t="s">
        <v>1553</v>
      </c>
      <c r="J894" s="18" t="s">
        <v>1553</v>
      </c>
      <c r="K894" s="15" t="s">
        <v>3969</v>
      </c>
      <c r="L894" s="19" t="n">
        <v>42160</v>
      </c>
    </row>
    <row r="895" customFormat="false" ht="36" hidden="false" customHeight="false" outlineLevel="0" collapsed="false">
      <c r="A895" s="15" t="n">
        <v>889</v>
      </c>
      <c r="B895" s="15" t="s">
        <v>3946</v>
      </c>
      <c r="C895" s="16" t="s">
        <v>4468</v>
      </c>
      <c r="D895" s="18" t="s">
        <v>4469</v>
      </c>
      <c r="E895" s="18" t="n">
        <v>620300312696</v>
      </c>
      <c r="F895" s="15" t="s">
        <v>4470</v>
      </c>
      <c r="G895" s="15" t="s">
        <v>4471</v>
      </c>
      <c r="H895" s="18" t="n">
        <v>650213300012</v>
      </c>
      <c r="I895" s="15" t="s">
        <v>4471</v>
      </c>
      <c r="J895" s="18" t="n">
        <v>650213300012</v>
      </c>
      <c r="K895" s="15" t="s">
        <v>4110</v>
      </c>
      <c r="L895" s="19" t="n">
        <v>42163</v>
      </c>
    </row>
    <row r="896" customFormat="false" ht="36" hidden="false" customHeight="false" outlineLevel="0" collapsed="false">
      <c r="A896" s="15" t="n">
        <v>890</v>
      </c>
      <c r="B896" s="15" t="s">
        <v>3946</v>
      </c>
      <c r="C896" s="16" t="s">
        <v>4472</v>
      </c>
      <c r="D896" s="18" t="s">
        <v>4473</v>
      </c>
      <c r="E896" s="18" t="n">
        <v>620200267242</v>
      </c>
      <c r="F896" s="15" t="s">
        <v>4474</v>
      </c>
      <c r="G896" s="15" t="s">
        <v>4475</v>
      </c>
      <c r="H896" s="18" t="n">
        <v>830313350308</v>
      </c>
      <c r="I896" s="24" t="s">
        <v>4476</v>
      </c>
      <c r="J896" s="18" t="n">
        <v>771011302296</v>
      </c>
      <c r="K896" s="15" t="s">
        <v>3953</v>
      </c>
      <c r="L896" s="19" t="n">
        <v>42168</v>
      </c>
    </row>
    <row r="897" customFormat="false" ht="48" hidden="false" customHeight="false" outlineLevel="0" collapsed="false">
      <c r="A897" s="15" t="n">
        <v>891</v>
      </c>
      <c r="B897" s="15" t="s">
        <v>3946</v>
      </c>
      <c r="C897" s="16" t="s">
        <v>4477</v>
      </c>
      <c r="D897" s="18" t="s">
        <v>4478</v>
      </c>
      <c r="E897" s="18" t="n">
        <v>620200248158</v>
      </c>
      <c r="F897" s="15" t="s">
        <v>4479</v>
      </c>
      <c r="G897" s="15" t="s">
        <v>4480</v>
      </c>
      <c r="H897" s="18" t="n">
        <v>860412350014</v>
      </c>
      <c r="I897" s="24" t="s">
        <v>4480</v>
      </c>
      <c r="J897" s="18" t="n">
        <v>860412350014</v>
      </c>
      <c r="K897" s="15" t="s">
        <v>3953</v>
      </c>
      <c r="L897" s="19" t="n">
        <v>42174</v>
      </c>
    </row>
    <row r="898" customFormat="false" ht="36" hidden="false" customHeight="false" outlineLevel="0" collapsed="false">
      <c r="A898" s="15" t="n">
        <v>892</v>
      </c>
      <c r="B898" s="15" t="s">
        <v>3946</v>
      </c>
      <c r="C898" s="16" t="s">
        <v>4481</v>
      </c>
      <c r="D898" s="18" t="s">
        <v>4482</v>
      </c>
      <c r="E898" s="18" t="n">
        <v>620300010492</v>
      </c>
      <c r="F898" s="15" t="s">
        <v>4483</v>
      </c>
      <c r="G898" s="24" t="s">
        <v>4484</v>
      </c>
      <c r="H898" s="18" t="n">
        <v>710519402697</v>
      </c>
      <c r="I898" s="24" t="s">
        <v>4484</v>
      </c>
      <c r="J898" s="18" t="n">
        <v>710519402697</v>
      </c>
      <c r="K898" s="15" t="s">
        <v>3969</v>
      </c>
      <c r="L898" s="19" t="n">
        <v>42177</v>
      </c>
    </row>
    <row r="899" customFormat="false" ht="36" hidden="false" customHeight="false" outlineLevel="0" collapsed="false">
      <c r="A899" s="15" t="n">
        <v>893</v>
      </c>
      <c r="B899" s="15" t="s">
        <v>3946</v>
      </c>
      <c r="C899" s="16" t="s">
        <v>4485</v>
      </c>
      <c r="D899" s="18" t="s">
        <v>4486</v>
      </c>
      <c r="E899" s="18" t="n">
        <v>620300017280</v>
      </c>
      <c r="F899" s="15" t="s">
        <v>4487</v>
      </c>
      <c r="G899" s="15" t="s">
        <v>4488</v>
      </c>
      <c r="H899" s="18" t="n">
        <v>591003301612</v>
      </c>
      <c r="I899" s="24" t="s">
        <v>4489</v>
      </c>
      <c r="J899" s="18" t="n">
        <v>800509300113</v>
      </c>
      <c r="K899" s="15" t="s">
        <v>3953</v>
      </c>
      <c r="L899" s="19" t="n">
        <v>42177</v>
      </c>
    </row>
    <row r="900" customFormat="false" ht="36" hidden="false" customHeight="false" outlineLevel="0" collapsed="false">
      <c r="A900" s="15" t="n">
        <v>894</v>
      </c>
      <c r="B900" s="15" t="s">
        <v>3946</v>
      </c>
      <c r="C900" s="16" t="s">
        <v>4490</v>
      </c>
      <c r="D900" s="18" t="s">
        <v>4491</v>
      </c>
      <c r="E900" s="18" t="n">
        <v>620300220547</v>
      </c>
      <c r="F900" s="17" t="s">
        <v>4492</v>
      </c>
      <c r="G900" s="17" t="s">
        <v>4493</v>
      </c>
      <c r="H900" s="20" t="n">
        <v>831101302516</v>
      </c>
      <c r="I900" s="17" t="s">
        <v>4494</v>
      </c>
      <c r="J900" s="20" t="n">
        <v>600622300106</v>
      </c>
      <c r="K900" s="15" t="s">
        <v>3953</v>
      </c>
      <c r="L900" s="19" t="n">
        <v>42193</v>
      </c>
    </row>
    <row r="901" customFormat="false" ht="36" hidden="false" customHeight="false" outlineLevel="0" collapsed="false">
      <c r="A901" s="15" t="n">
        <v>895</v>
      </c>
      <c r="B901" s="15" t="s">
        <v>3946</v>
      </c>
      <c r="C901" s="16" t="s">
        <v>4495</v>
      </c>
      <c r="D901" s="18" t="s">
        <v>4496</v>
      </c>
      <c r="E901" s="18" t="n">
        <v>620300240200</v>
      </c>
      <c r="F901" s="15" t="s">
        <v>4497</v>
      </c>
      <c r="G901" s="15" t="s">
        <v>4498</v>
      </c>
      <c r="H901" s="18" t="n">
        <v>30420040566</v>
      </c>
      <c r="I901" s="15" t="s">
        <v>4498</v>
      </c>
      <c r="J901" s="18" t="n">
        <v>30420040566</v>
      </c>
      <c r="K901" s="15" t="s">
        <v>4177</v>
      </c>
      <c r="L901" s="19" t="n">
        <v>42199</v>
      </c>
    </row>
    <row r="902" customFormat="false" ht="36" hidden="false" customHeight="false" outlineLevel="0" collapsed="false">
      <c r="A902" s="15" t="n">
        <v>896</v>
      </c>
      <c r="B902" s="15" t="s">
        <v>3946</v>
      </c>
      <c r="C902" s="16" t="s">
        <v>4499</v>
      </c>
      <c r="D902" s="18" t="s">
        <v>4500</v>
      </c>
      <c r="E902" s="18" t="n">
        <v>620200249410</v>
      </c>
      <c r="F902" s="15" t="s">
        <v>4501</v>
      </c>
      <c r="G902" s="15" t="s">
        <v>4502</v>
      </c>
      <c r="H902" s="18" t="n">
        <v>700821301325</v>
      </c>
      <c r="I902" s="24" t="s">
        <v>4502</v>
      </c>
      <c r="J902" s="18" t="n">
        <v>700821301325</v>
      </c>
      <c r="K902" s="15" t="s">
        <v>3953</v>
      </c>
      <c r="L902" s="19" t="n">
        <v>42200</v>
      </c>
    </row>
    <row r="903" customFormat="false" ht="48" hidden="false" customHeight="false" outlineLevel="0" collapsed="false">
      <c r="A903" s="15" t="n">
        <v>897</v>
      </c>
      <c r="B903" s="15" t="s">
        <v>3946</v>
      </c>
      <c r="C903" s="16" t="s">
        <v>4503</v>
      </c>
      <c r="D903" s="18" t="s">
        <v>4504</v>
      </c>
      <c r="E903" s="18" t="n">
        <v>91300212913</v>
      </c>
      <c r="F903" s="15" t="s">
        <v>4505</v>
      </c>
      <c r="G903" s="15" t="s">
        <v>4506</v>
      </c>
      <c r="H903" s="18" t="n">
        <v>810525300688</v>
      </c>
      <c r="I903" s="15" t="s">
        <v>4506</v>
      </c>
      <c r="J903" s="18" t="n">
        <v>810525300688</v>
      </c>
      <c r="K903" s="15" t="s">
        <v>4177</v>
      </c>
      <c r="L903" s="19" t="n">
        <v>42202</v>
      </c>
    </row>
    <row r="904" customFormat="false" ht="36" hidden="false" customHeight="false" outlineLevel="0" collapsed="false">
      <c r="A904" s="15" t="n">
        <v>898</v>
      </c>
      <c r="B904" s="15" t="s">
        <v>3946</v>
      </c>
      <c r="C904" s="16" t="s">
        <v>4507</v>
      </c>
      <c r="D904" s="18" t="s">
        <v>4508</v>
      </c>
      <c r="E904" s="18" t="n">
        <v>620200316563</v>
      </c>
      <c r="F904" s="15" t="s">
        <v>4509</v>
      </c>
      <c r="G904" s="15" t="s">
        <v>4510</v>
      </c>
      <c r="H904" s="20" t="n">
        <v>800520350506</v>
      </c>
      <c r="I904" s="15" t="s">
        <v>4510</v>
      </c>
      <c r="J904" s="20" t="n">
        <v>800520350506</v>
      </c>
      <c r="K904" s="15" t="s">
        <v>3953</v>
      </c>
      <c r="L904" s="19" t="n">
        <v>42212</v>
      </c>
    </row>
    <row r="905" customFormat="false" ht="36" hidden="false" customHeight="false" outlineLevel="0" collapsed="false">
      <c r="A905" s="15" t="n">
        <v>899</v>
      </c>
      <c r="B905" s="15" t="s">
        <v>3946</v>
      </c>
      <c r="C905" s="21" t="s">
        <v>4511</v>
      </c>
      <c r="D905" s="18" t="s">
        <v>4512</v>
      </c>
      <c r="E905" s="18" t="n">
        <v>620200248983</v>
      </c>
      <c r="F905" s="17" t="s">
        <v>4513</v>
      </c>
      <c r="G905" s="17" t="s">
        <v>4514</v>
      </c>
      <c r="H905" s="18" t="n">
        <v>591023350491</v>
      </c>
      <c r="I905" s="17" t="s">
        <v>4514</v>
      </c>
      <c r="J905" s="18" t="n">
        <v>591023350491</v>
      </c>
      <c r="K905" s="15" t="s">
        <v>3953</v>
      </c>
      <c r="L905" s="19" t="n">
        <v>42212</v>
      </c>
    </row>
    <row r="906" customFormat="false" ht="36" hidden="false" customHeight="false" outlineLevel="0" collapsed="false">
      <c r="A906" s="15" t="n">
        <v>900</v>
      </c>
      <c r="B906" s="15" t="s">
        <v>3946</v>
      </c>
      <c r="C906" s="16" t="s">
        <v>4515</v>
      </c>
      <c r="D906" s="18" t="s">
        <v>4516</v>
      </c>
      <c r="E906" s="18" t="n">
        <v>620300270807</v>
      </c>
      <c r="F906" s="15" t="s">
        <v>4517</v>
      </c>
      <c r="G906" s="15" t="s">
        <v>4518</v>
      </c>
      <c r="H906" s="18" t="n">
        <v>660709350017</v>
      </c>
      <c r="I906" s="15" t="s">
        <v>4518</v>
      </c>
      <c r="J906" s="18" t="n">
        <v>660709350017</v>
      </c>
      <c r="K906" s="15" t="s">
        <v>4177</v>
      </c>
      <c r="L906" s="19" t="n">
        <v>42212</v>
      </c>
    </row>
    <row r="907" customFormat="false" ht="48" hidden="false" customHeight="false" outlineLevel="0" collapsed="false">
      <c r="A907" s="15" t="n">
        <v>901</v>
      </c>
      <c r="B907" s="15" t="s">
        <v>3946</v>
      </c>
      <c r="C907" s="16" t="s">
        <v>4519</v>
      </c>
      <c r="D907" s="18" t="s">
        <v>4520</v>
      </c>
      <c r="E907" s="18" t="n">
        <v>31412421722</v>
      </c>
      <c r="F907" s="15" t="s">
        <v>4521</v>
      </c>
      <c r="G907" s="15" t="s">
        <v>4522</v>
      </c>
      <c r="H907" s="18" t="n">
        <v>750107300999</v>
      </c>
      <c r="I907" s="15"/>
      <c r="J907" s="18"/>
      <c r="K907" s="15" t="s">
        <v>3953</v>
      </c>
      <c r="L907" s="19" t="n">
        <v>42214</v>
      </c>
    </row>
    <row r="908" customFormat="false" ht="36" hidden="false" customHeight="false" outlineLevel="0" collapsed="false">
      <c r="A908" s="15" t="n">
        <v>902</v>
      </c>
      <c r="B908" s="15" t="s">
        <v>3946</v>
      </c>
      <c r="C908" s="16" t="s">
        <v>4523</v>
      </c>
      <c r="D908" s="18" t="s">
        <v>4524</v>
      </c>
      <c r="E908" s="18" t="n">
        <v>620300349849</v>
      </c>
      <c r="F908" s="15" t="s">
        <v>4525</v>
      </c>
      <c r="G908" s="15" t="s">
        <v>4526</v>
      </c>
      <c r="H908" s="18" t="n">
        <v>621004350070</v>
      </c>
      <c r="I908" s="15" t="s">
        <v>4526</v>
      </c>
      <c r="J908" s="18" t="n">
        <v>621004350070</v>
      </c>
      <c r="K908" s="15" t="s">
        <v>4110</v>
      </c>
      <c r="L908" s="19" t="n">
        <v>42250</v>
      </c>
    </row>
    <row r="909" customFormat="false" ht="108" hidden="false" customHeight="false" outlineLevel="0" collapsed="false">
      <c r="A909" s="15" t="n">
        <v>903</v>
      </c>
      <c r="B909" s="15" t="s">
        <v>3946</v>
      </c>
      <c r="C909" s="16" t="s">
        <v>4527</v>
      </c>
      <c r="D909" s="18" t="s">
        <v>4528</v>
      </c>
      <c r="E909" s="18" t="n">
        <v>620300226362</v>
      </c>
      <c r="F909" s="15" t="s">
        <v>4529</v>
      </c>
      <c r="G909" s="15" t="s">
        <v>4530</v>
      </c>
      <c r="H909" s="20" t="n">
        <v>570626350245</v>
      </c>
      <c r="I909" s="15" t="s">
        <v>4531</v>
      </c>
      <c r="J909" s="20" t="s">
        <v>4532</v>
      </c>
      <c r="K909" s="15" t="s">
        <v>4177</v>
      </c>
      <c r="L909" s="19" t="n">
        <v>42254</v>
      </c>
    </row>
    <row r="910" customFormat="false" ht="72" hidden="false" customHeight="false" outlineLevel="0" collapsed="false">
      <c r="A910" s="15" t="n">
        <v>904</v>
      </c>
      <c r="B910" s="15" t="s">
        <v>3946</v>
      </c>
      <c r="C910" s="16" t="s">
        <v>4533</v>
      </c>
      <c r="D910" s="18" t="s">
        <v>4534</v>
      </c>
      <c r="E910" s="18" t="n">
        <v>620300295527</v>
      </c>
      <c r="F910" s="15" t="s">
        <v>4535</v>
      </c>
      <c r="G910" s="15" t="s">
        <v>4536</v>
      </c>
      <c r="H910" s="18" t="n">
        <v>810401450130</v>
      </c>
      <c r="I910" s="15" t="s">
        <v>4537</v>
      </c>
      <c r="J910" s="18" t="s">
        <v>4538</v>
      </c>
      <c r="K910" s="15" t="s">
        <v>4177</v>
      </c>
      <c r="L910" s="19" t="n">
        <v>42254</v>
      </c>
    </row>
    <row r="911" customFormat="false" ht="48" hidden="false" customHeight="false" outlineLevel="0" collapsed="false">
      <c r="A911" s="15" t="n">
        <v>905</v>
      </c>
      <c r="B911" s="15" t="s">
        <v>3946</v>
      </c>
      <c r="C911" s="16" t="s">
        <v>4539</v>
      </c>
      <c r="D911" s="18" t="s">
        <v>4540</v>
      </c>
      <c r="E911" s="18" t="n">
        <v>620300275027</v>
      </c>
      <c r="F911" s="15" t="s">
        <v>4541</v>
      </c>
      <c r="G911" s="15" t="s">
        <v>4542</v>
      </c>
      <c r="H911" s="20" t="n">
        <v>800705302155</v>
      </c>
      <c r="I911" s="15" t="s">
        <v>4543</v>
      </c>
      <c r="J911" s="20" t="n">
        <v>811016300801</v>
      </c>
      <c r="K911" s="15" t="s">
        <v>3953</v>
      </c>
      <c r="L911" s="19" t="n">
        <v>42254</v>
      </c>
    </row>
    <row r="912" customFormat="false" ht="36" hidden="false" customHeight="false" outlineLevel="0" collapsed="false">
      <c r="A912" s="15" t="n">
        <v>906</v>
      </c>
      <c r="B912" s="15" t="s">
        <v>3946</v>
      </c>
      <c r="C912" s="94" t="s">
        <v>4544</v>
      </c>
      <c r="D912" s="18" t="s">
        <v>4545</v>
      </c>
      <c r="E912" s="18" t="n">
        <v>620200244782</v>
      </c>
      <c r="F912" s="15" t="s">
        <v>4546</v>
      </c>
      <c r="G912" s="24" t="s">
        <v>4547</v>
      </c>
      <c r="H912" s="18" t="n">
        <v>720628301528</v>
      </c>
      <c r="I912" s="24" t="s">
        <v>4548</v>
      </c>
      <c r="J912" s="18" t="n">
        <v>670206300642</v>
      </c>
      <c r="K912" s="15" t="s">
        <v>3969</v>
      </c>
      <c r="L912" s="19" t="n">
        <v>42254</v>
      </c>
    </row>
    <row r="913" customFormat="false" ht="36" hidden="false" customHeight="false" outlineLevel="0" collapsed="false">
      <c r="A913" s="15" t="n">
        <v>907</v>
      </c>
      <c r="B913" s="15" t="s">
        <v>3946</v>
      </c>
      <c r="C913" s="16" t="s">
        <v>4549</v>
      </c>
      <c r="D913" s="18" t="s">
        <v>4550</v>
      </c>
      <c r="E913" s="18" t="n">
        <v>391711982318</v>
      </c>
      <c r="F913" s="15" t="s">
        <v>4551</v>
      </c>
      <c r="G913" s="15" t="s">
        <v>4552</v>
      </c>
      <c r="H913" s="18" t="n">
        <v>781006350260</v>
      </c>
      <c r="I913" s="15"/>
      <c r="J913" s="18"/>
      <c r="K913" s="15" t="s">
        <v>4177</v>
      </c>
      <c r="L913" s="19" t="n">
        <v>42258</v>
      </c>
    </row>
    <row r="914" customFormat="false" ht="24" hidden="false" customHeight="false" outlineLevel="0" collapsed="false">
      <c r="A914" s="15" t="n">
        <v>908</v>
      </c>
      <c r="B914" s="15" t="s">
        <v>3946</v>
      </c>
      <c r="C914" s="21" t="s">
        <v>4553</v>
      </c>
      <c r="D914" s="18" t="s">
        <v>4554</v>
      </c>
      <c r="E914" s="18" t="n">
        <v>620300268167</v>
      </c>
      <c r="F914" s="15" t="s">
        <v>4555</v>
      </c>
      <c r="G914" s="15" t="s">
        <v>4556</v>
      </c>
      <c r="H914" s="18" t="n">
        <v>690215301900</v>
      </c>
      <c r="I914" s="15" t="s">
        <v>4557</v>
      </c>
      <c r="J914" s="18" t="n">
        <v>430715301054</v>
      </c>
      <c r="K914" s="15" t="s">
        <v>3953</v>
      </c>
      <c r="L914" s="19" t="n">
        <v>42261</v>
      </c>
    </row>
    <row r="915" customFormat="false" ht="36" hidden="false" customHeight="false" outlineLevel="0" collapsed="false">
      <c r="A915" s="15" t="n">
        <v>909</v>
      </c>
      <c r="B915" s="15" t="s">
        <v>3946</v>
      </c>
      <c r="C915" s="16" t="s">
        <v>4558</v>
      </c>
      <c r="D915" s="18" t="s">
        <v>4559</v>
      </c>
      <c r="E915" s="18" t="n">
        <v>620300332668</v>
      </c>
      <c r="F915" s="15" t="s">
        <v>4560</v>
      </c>
      <c r="G915" s="15" t="s">
        <v>4561</v>
      </c>
      <c r="H915" s="20" t="s">
        <v>4562</v>
      </c>
      <c r="I915" s="15" t="s">
        <v>4563</v>
      </c>
      <c r="J915" s="20" t="n">
        <v>821204401423</v>
      </c>
      <c r="K915" s="15" t="s">
        <v>3953</v>
      </c>
      <c r="L915" s="19" t="n">
        <v>42261</v>
      </c>
    </row>
    <row r="916" customFormat="false" ht="48" hidden="false" customHeight="false" outlineLevel="0" collapsed="false">
      <c r="A916" s="15" t="n">
        <v>910</v>
      </c>
      <c r="B916" s="15" t="s">
        <v>3946</v>
      </c>
      <c r="C916" s="16" t="s">
        <v>4564</v>
      </c>
      <c r="D916" s="18" t="s">
        <v>4565</v>
      </c>
      <c r="E916" s="18" t="n">
        <v>620200255788</v>
      </c>
      <c r="F916" s="15" t="s">
        <v>4566</v>
      </c>
      <c r="G916" s="15" t="s">
        <v>4567</v>
      </c>
      <c r="H916" s="18" t="s">
        <v>4568</v>
      </c>
      <c r="I916" s="15" t="s">
        <v>4567</v>
      </c>
      <c r="J916" s="18" t="s">
        <v>4568</v>
      </c>
      <c r="K916" s="15" t="s">
        <v>3953</v>
      </c>
      <c r="L916" s="19" t="n">
        <v>42282</v>
      </c>
    </row>
    <row r="917" customFormat="false" ht="72" hidden="false" customHeight="false" outlineLevel="0" collapsed="false">
      <c r="A917" s="15" t="n">
        <v>911</v>
      </c>
      <c r="B917" s="15" t="s">
        <v>3946</v>
      </c>
      <c r="C917" s="16" t="s">
        <v>4569</v>
      </c>
      <c r="D917" s="18" t="s">
        <v>4570</v>
      </c>
      <c r="E917" s="18" t="n">
        <v>620200226751</v>
      </c>
      <c r="F917" s="15" t="s">
        <v>4571</v>
      </c>
      <c r="G917" s="15" t="s">
        <v>4572</v>
      </c>
      <c r="H917" s="20" t="n">
        <v>450926300027</v>
      </c>
      <c r="I917" s="15" t="s">
        <v>4573</v>
      </c>
      <c r="J917" s="20" t="n">
        <v>450926300027</v>
      </c>
      <c r="K917" s="15" t="s">
        <v>3953</v>
      </c>
      <c r="L917" s="19" t="n">
        <v>42307</v>
      </c>
    </row>
    <row r="918" customFormat="false" ht="48" hidden="false" customHeight="false" outlineLevel="0" collapsed="false">
      <c r="A918" s="15" t="n">
        <v>912</v>
      </c>
      <c r="B918" s="15" t="s">
        <v>3946</v>
      </c>
      <c r="C918" s="16" t="s">
        <v>4574</v>
      </c>
      <c r="D918" s="18" t="s">
        <v>4575</v>
      </c>
      <c r="E918" s="18" t="n">
        <v>620200212366</v>
      </c>
      <c r="F918" s="15" t="s">
        <v>4576</v>
      </c>
      <c r="G918" s="15" t="s">
        <v>4577</v>
      </c>
      <c r="H918" s="20" t="n">
        <v>830318450272</v>
      </c>
      <c r="I918" s="15" t="s">
        <v>4578</v>
      </c>
      <c r="J918" s="20" t="n">
        <v>600527300695</v>
      </c>
      <c r="K918" s="15" t="s">
        <v>3953</v>
      </c>
      <c r="L918" s="19" t="n">
        <v>42345</v>
      </c>
    </row>
    <row r="919" customFormat="false" ht="48" hidden="false" customHeight="false" outlineLevel="0" collapsed="false">
      <c r="A919" s="15" t="n">
        <v>913</v>
      </c>
      <c r="B919" s="15" t="s">
        <v>3946</v>
      </c>
      <c r="C919" s="16" t="s">
        <v>4579</v>
      </c>
      <c r="D919" s="18" t="s">
        <v>4580</v>
      </c>
      <c r="E919" s="18" t="n">
        <v>620200349922</v>
      </c>
      <c r="F919" s="15" t="s">
        <v>4581</v>
      </c>
      <c r="G919" s="15" t="s">
        <v>4582</v>
      </c>
      <c r="H919" s="20" t="n">
        <v>790306302994</v>
      </c>
      <c r="I919" s="15" t="s">
        <v>4583</v>
      </c>
      <c r="J919" s="20" t="n">
        <v>740326350558</v>
      </c>
      <c r="K919" s="15" t="s">
        <v>3953</v>
      </c>
      <c r="L919" s="19" t="n">
        <v>42345</v>
      </c>
    </row>
    <row r="920" customFormat="false" ht="48" hidden="false" customHeight="false" outlineLevel="0" collapsed="false">
      <c r="A920" s="15" t="n">
        <v>914</v>
      </c>
      <c r="B920" s="15" t="s">
        <v>3946</v>
      </c>
      <c r="C920" s="16" t="s">
        <v>4584</v>
      </c>
      <c r="D920" s="18" t="s">
        <v>4585</v>
      </c>
      <c r="E920" s="18" t="n">
        <v>620200349988</v>
      </c>
      <c r="F920" s="15" t="s">
        <v>4586</v>
      </c>
      <c r="G920" s="15" t="s">
        <v>4587</v>
      </c>
      <c r="H920" s="20" t="n">
        <v>740326350558</v>
      </c>
      <c r="I920" s="15" t="s">
        <v>4583</v>
      </c>
      <c r="J920" s="18" t="n">
        <v>740326350558</v>
      </c>
      <c r="K920" s="15" t="s">
        <v>3969</v>
      </c>
      <c r="L920" s="19" t="n">
        <v>42345</v>
      </c>
    </row>
    <row r="921" customFormat="false" ht="72" hidden="false" customHeight="false" outlineLevel="0" collapsed="false">
      <c r="A921" s="15" t="n">
        <v>915</v>
      </c>
      <c r="B921" s="15" t="s">
        <v>4588</v>
      </c>
      <c r="C921" s="32" t="s">
        <v>4589</v>
      </c>
      <c r="D921" s="30" t="n">
        <v>110941012836</v>
      </c>
      <c r="E921" s="30" t="n">
        <v>151011171559</v>
      </c>
      <c r="F921" s="29" t="s">
        <v>4590</v>
      </c>
      <c r="G921" s="101" t="s">
        <v>4591</v>
      </c>
      <c r="H921" s="30" t="s">
        <v>4592</v>
      </c>
      <c r="I921" s="101"/>
      <c r="J921" s="30"/>
      <c r="K921" s="29" t="s">
        <v>4593</v>
      </c>
      <c r="L921" s="19" t="n">
        <v>40379</v>
      </c>
    </row>
    <row r="922" customFormat="false" ht="72" hidden="false" customHeight="false" outlineLevel="0" collapsed="false">
      <c r="A922" s="15" t="n">
        <v>916</v>
      </c>
      <c r="B922" s="15" t="s">
        <v>4588</v>
      </c>
      <c r="C922" s="32" t="s">
        <v>4594</v>
      </c>
      <c r="D922" s="30" t="n">
        <v>70740001678</v>
      </c>
      <c r="E922" s="30" t="n">
        <v>150900003932</v>
      </c>
      <c r="F922" s="29" t="s">
        <v>4595</v>
      </c>
      <c r="G922" s="17" t="s">
        <v>4596</v>
      </c>
      <c r="H922" s="22" t="n">
        <v>650414300045</v>
      </c>
      <c r="I922" s="102" t="s">
        <v>4597</v>
      </c>
      <c r="J922" s="23" t="n">
        <v>71140012874</v>
      </c>
      <c r="K922" s="29" t="s">
        <v>4598</v>
      </c>
      <c r="L922" s="99" t="n">
        <v>40798</v>
      </c>
    </row>
    <row r="923" customFormat="false" ht="84" hidden="false" customHeight="false" outlineLevel="0" collapsed="false">
      <c r="A923" s="15" t="n">
        <v>917</v>
      </c>
      <c r="B923" s="15" t="s">
        <v>4588</v>
      </c>
      <c r="C923" s="16" t="s">
        <v>4599</v>
      </c>
      <c r="D923" s="18" t="n">
        <v>21040002359</v>
      </c>
      <c r="E923" s="18" t="n">
        <v>150100215932</v>
      </c>
      <c r="F923" s="15" t="s">
        <v>4600</v>
      </c>
      <c r="G923" s="102" t="s">
        <v>4601</v>
      </c>
      <c r="H923" s="23" t="n">
        <v>621001302152</v>
      </c>
      <c r="I923" s="15" t="s">
        <v>4602</v>
      </c>
      <c r="J923" s="22" t="s">
        <v>4603</v>
      </c>
      <c r="K923" s="15" t="s">
        <v>4604</v>
      </c>
      <c r="L923" s="19" t="n">
        <v>40886</v>
      </c>
    </row>
    <row r="924" customFormat="false" ht="48" hidden="false" customHeight="false" outlineLevel="0" collapsed="false">
      <c r="A924" s="15" t="n">
        <v>918</v>
      </c>
      <c r="B924" s="15" t="s">
        <v>4588</v>
      </c>
      <c r="C924" s="16" t="s">
        <v>4605</v>
      </c>
      <c r="D924" s="18" t="n">
        <v>51040007920</v>
      </c>
      <c r="E924" s="18" t="n">
        <v>150100240963</v>
      </c>
      <c r="F924" s="103" t="s">
        <v>4606</v>
      </c>
      <c r="G924" s="15" t="s">
        <v>4607</v>
      </c>
      <c r="H924" s="22" t="n">
        <v>700924302333</v>
      </c>
      <c r="I924" s="15" t="s">
        <v>4608</v>
      </c>
      <c r="J924" s="22" t="n">
        <v>151010266388</v>
      </c>
      <c r="K924" s="15" t="s">
        <v>4609</v>
      </c>
      <c r="L924" s="19" t="n">
        <v>41128</v>
      </c>
    </row>
    <row r="925" customFormat="false" ht="156" hidden="false" customHeight="false" outlineLevel="0" collapsed="false">
      <c r="A925" s="15" t="n">
        <v>919</v>
      </c>
      <c r="B925" s="15" t="s">
        <v>4588</v>
      </c>
      <c r="C925" s="16" t="s">
        <v>4610</v>
      </c>
      <c r="D925" s="18" t="n">
        <v>70140002903</v>
      </c>
      <c r="E925" s="18" t="n">
        <v>150100250575</v>
      </c>
      <c r="F925" s="15" t="s">
        <v>4611</v>
      </c>
      <c r="G925" s="15" t="s">
        <v>4612</v>
      </c>
      <c r="H925" s="23" t="n">
        <v>800915302236</v>
      </c>
      <c r="I925" s="15" t="s">
        <v>4613</v>
      </c>
      <c r="J925" s="22" t="s">
        <v>4614</v>
      </c>
      <c r="K925" s="15" t="s">
        <v>4609</v>
      </c>
      <c r="L925" s="19" t="n">
        <v>41159</v>
      </c>
    </row>
    <row r="926" customFormat="false" ht="84" hidden="false" customHeight="false" outlineLevel="0" collapsed="false">
      <c r="A926" s="15" t="n">
        <v>920</v>
      </c>
      <c r="B926" s="15" t="s">
        <v>4588</v>
      </c>
      <c r="C926" s="16" t="s">
        <v>4615</v>
      </c>
      <c r="D926" s="18" t="n">
        <v>50240002606</v>
      </c>
      <c r="E926" s="18" t="n">
        <v>150100235967</v>
      </c>
      <c r="F926" s="15" t="s">
        <v>4616</v>
      </c>
      <c r="G926" s="15" t="s">
        <v>4617</v>
      </c>
      <c r="H926" s="22" t="n">
        <v>650101300122</v>
      </c>
      <c r="I926" s="15" t="s">
        <v>4618</v>
      </c>
      <c r="J926" s="22" t="s">
        <v>4619</v>
      </c>
      <c r="K926" s="15" t="s">
        <v>4620</v>
      </c>
      <c r="L926" s="19" t="n">
        <v>41178</v>
      </c>
    </row>
    <row r="927" customFormat="false" ht="72" hidden="false" customHeight="false" outlineLevel="0" collapsed="false">
      <c r="A927" s="15" t="n">
        <v>921</v>
      </c>
      <c r="B927" s="15" t="s">
        <v>4588</v>
      </c>
      <c r="C927" s="16" t="s">
        <v>4621</v>
      </c>
      <c r="D927" s="18" t="n">
        <v>40940002927</v>
      </c>
      <c r="E927" s="18" t="n">
        <v>150100232160</v>
      </c>
      <c r="F927" s="15" t="s">
        <v>4622</v>
      </c>
      <c r="G927" s="15" t="s">
        <v>4623</v>
      </c>
      <c r="H927" s="22" t="n">
        <v>580410300325</v>
      </c>
      <c r="I927" s="15" t="s">
        <v>4623</v>
      </c>
      <c r="J927" s="22" t="n">
        <v>580410300325</v>
      </c>
      <c r="K927" s="15" t="s">
        <v>4624</v>
      </c>
      <c r="L927" s="19" t="n">
        <v>41249</v>
      </c>
    </row>
    <row r="928" customFormat="false" ht="72" hidden="false" customHeight="false" outlineLevel="0" collapsed="false">
      <c r="A928" s="15" t="n">
        <v>922</v>
      </c>
      <c r="B928" s="15" t="s">
        <v>4588</v>
      </c>
      <c r="C928" s="16" t="s">
        <v>4625</v>
      </c>
      <c r="D928" s="18" t="n">
        <v>70340006379</v>
      </c>
      <c r="E928" s="18" t="n">
        <v>150100252648</v>
      </c>
      <c r="F928" s="15" t="s">
        <v>4626</v>
      </c>
      <c r="G928" s="15" t="s">
        <v>4627</v>
      </c>
      <c r="H928" s="22" t="n">
        <v>641207300020</v>
      </c>
      <c r="I928" s="15" t="s">
        <v>4627</v>
      </c>
      <c r="J928" s="22" t="n">
        <v>641207300020</v>
      </c>
      <c r="K928" s="15" t="s">
        <v>4628</v>
      </c>
      <c r="L928" s="19" t="n">
        <v>41284</v>
      </c>
    </row>
    <row r="929" customFormat="false" ht="120" hidden="false" customHeight="false" outlineLevel="0" collapsed="false">
      <c r="A929" s="15" t="n">
        <v>923</v>
      </c>
      <c r="B929" s="15" t="s">
        <v>4588</v>
      </c>
      <c r="C929" s="16" t="s">
        <v>4629</v>
      </c>
      <c r="D929" s="18" t="n">
        <v>940240000130</v>
      </c>
      <c r="E929" s="18" t="n">
        <v>151000031575</v>
      </c>
      <c r="F929" s="15" t="s">
        <v>4630</v>
      </c>
      <c r="G929" s="15" t="s">
        <v>4631</v>
      </c>
      <c r="H929" s="22" t="n">
        <v>551030300169</v>
      </c>
      <c r="I929" s="15" t="s">
        <v>4632</v>
      </c>
      <c r="J929" s="22" t="s">
        <v>4633</v>
      </c>
      <c r="K929" s="15" t="s">
        <v>4634</v>
      </c>
      <c r="L929" s="19" t="n">
        <v>41289</v>
      </c>
    </row>
    <row r="930" customFormat="false" ht="48" hidden="false" customHeight="false" outlineLevel="0" collapsed="false">
      <c r="A930" s="15" t="n">
        <v>924</v>
      </c>
      <c r="B930" s="15" t="s">
        <v>4588</v>
      </c>
      <c r="C930" s="16" t="s">
        <v>4635</v>
      </c>
      <c r="D930" s="30" t="n">
        <v>50440009799</v>
      </c>
      <c r="E930" s="30" t="n">
        <v>150700001422</v>
      </c>
      <c r="F930" s="15" t="s">
        <v>4636</v>
      </c>
      <c r="G930" s="15" t="s">
        <v>4637</v>
      </c>
      <c r="H930" s="23" t="n">
        <v>650914300102</v>
      </c>
      <c r="I930" s="15" t="s">
        <v>4637</v>
      </c>
      <c r="J930" s="23" t="n">
        <v>650914300102</v>
      </c>
      <c r="K930" s="15" t="s">
        <v>4638</v>
      </c>
      <c r="L930" s="19" t="n">
        <v>41305</v>
      </c>
    </row>
    <row r="931" customFormat="false" ht="96" hidden="false" customHeight="false" outlineLevel="0" collapsed="false">
      <c r="A931" s="15" t="n">
        <v>925</v>
      </c>
      <c r="B931" s="15" t="s">
        <v>4588</v>
      </c>
      <c r="C931" s="16" t="s">
        <v>4639</v>
      </c>
      <c r="D931" s="30" t="n">
        <v>40240000975</v>
      </c>
      <c r="E931" s="30" t="n">
        <v>150900211287</v>
      </c>
      <c r="F931" s="15" t="s">
        <v>4640</v>
      </c>
      <c r="G931" s="15" t="s">
        <v>4641</v>
      </c>
      <c r="H931" s="23" t="n">
        <v>671120301250</v>
      </c>
      <c r="I931" s="15" t="s">
        <v>4642</v>
      </c>
      <c r="J931" s="22" t="s">
        <v>4643</v>
      </c>
      <c r="K931" s="15" t="s">
        <v>4644</v>
      </c>
      <c r="L931" s="19" t="n">
        <v>41333</v>
      </c>
    </row>
    <row r="932" customFormat="false" ht="60" hidden="false" customHeight="false" outlineLevel="0" collapsed="false">
      <c r="A932" s="15" t="n">
        <v>926</v>
      </c>
      <c r="B932" s="15" t="s">
        <v>4588</v>
      </c>
      <c r="C932" s="16" t="s">
        <v>4645</v>
      </c>
      <c r="D932" s="30" t="n">
        <v>10340004807</v>
      </c>
      <c r="E932" s="30" t="n">
        <v>150100004843</v>
      </c>
      <c r="F932" s="15" t="s">
        <v>4646</v>
      </c>
      <c r="G932" s="15" t="s">
        <v>4647</v>
      </c>
      <c r="H932" s="22" t="n">
        <v>831110301913</v>
      </c>
      <c r="I932" s="15" t="s">
        <v>4648</v>
      </c>
      <c r="J932" s="22" t="n">
        <v>831110301913</v>
      </c>
      <c r="K932" s="15" t="s">
        <v>4649</v>
      </c>
      <c r="L932" s="19" t="n">
        <v>41333</v>
      </c>
    </row>
    <row r="933" customFormat="false" ht="84" hidden="false" customHeight="false" outlineLevel="0" collapsed="false">
      <c r="A933" s="15" t="n">
        <v>927</v>
      </c>
      <c r="B933" s="15" t="s">
        <v>4588</v>
      </c>
      <c r="C933" s="16" t="s">
        <v>4650</v>
      </c>
      <c r="D933" s="30" t="n">
        <v>60440004087</v>
      </c>
      <c r="E933" s="30" t="n">
        <v>150100244966</v>
      </c>
      <c r="F933" s="15" t="s">
        <v>4651</v>
      </c>
      <c r="G933" s="43" t="s">
        <v>4652</v>
      </c>
      <c r="H933" s="22" t="n">
        <v>771127301289</v>
      </c>
      <c r="I933" s="43" t="s">
        <v>4653</v>
      </c>
      <c r="J933" s="22" t="n">
        <v>771127301289</v>
      </c>
      <c r="K933" s="15" t="s">
        <v>4654</v>
      </c>
      <c r="L933" s="19" t="n">
        <v>41345</v>
      </c>
    </row>
    <row r="934" customFormat="false" ht="60" hidden="false" customHeight="false" outlineLevel="0" collapsed="false">
      <c r="A934" s="15" t="n">
        <v>928</v>
      </c>
      <c r="B934" s="15" t="s">
        <v>4588</v>
      </c>
      <c r="C934" s="16" t="s">
        <v>4655</v>
      </c>
      <c r="D934" s="104" t="n">
        <v>51140007267</v>
      </c>
      <c r="E934" s="104" t="n">
        <v>150100241411</v>
      </c>
      <c r="F934" s="15" t="s">
        <v>4656</v>
      </c>
      <c r="G934" s="17" t="s">
        <v>4657</v>
      </c>
      <c r="H934" s="18" t="n">
        <v>671208301317</v>
      </c>
      <c r="I934" s="15" t="s">
        <v>4657</v>
      </c>
      <c r="J934" s="18" t="n">
        <v>671208301317</v>
      </c>
      <c r="K934" s="15" t="s">
        <v>4658</v>
      </c>
      <c r="L934" s="19" t="n">
        <v>41408</v>
      </c>
    </row>
    <row r="935" customFormat="false" ht="48" hidden="false" customHeight="false" outlineLevel="0" collapsed="false">
      <c r="A935" s="15" t="n">
        <v>929</v>
      </c>
      <c r="B935" s="15" t="s">
        <v>4588</v>
      </c>
      <c r="C935" s="16" t="s">
        <v>4659</v>
      </c>
      <c r="D935" s="104" t="n">
        <v>61040005599</v>
      </c>
      <c r="E935" s="18" t="n">
        <v>150100248958</v>
      </c>
      <c r="F935" s="15" t="s">
        <v>4660</v>
      </c>
      <c r="G935" s="15" t="s">
        <v>4661</v>
      </c>
      <c r="H935" s="22" t="n">
        <v>880723302118</v>
      </c>
      <c r="I935" s="15" t="s">
        <v>4661</v>
      </c>
      <c r="J935" s="22" t="n">
        <v>880723302118</v>
      </c>
      <c r="K935" s="15" t="s">
        <v>4662</v>
      </c>
      <c r="L935" s="19" t="n">
        <v>41457</v>
      </c>
    </row>
    <row r="936" customFormat="false" ht="36" hidden="false" customHeight="false" outlineLevel="0" collapsed="false">
      <c r="A936" s="15" t="n">
        <v>930</v>
      </c>
      <c r="B936" s="15" t="s">
        <v>4588</v>
      </c>
      <c r="C936" s="16" t="s">
        <v>4663</v>
      </c>
      <c r="D936" s="105" t="n">
        <v>40240003860</v>
      </c>
      <c r="E936" s="40" t="n">
        <v>150100227537</v>
      </c>
      <c r="F936" s="15" t="s">
        <v>4664</v>
      </c>
      <c r="G936" s="15" t="s">
        <v>4665</v>
      </c>
      <c r="H936" s="23" t="n">
        <v>621118301319</v>
      </c>
      <c r="I936" s="25" t="s">
        <v>4666</v>
      </c>
      <c r="J936" s="23" t="n">
        <v>681122300056</v>
      </c>
      <c r="K936" s="15" t="s">
        <v>4609</v>
      </c>
      <c r="L936" s="19" t="n">
        <v>41479</v>
      </c>
    </row>
    <row r="937" customFormat="false" ht="60" hidden="false" customHeight="false" outlineLevel="0" collapsed="false">
      <c r="A937" s="15" t="n">
        <v>931</v>
      </c>
      <c r="B937" s="15" t="s">
        <v>4588</v>
      </c>
      <c r="C937" s="16" t="s">
        <v>4667</v>
      </c>
      <c r="D937" s="104" t="n">
        <v>30540000617</v>
      </c>
      <c r="E937" s="104" t="n">
        <v>150100221175</v>
      </c>
      <c r="F937" s="15" t="s">
        <v>4668</v>
      </c>
      <c r="G937" s="15" t="s">
        <v>4669</v>
      </c>
      <c r="H937" s="18" t="s">
        <v>1553</v>
      </c>
      <c r="I937" s="15" t="s">
        <v>4670</v>
      </c>
      <c r="J937" s="22" t="s">
        <v>4671</v>
      </c>
      <c r="K937" s="15" t="s">
        <v>4672</v>
      </c>
      <c r="L937" s="19" t="n">
        <v>41494</v>
      </c>
    </row>
    <row r="938" customFormat="false" ht="36" hidden="false" customHeight="false" outlineLevel="0" collapsed="false">
      <c r="A938" s="15" t="n">
        <v>932</v>
      </c>
      <c r="B938" s="15" t="s">
        <v>4588</v>
      </c>
      <c r="C938" s="16" t="s">
        <v>4673</v>
      </c>
      <c r="D938" s="105" t="n">
        <v>680129302682</v>
      </c>
      <c r="E938" s="104" t="n">
        <v>150120083457</v>
      </c>
      <c r="F938" s="15" t="s">
        <v>4674</v>
      </c>
      <c r="G938" s="15" t="s">
        <v>4675</v>
      </c>
      <c r="H938" s="105" t="n">
        <v>680129302682</v>
      </c>
      <c r="I938" s="25"/>
      <c r="J938" s="40"/>
      <c r="K938" s="15" t="s">
        <v>4676</v>
      </c>
      <c r="L938" s="19" t="n">
        <v>41499</v>
      </c>
    </row>
    <row r="939" customFormat="false" ht="72" hidden="false" customHeight="false" outlineLevel="0" collapsed="false">
      <c r="A939" s="15" t="n">
        <v>933</v>
      </c>
      <c r="B939" s="15" t="s">
        <v>4588</v>
      </c>
      <c r="C939" s="16" t="s">
        <v>4677</v>
      </c>
      <c r="D939" s="104" t="n">
        <v>90540002377</v>
      </c>
      <c r="E939" s="105" t="n">
        <v>150100268545</v>
      </c>
      <c r="F939" s="15" t="s">
        <v>4678</v>
      </c>
      <c r="G939" s="15" t="s">
        <v>4679</v>
      </c>
      <c r="H939" s="23" t="n">
        <v>800305402335</v>
      </c>
      <c r="I939" s="15" t="s">
        <v>4679</v>
      </c>
      <c r="J939" s="23" t="n">
        <v>800305402335</v>
      </c>
      <c r="K939" s="15" t="s">
        <v>4680</v>
      </c>
      <c r="L939" s="19" t="n">
        <v>41519</v>
      </c>
    </row>
    <row r="940" customFormat="false" ht="60" hidden="false" customHeight="false" outlineLevel="0" collapsed="false">
      <c r="A940" s="15" t="n">
        <v>934</v>
      </c>
      <c r="B940" s="15" t="s">
        <v>4588</v>
      </c>
      <c r="C940" s="16" t="s">
        <v>4681</v>
      </c>
      <c r="D940" s="104" t="n">
        <v>41040000237</v>
      </c>
      <c r="E940" s="104" t="n">
        <v>150100232643</v>
      </c>
      <c r="F940" s="15" t="s">
        <v>4682</v>
      </c>
      <c r="G940" s="15" t="s">
        <v>4683</v>
      </c>
      <c r="H940" s="22" t="n">
        <v>780228300566</v>
      </c>
      <c r="I940" s="15" t="s">
        <v>4684</v>
      </c>
      <c r="J940" s="22" t="n">
        <v>540002360</v>
      </c>
      <c r="K940" s="15" t="s">
        <v>4685</v>
      </c>
      <c r="L940" s="19" t="n">
        <v>41523</v>
      </c>
    </row>
    <row r="941" customFormat="false" ht="48" hidden="false" customHeight="false" outlineLevel="0" collapsed="false">
      <c r="A941" s="15" t="n">
        <v>935</v>
      </c>
      <c r="B941" s="15" t="s">
        <v>4588</v>
      </c>
      <c r="C941" s="16" t="s">
        <v>4686</v>
      </c>
      <c r="D941" s="104" t="n">
        <v>61040015102</v>
      </c>
      <c r="E941" s="104" t="n">
        <v>150100248573</v>
      </c>
      <c r="F941" s="15" t="s">
        <v>4687</v>
      </c>
      <c r="G941" s="15" t="s">
        <v>4688</v>
      </c>
      <c r="H941" s="22" t="n">
        <v>720303400777</v>
      </c>
      <c r="I941" s="15" t="s">
        <v>4689</v>
      </c>
      <c r="J941" s="22" t="n">
        <v>850724403241</v>
      </c>
      <c r="K941" s="15" t="s">
        <v>4662</v>
      </c>
      <c r="L941" s="19" t="n">
        <v>41540</v>
      </c>
    </row>
    <row r="942" customFormat="false" ht="48" hidden="false" customHeight="false" outlineLevel="0" collapsed="false">
      <c r="A942" s="15" t="n">
        <v>936</v>
      </c>
      <c r="B942" s="15" t="s">
        <v>4588</v>
      </c>
      <c r="C942" s="106" t="s">
        <v>4690</v>
      </c>
      <c r="D942" s="107" t="n">
        <v>60540002371</v>
      </c>
      <c r="E942" s="107" t="n">
        <v>150900213976</v>
      </c>
      <c r="F942" s="15" t="s">
        <v>4691</v>
      </c>
      <c r="G942" s="15" t="s">
        <v>4692</v>
      </c>
      <c r="H942" s="23" t="n">
        <v>561006300962</v>
      </c>
      <c r="I942" s="25" t="s">
        <v>4693</v>
      </c>
      <c r="J942" s="23" t="n">
        <v>680503300163</v>
      </c>
      <c r="K942" s="15" t="s">
        <v>4694</v>
      </c>
      <c r="L942" s="19" t="n">
        <v>41606</v>
      </c>
    </row>
    <row r="943" customFormat="false" ht="60" hidden="false" customHeight="false" outlineLevel="0" collapsed="false">
      <c r="A943" s="15" t="n">
        <v>937</v>
      </c>
      <c r="B943" s="15" t="s">
        <v>4588</v>
      </c>
      <c r="C943" s="106" t="s">
        <v>4695</v>
      </c>
      <c r="D943" s="18" t="n">
        <v>980940004374</v>
      </c>
      <c r="E943" s="108" t="n">
        <v>151000033197</v>
      </c>
      <c r="F943" s="102" t="s">
        <v>4696</v>
      </c>
      <c r="G943" s="15" t="s">
        <v>4697</v>
      </c>
      <c r="H943" s="22" t="n">
        <v>611025400588</v>
      </c>
      <c r="I943" s="15"/>
      <c r="J943" s="18"/>
      <c r="K943" s="102" t="s">
        <v>4698</v>
      </c>
      <c r="L943" s="19" t="n">
        <v>41635</v>
      </c>
    </row>
    <row r="944" customFormat="false" ht="36" hidden="false" customHeight="false" outlineLevel="0" collapsed="false">
      <c r="A944" s="15" t="n">
        <v>938</v>
      </c>
      <c r="B944" s="15" t="s">
        <v>4588</v>
      </c>
      <c r="C944" s="109" t="s">
        <v>4699</v>
      </c>
      <c r="D944" s="18" t="n">
        <v>60740011269</v>
      </c>
      <c r="E944" s="18" t="n">
        <v>150100246786</v>
      </c>
      <c r="F944" s="15" t="s">
        <v>4700</v>
      </c>
      <c r="G944" s="15" t="s">
        <v>4701</v>
      </c>
      <c r="H944" s="110" t="n">
        <v>751017302245</v>
      </c>
      <c r="I944" s="17" t="s">
        <v>4701</v>
      </c>
      <c r="J944" s="110" t="n">
        <v>751017302245</v>
      </c>
      <c r="K944" s="15" t="s">
        <v>4662</v>
      </c>
      <c r="L944" s="19" t="n">
        <v>41649</v>
      </c>
    </row>
    <row r="945" customFormat="false" ht="48" hidden="false" customHeight="false" outlineLevel="0" collapsed="false">
      <c r="A945" s="15" t="n">
        <v>939</v>
      </c>
      <c r="B945" s="15" t="s">
        <v>4588</v>
      </c>
      <c r="C945" s="109" t="s">
        <v>4702</v>
      </c>
      <c r="D945" s="18" t="n">
        <v>60740005185</v>
      </c>
      <c r="E945" s="18" t="n">
        <v>150100246610</v>
      </c>
      <c r="F945" s="15" t="s">
        <v>4703</v>
      </c>
      <c r="G945" s="15" t="s">
        <v>4704</v>
      </c>
      <c r="H945" s="110" t="n">
        <v>640912301613</v>
      </c>
      <c r="I945" s="17" t="s">
        <v>4704</v>
      </c>
      <c r="J945" s="110" t="n">
        <v>640912301613</v>
      </c>
      <c r="K945" s="15" t="s">
        <v>4705</v>
      </c>
      <c r="L945" s="19" t="n">
        <v>41666</v>
      </c>
    </row>
    <row r="946" customFormat="false" ht="48" hidden="false" customHeight="false" outlineLevel="0" collapsed="false">
      <c r="A946" s="15" t="n">
        <v>940</v>
      </c>
      <c r="B946" s="15" t="s">
        <v>4588</v>
      </c>
      <c r="C946" s="109" t="s">
        <v>4706</v>
      </c>
      <c r="D946" s="18" t="n">
        <v>950340001471</v>
      </c>
      <c r="E946" s="18" t="n">
        <v>150900005884</v>
      </c>
      <c r="F946" s="15" t="s">
        <v>4707</v>
      </c>
      <c r="G946" s="15" t="s">
        <v>4708</v>
      </c>
      <c r="H946" s="110" t="n">
        <v>631010301244</v>
      </c>
      <c r="I946" s="17" t="s">
        <v>4708</v>
      </c>
      <c r="J946" s="110" t="n">
        <v>631010301244</v>
      </c>
      <c r="K946" s="15" t="s">
        <v>4709</v>
      </c>
      <c r="L946" s="19" t="n">
        <v>41670</v>
      </c>
    </row>
    <row r="947" customFormat="false" ht="48" hidden="false" customHeight="false" outlineLevel="0" collapsed="false">
      <c r="A947" s="15" t="n">
        <v>941</v>
      </c>
      <c r="B947" s="15" t="s">
        <v>4588</v>
      </c>
      <c r="C947" s="106" t="s">
        <v>4710</v>
      </c>
      <c r="D947" s="18" t="n">
        <v>20740002202</v>
      </c>
      <c r="E947" s="40" t="n">
        <v>150100012888</v>
      </c>
      <c r="F947" s="15" t="s">
        <v>4711</v>
      </c>
      <c r="G947" s="15" t="s">
        <v>4712</v>
      </c>
      <c r="H947" s="23" t="n">
        <v>520612300977</v>
      </c>
      <c r="I947" s="25" t="s">
        <v>4713</v>
      </c>
      <c r="J947" s="23" t="n">
        <v>460801400035</v>
      </c>
      <c r="K947" s="15" t="s">
        <v>4714</v>
      </c>
      <c r="L947" s="19" t="n">
        <v>41711</v>
      </c>
    </row>
    <row r="948" customFormat="false" ht="156" hidden="false" customHeight="false" outlineLevel="0" collapsed="false">
      <c r="A948" s="15" t="n">
        <v>942</v>
      </c>
      <c r="B948" s="15" t="s">
        <v>4588</v>
      </c>
      <c r="C948" s="106" t="s">
        <v>4715</v>
      </c>
      <c r="D948" s="18" t="n">
        <v>1240005921</v>
      </c>
      <c r="E948" s="18" t="n">
        <v>150100003394</v>
      </c>
      <c r="F948" s="15" t="s">
        <v>4716</v>
      </c>
      <c r="G948" s="102" t="s">
        <v>4717</v>
      </c>
      <c r="H948" s="22" t="n">
        <v>551125301718</v>
      </c>
      <c r="I948" s="15" t="s">
        <v>4718</v>
      </c>
      <c r="J948" s="18"/>
      <c r="K948" s="15" t="s">
        <v>4719</v>
      </c>
      <c r="L948" s="19" t="n">
        <v>41717</v>
      </c>
    </row>
    <row r="949" customFormat="false" ht="36" hidden="false" customHeight="false" outlineLevel="0" collapsed="false">
      <c r="A949" s="15" t="n">
        <v>943</v>
      </c>
      <c r="B949" s="15" t="s">
        <v>4588</v>
      </c>
      <c r="C949" s="16" t="s">
        <v>4720</v>
      </c>
      <c r="D949" s="18" t="n">
        <v>560607300164</v>
      </c>
      <c r="E949" s="18" t="n">
        <v>150110050951</v>
      </c>
      <c r="F949" s="15" t="s">
        <v>4721</v>
      </c>
      <c r="G949" s="102" t="s">
        <v>4722</v>
      </c>
      <c r="H949" s="22" t="n">
        <v>560607300164</v>
      </c>
      <c r="I949" s="15"/>
      <c r="J949" s="18"/>
      <c r="K949" s="15" t="s">
        <v>4672</v>
      </c>
      <c r="L949" s="19" t="n">
        <v>41786</v>
      </c>
    </row>
    <row r="950" customFormat="false" ht="48" hidden="false" customHeight="false" outlineLevel="0" collapsed="false">
      <c r="A950" s="15" t="n">
        <v>944</v>
      </c>
      <c r="B950" s="15" t="s">
        <v>4588</v>
      </c>
      <c r="C950" s="109" t="s">
        <v>4723</v>
      </c>
      <c r="D950" s="40" t="n">
        <v>70540009152</v>
      </c>
      <c r="E950" s="40" t="n">
        <v>150100254017</v>
      </c>
      <c r="F950" s="15" t="s">
        <v>4724</v>
      </c>
      <c r="G950" s="15" t="s">
        <v>4725</v>
      </c>
      <c r="H950" s="111" t="n">
        <v>811120301449</v>
      </c>
      <c r="I950" s="17" t="s">
        <v>4725</v>
      </c>
      <c r="J950" s="111" t="n">
        <v>811120301449</v>
      </c>
      <c r="K950" s="15" t="s">
        <v>4644</v>
      </c>
      <c r="L950" s="19" t="n">
        <v>41844</v>
      </c>
    </row>
    <row r="951" customFormat="false" ht="144" hidden="false" customHeight="false" outlineLevel="0" collapsed="false">
      <c r="A951" s="15" t="n">
        <v>945</v>
      </c>
      <c r="B951" s="15" t="s">
        <v>4588</v>
      </c>
      <c r="C951" s="32" t="s">
        <v>4726</v>
      </c>
      <c r="D951" s="30" t="n">
        <v>90340010251</v>
      </c>
      <c r="E951" s="30" t="n">
        <v>150900215697</v>
      </c>
      <c r="F951" s="15" t="s">
        <v>4727</v>
      </c>
      <c r="G951" s="15" t="s">
        <v>4728</v>
      </c>
      <c r="H951" s="110" t="n">
        <v>601126302179</v>
      </c>
      <c r="I951" s="15" t="s">
        <v>4729</v>
      </c>
      <c r="J951" s="110" t="s">
        <v>4730</v>
      </c>
      <c r="K951" s="15" t="s">
        <v>4609</v>
      </c>
      <c r="L951" s="19" t="n">
        <v>41892</v>
      </c>
    </row>
    <row r="952" customFormat="false" ht="36" hidden="false" customHeight="false" outlineLevel="0" collapsed="false">
      <c r="A952" s="15" t="n">
        <v>946</v>
      </c>
      <c r="B952" s="15" t="s">
        <v>4588</v>
      </c>
      <c r="C952" s="16" t="s">
        <v>4731</v>
      </c>
      <c r="D952" s="18" t="n">
        <v>61240008769</v>
      </c>
      <c r="E952" s="30" t="n">
        <v>150100249890</v>
      </c>
      <c r="F952" s="15" t="s">
        <v>4732</v>
      </c>
      <c r="G952" s="15" t="s">
        <v>4733</v>
      </c>
      <c r="H952" s="110" t="n">
        <v>740530400983</v>
      </c>
      <c r="I952" s="17" t="s">
        <v>4734</v>
      </c>
      <c r="J952" s="110" t="n">
        <v>790529300029</v>
      </c>
      <c r="K952" s="15" t="s">
        <v>4735</v>
      </c>
      <c r="L952" s="19" t="n">
        <v>41907</v>
      </c>
    </row>
    <row r="953" customFormat="false" ht="36" hidden="false" customHeight="false" outlineLevel="0" collapsed="false">
      <c r="A953" s="15" t="n">
        <v>947</v>
      </c>
      <c r="B953" s="15" t="s">
        <v>4588</v>
      </c>
      <c r="C953" s="16" t="s">
        <v>4736</v>
      </c>
      <c r="D953" s="18" t="n">
        <v>100140010645</v>
      </c>
      <c r="E953" s="30" t="n">
        <v>151000039812</v>
      </c>
      <c r="F953" s="15" t="s">
        <v>4737</v>
      </c>
      <c r="G953" s="15" t="s">
        <v>4738</v>
      </c>
      <c r="H953" s="110" t="n">
        <v>740305402887</v>
      </c>
      <c r="I953" s="15" t="s">
        <v>4738</v>
      </c>
      <c r="J953" s="110" t="n">
        <v>740305402887</v>
      </c>
      <c r="K953" s="15" t="s">
        <v>4662</v>
      </c>
      <c r="L953" s="19" t="n">
        <v>41936</v>
      </c>
    </row>
    <row r="954" customFormat="false" ht="84" hidden="false" customHeight="false" outlineLevel="0" collapsed="false">
      <c r="A954" s="15" t="n">
        <v>948</v>
      </c>
      <c r="B954" s="15" t="s">
        <v>4588</v>
      </c>
      <c r="C954" s="16" t="s">
        <v>4739</v>
      </c>
      <c r="D954" s="18" t="n">
        <v>1140002626</v>
      </c>
      <c r="E954" s="30" t="n">
        <v>150900009425</v>
      </c>
      <c r="F954" s="15" t="s">
        <v>4740</v>
      </c>
      <c r="G954" s="15" t="s">
        <v>4741</v>
      </c>
      <c r="H954" s="110" t="n">
        <v>791011301063</v>
      </c>
      <c r="I954" s="15" t="s">
        <v>4742</v>
      </c>
      <c r="J954" s="110" t="s">
        <v>4743</v>
      </c>
      <c r="K954" s="15" t="s">
        <v>4744</v>
      </c>
      <c r="L954" s="19" t="n">
        <v>41948</v>
      </c>
    </row>
    <row r="955" customFormat="false" ht="48" hidden="false" customHeight="false" outlineLevel="0" collapsed="false">
      <c r="A955" s="15" t="n">
        <v>949</v>
      </c>
      <c r="B955" s="15" t="s">
        <v>4588</v>
      </c>
      <c r="C955" s="16" t="s">
        <v>4745</v>
      </c>
      <c r="D955" s="18" t="s">
        <v>4746</v>
      </c>
      <c r="E955" s="30" t="n">
        <v>150100240578</v>
      </c>
      <c r="F955" s="17" t="s">
        <v>4747</v>
      </c>
      <c r="G955" s="17" t="s">
        <v>4748</v>
      </c>
      <c r="H955" s="110" t="n">
        <v>820222400391</v>
      </c>
      <c r="I955" s="17" t="s">
        <v>4748</v>
      </c>
      <c r="J955" s="110" t="n">
        <v>820222400391</v>
      </c>
      <c r="K955" s="17" t="s">
        <v>4749</v>
      </c>
      <c r="L955" s="19" t="n">
        <v>41964</v>
      </c>
    </row>
    <row r="956" customFormat="false" ht="48" hidden="false" customHeight="false" outlineLevel="0" collapsed="false">
      <c r="A956" s="15" t="n">
        <v>950</v>
      </c>
      <c r="B956" s="15" t="s">
        <v>4588</v>
      </c>
      <c r="C956" s="16" t="s">
        <v>4750</v>
      </c>
      <c r="D956" s="18" t="n">
        <v>80940001510</v>
      </c>
      <c r="E956" s="30" t="n">
        <v>150100263940</v>
      </c>
      <c r="F956" s="15" t="s">
        <v>4751</v>
      </c>
      <c r="G956" s="15" t="s">
        <v>4752</v>
      </c>
      <c r="H956" s="110" t="n">
        <v>770113301266</v>
      </c>
      <c r="I956" s="15" t="s">
        <v>4752</v>
      </c>
      <c r="J956" s="110" t="n">
        <v>770113301266</v>
      </c>
      <c r="K956" s="15" t="s">
        <v>4609</v>
      </c>
      <c r="L956" s="19" t="n">
        <v>41969</v>
      </c>
    </row>
    <row r="957" customFormat="false" ht="48" hidden="false" customHeight="false" outlineLevel="0" collapsed="false">
      <c r="A957" s="15" t="n">
        <v>951</v>
      </c>
      <c r="B957" s="15" t="s">
        <v>4588</v>
      </c>
      <c r="C957" s="16" t="s">
        <v>4753</v>
      </c>
      <c r="D957" s="18" t="n">
        <v>830217300667</v>
      </c>
      <c r="E957" s="30" t="n">
        <v>151011321654</v>
      </c>
      <c r="F957" s="15" t="s">
        <v>4754</v>
      </c>
      <c r="G957" s="15" t="s">
        <v>4755</v>
      </c>
      <c r="H957" s="18" t="n">
        <v>830217300667</v>
      </c>
      <c r="I957" s="15"/>
      <c r="J957" s="110"/>
      <c r="K957" s="15" t="s">
        <v>4756</v>
      </c>
      <c r="L957" s="19" t="n">
        <v>41975</v>
      </c>
    </row>
    <row r="958" customFormat="false" ht="48" hidden="false" customHeight="false" outlineLevel="0" collapsed="false">
      <c r="A958" s="15" t="n">
        <v>952</v>
      </c>
      <c r="B958" s="15" t="s">
        <v>4588</v>
      </c>
      <c r="C958" s="16" t="s">
        <v>4757</v>
      </c>
      <c r="D958" s="18" t="n">
        <v>80240020937</v>
      </c>
      <c r="E958" s="30" t="n">
        <v>150900001089</v>
      </c>
      <c r="F958" s="15" t="s">
        <v>4758</v>
      </c>
      <c r="G958" s="15" t="s">
        <v>4759</v>
      </c>
      <c r="H958" s="110" t="n">
        <v>650414300045</v>
      </c>
      <c r="I958" s="15" t="s">
        <v>4759</v>
      </c>
      <c r="J958" s="110" t="n">
        <v>650414300045</v>
      </c>
      <c r="K958" s="15" t="s">
        <v>4760</v>
      </c>
      <c r="L958" s="19" t="n">
        <v>41976</v>
      </c>
    </row>
    <row r="959" customFormat="false" ht="60" hidden="false" customHeight="false" outlineLevel="0" collapsed="false">
      <c r="A959" s="15" t="n">
        <v>953</v>
      </c>
      <c r="B959" s="15" t="s">
        <v>4588</v>
      </c>
      <c r="C959" s="16" t="s">
        <v>4761</v>
      </c>
      <c r="D959" s="18" t="s">
        <v>4762</v>
      </c>
      <c r="E959" s="18" t="n">
        <v>150900214259</v>
      </c>
      <c r="F959" s="17" t="s">
        <v>4763</v>
      </c>
      <c r="G959" s="17" t="s">
        <v>4764</v>
      </c>
      <c r="H959" s="110" t="n">
        <v>800721302458</v>
      </c>
      <c r="I959" s="17" t="s">
        <v>4764</v>
      </c>
      <c r="J959" s="110" t="n">
        <v>800721302458</v>
      </c>
      <c r="K959" s="15" t="s">
        <v>4609</v>
      </c>
      <c r="L959" s="19" t="n">
        <v>41982</v>
      </c>
    </row>
    <row r="960" customFormat="false" ht="48" hidden="false" customHeight="false" outlineLevel="0" collapsed="false">
      <c r="A960" s="15" t="n">
        <v>954</v>
      </c>
      <c r="B960" s="15" t="s">
        <v>4588</v>
      </c>
      <c r="C960" s="16" t="s">
        <v>4765</v>
      </c>
      <c r="D960" s="18" t="n">
        <v>240001470</v>
      </c>
      <c r="E960" s="30" t="n">
        <v>151000039130</v>
      </c>
      <c r="F960" s="17" t="s">
        <v>4766</v>
      </c>
      <c r="G960" s="17" t="s">
        <v>4767</v>
      </c>
      <c r="H960" s="110" t="n">
        <v>710826300158</v>
      </c>
      <c r="I960" s="17" t="s">
        <v>4768</v>
      </c>
      <c r="J960" s="110" t="n">
        <v>840508400479</v>
      </c>
      <c r="K960" s="15" t="s">
        <v>4662</v>
      </c>
      <c r="L960" s="19" t="n">
        <v>41992</v>
      </c>
    </row>
    <row r="961" customFormat="false" ht="48" hidden="false" customHeight="false" outlineLevel="0" collapsed="false">
      <c r="A961" s="15" t="n">
        <v>955</v>
      </c>
      <c r="B961" s="15" t="s">
        <v>4588</v>
      </c>
      <c r="C961" s="16" t="s">
        <v>4769</v>
      </c>
      <c r="D961" s="18" t="n">
        <v>100140017890</v>
      </c>
      <c r="E961" s="30" t="s">
        <v>4770</v>
      </c>
      <c r="F961" s="15" t="s">
        <v>4771</v>
      </c>
      <c r="G961" s="15" t="s">
        <v>4772</v>
      </c>
      <c r="H961" s="22" t="n">
        <v>780223303771</v>
      </c>
      <c r="I961" s="15" t="s">
        <v>4772</v>
      </c>
      <c r="J961" s="22" t="n">
        <v>780223303771</v>
      </c>
      <c r="K961" s="15" t="s">
        <v>4662</v>
      </c>
      <c r="L961" s="19" t="n">
        <v>42003</v>
      </c>
    </row>
    <row r="962" customFormat="false" ht="72" hidden="false" customHeight="false" outlineLevel="0" collapsed="false">
      <c r="A962" s="15" t="n">
        <v>956</v>
      </c>
      <c r="B962" s="15" t="s">
        <v>4588</v>
      </c>
      <c r="C962" s="16" t="s">
        <v>4773</v>
      </c>
      <c r="D962" s="18" t="n">
        <v>80440011261</v>
      </c>
      <c r="E962" s="18" t="n">
        <v>150100261251</v>
      </c>
      <c r="F962" s="15" t="s">
        <v>4774</v>
      </c>
      <c r="G962" s="17" t="s">
        <v>4775</v>
      </c>
      <c r="H962" s="110" t="n">
        <v>800519300653</v>
      </c>
      <c r="I962" s="17" t="s">
        <v>4776</v>
      </c>
      <c r="J962" s="110" t="n">
        <v>830819300987</v>
      </c>
      <c r="K962" s="15" t="s">
        <v>4609</v>
      </c>
      <c r="L962" s="19" t="n">
        <v>42027</v>
      </c>
    </row>
    <row r="963" customFormat="false" ht="48" hidden="false" customHeight="false" outlineLevel="0" collapsed="false">
      <c r="A963" s="15" t="n">
        <v>957</v>
      </c>
      <c r="B963" s="15" t="s">
        <v>4588</v>
      </c>
      <c r="C963" s="16" t="s">
        <v>4777</v>
      </c>
      <c r="D963" s="18" t="s">
        <v>4778</v>
      </c>
      <c r="E963" s="18" t="s">
        <v>4779</v>
      </c>
      <c r="F963" s="15" t="s">
        <v>4780</v>
      </c>
      <c r="G963" s="15" t="s">
        <v>4781</v>
      </c>
      <c r="H963" s="18" t="n">
        <v>151010464505</v>
      </c>
      <c r="I963" s="15" t="s">
        <v>4781</v>
      </c>
      <c r="J963" s="18" t="n">
        <v>151010464505</v>
      </c>
      <c r="K963" s="15" t="s">
        <v>4782</v>
      </c>
      <c r="L963" s="19" t="n">
        <v>42030</v>
      </c>
    </row>
    <row r="964" customFormat="false" ht="48" hidden="false" customHeight="false" outlineLevel="0" collapsed="false">
      <c r="A964" s="15" t="n">
        <v>958</v>
      </c>
      <c r="B964" s="15" t="s">
        <v>4588</v>
      </c>
      <c r="C964" s="16" t="s">
        <v>4783</v>
      </c>
      <c r="D964" s="40" t="s">
        <v>4784</v>
      </c>
      <c r="E964" s="18" t="s">
        <v>4785</v>
      </c>
      <c r="F964" s="15" t="s">
        <v>4786</v>
      </c>
      <c r="G964" s="15" t="s">
        <v>4787</v>
      </c>
      <c r="H964" s="18" t="n">
        <v>741027499059</v>
      </c>
      <c r="I964" s="15" t="s">
        <v>4788</v>
      </c>
      <c r="J964" s="18" t="s">
        <v>4789</v>
      </c>
      <c r="K964" s="15" t="s">
        <v>4662</v>
      </c>
      <c r="L964" s="90" t="n">
        <v>42044</v>
      </c>
    </row>
    <row r="965" customFormat="false" ht="60" hidden="false" customHeight="false" outlineLevel="0" collapsed="false">
      <c r="A965" s="15" t="n">
        <v>959</v>
      </c>
      <c r="B965" s="15" t="s">
        <v>4588</v>
      </c>
      <c r="C965" s="16" t="s">
        <v>4790</v>
      </c>
      <c r="D965" s="40" t="s">
        <v>4791</v>
      </c>
      <c r="E965" s="18" t="s">
        <v>4792</v>
      </c>
      <c r="F965" s="15" t="s">
        <v>4793</v>
      </c>
      <c r="G965" s="15" t="s">
        <v>4794</v>
      </c>
      <c r="H965" s="18" t="n">
        <v>760904302781</v>
      </c>
      <c r="I965" s="15" t="s">
        <v>4795</v>
      </c>
      <c r="J965" s="18" t="s">
        <v>4796</v>
      </c>
      <c r="K965" s="15" t="s">
        <v>4797</v>
      </c>
      <c r="L965" s="90" t="n">
        <v>42044</v>
      </c>
    </row>
    <row r="966" customFormat="false" ht="48" hidden="false" customHeight="false" outlineLevel="0" collapsed="false">
      <c r="A966" s="15" t="n">
        <v>960</v>
      </c>
      <c r="B966" s="15" t="s">
        <v>4588</v>
      </c>
      <c r="C966" s="16" t="s">
        <v>4798</v>
      </c>
      <c r="D966" s="18" t="s">
        <v>4799</v>
      </c>
      <c r="E966" s="18" t="s">
        <v>4800</v>
      </c>
      <c r="F966" s="15" t="s">
        <v>4801</v>
      </c>
      <c r="G966" s="15" t="s">
        <v>4802</v>
      </c>
      <c r="H966" s="18" t="n">
        <v>790330302480</v>
      </c>
      <c r="I966" s="15" t="s">
        <v>4802</v>
      </c>
      <c r="J966" s="18" t="n">
        <v>790330302480</v>
      </c>
      <c r="K966" s="15" t="s">
        <v>4803</v>
      </c>
      <c r="L966" s="19" t="n">
        <v>42058</v>
      </c>
    </row>
    <row r="967" customFormat="false" ht="60" hidden="false" customHeight="false" outlineLevel="0" collapsed="false">
      <c r="A967" s="15" t="n">
        <v>961</v>
      </c>
      <c r="B967" s="15" t="s">
        <v>4588</v>
      </c>
      <c r="C967" s="16" t="s">
        <v>4804</v>
      </c>
      <c r="D967" s="40" t="s">
        <v>4805</v>
      </c>
      <c r="E967" s="18" t="n">
        <v>150900003965</v>
      </c>
      <c r="F967" s="15" t="s">
        <v>4806</v>
      </c>
      <c r="G967" s="15" t="s">
        <v>4807</v>
      </c>
      <c r="H967" s="18" t="n">
        <v>820223305034</v>
      </c>
      <c r="I967" s="15" t="s">
        <v>4807</v>
      </c>
      <c r="J967" s="18" t="n">
        <v>820223305034</v>
      </c>
      <c r="K967" s="15" t="s">
        <v>4609</v>
      </c>
      <c r="L967" s="90" t="n">
        <v>42065</v>
      </c>
    </row>
    <row r="968" customFormat="false" ht="60" hidden="false" customHeight="false" outlineLevel="0" collapsed="false">
      <c r="A968" s="15" t="n">
        <v>962</v>
      </c>
      <c r="B968" s="15" t="s">
        <v>4588</v>
      </c>
      <c r="C968" s="16" t="s">
        <v>4808</v>
      </c>
      <c r="D968" s="18" t="s">
        <v>4809</v>
      </c>
      <c r="E968" s="18" t="s">
        <v>4810</v>
      </c>
      <c r="F968" s="15" t="s">
        <v>4811</v>
      </c>
      <c r="G968" s="15" t="s">
        <v>4812</v>
      </c>
      <c r="H968" s="40" t="n">
        <v>840521301947</v>
      </c>
      <c r="I968" s="15" t="s">
        <v>4812</v>
      </c>
      <c r="J968" s="40" t="n">
        <v>840521301947</v>
      </c>
      <c r="K968" s="15" t="s">
        <v>4813</v>
      </c>
      <c r="L968" s="90" t="n">
        <v>42075</v>
      </c>
    </row>
    <row r="969" customFormat="false" ht="60" hidden="false" customHeight="false" outlineLevel="0" collapsed="false">
      <c r="A969" s="15" t="n">
        <v>963</v>
      </c>
      <c r="B969" s="15" t="s">
        <v>4588</v>
      </c>
      <c r="C969" s="16" t="s">
        <v>4814</v>
      </c>
      <c r="D969" s="40" t="s">
        <v>4815</v>
      </c>
      <c r="E969" s="18" t="s">
        <v>4816</v>
      </c>
      <c r="F969" s="15" t="s">
        <v>4817</v>
      </c>
      <c r="G969" s="15" t="s">
        <v>4818</v>
      </c>
      <c r="H969" s="18" t="n">
        <v>680923301748</v>
      </c>
      <c r="I969" s="15" t="s">
        <v>4818</v>
      </c>
      <c r="J969" s="18" t="n">
        <v>680923301748</v>
      </c>
      <c r="K969" s="15" t="s">
        <v>4819</v>
      </c>
      <c r="L969" s="90" t="n">
        <v>42089</v>
      </c>
    </row>
    <row r="970" customFormat="false" ht="72" hidden="false" customHeight="false" outlineLevel="0" collapsed="false">
      <c r="A970" s="15" t="n">
        <v>964</v>
      </c>
      <c r="B970" s="15" t="s">
        <v>4588</v>
      </c>
      <c r="C970" s="16" t="s">
        <v>4820</v>
      </c>
      <c r="D970" s="40" t="s">
        <v>4821</v>
      </c>
      <c r="E970" s="18" t="n">
        <v>151000043744</v>
      </c>
      <c r="F970" s="15" t="s">
        <v>4822</v>
      </c>
      <c r="G970" s="15" t="s">
        <v>4823</v>
      </c>
      <c r="H970" s="18" t="n">
        <v>720921302033</v>
      </c>
      <c r="I970" s="15" t="s">
        <v>4823</v>
      </c>
      <c r="J970" s="18" t="n">
        <v>720921302033</v>
      </c>
      <c r="K970" s="15" t="s">
        <v>4824</v>
      </c>
      <c r="L970" s="90" t="n">
        <v>42093</v>
      </c>
    </row>
    <row r="971" customFormat="false" ht="60" hidden="false" customHeight="false" outlineLevel="0" collapsed="false">
      <c r="A971" s="15" t="n">
        <v>965</v>
      </c>
      <c r="B971" s="15" t="s">
        <v>4588</v>
      </c>
      <c r="C971" s="16" t="s">
        <v>4825</v>
      </c>
      <c r="D971" s="40" t="s">
        <v>4826</v>
      </c>
      <c r="E971" s="18" t="s">
        <v>4827</v>
      </c>
      <c r="F971" s="15" t="s">
        <v>4828</v>
      </c>
      <c r="G971" s="15" t="s">
        <v>4829</v>
      </c>
      <c r="H971" s="18" t="n">
        <v>640919300386</v>
      </c>
      <c r="I971" s="15" t="s">
        <v>4829</v>
      </c>
      <c r="J971" s="18" t="n">
        <v>640919300386</v>
      </c>
      <c r="K971" s="15" t="s">
        <v>4830</v>
      </c>
      <c r="L971" s="90" t="n">
        <v>42118</v>
      </c>
    </row>
    <row r="972" customFormat="false" ht="60" hidden="false" customHeight="false" outlineLevel="0" collapsed="false">
      <c r="A972" s="15" t="n">
        <v>966</v>
      </c>
      <c r="B972" s="15" t="s">
        <v>4588</v>
      </c>
      <c r="C972" s="16" t="s">
        <v>4831</v>
      </c>
      <c r="D972" s="40" t="s">
        <v>4832</v>
      </c>
      <c r="E972" s="18" t="n">
        <v>150100239079</v>
      </c>
      <c r="F972" s="15" t="s">
        <v>4833</v>
      </c>
      <c r="G972" s="15" t="s">
        <v>4834</v>
      </c>
      <c r="H972" s="18" t="n">
        <v>810131302286</v>
      </c>
      <c r="I972" s="15" t="s">
        <v>4835</v>
      </c>
      <c r="J972" s="18" t="n">
        <v>790206301576</v>
      </c>
      <c r="K972" s="15" t="s">
        <v>4662</v>
      </c>
      <c r="L972" s="90" t="n">
        <v>42118</v>
      </c>
    </row>
    <row r="973" customFormat="false" ht="48" hidden="false" customHeight="false" outlineLevel="0" collapsed="false">
      <c r="A973" s="15" t="n">
        <v>967</v>
      </c>
      <c r="B973" s="15" t="s">
        <v>4588</v>
      </c>
      <c r="C973" s="16" t="s">
        <v>4836</v>
      </c>
      <c r="D973" s="40" t="s">
        <v>4837</v>
      </c>
      <c r="E973" s="18" t="n">
        <v>150100223479</v>
      </c>
      <c r="F973" s="15" t="s">
        <v>4838</v>
      </c>
      <c r="G973" s="15" t="s">
        <v>4839</v>
      </c>
      <c r="H973" s="18" t="n">
        <v>780731300401</v>
      </c>
      <c r="I973" s="15" t="s">
        <v>4839</v>
      </c>
      <c r="J973" s="18" t="n">
        <v>780731300401</v>
      </c>
      <c r="K973" s="15" t="s">
        <v>4840</v>
      </c>
      <c r="L973" s="90" t="n">
        <v>42145</v>
      </c>
    </row>
    <row r="974" customFormat="false" ht="72" hidden="false" customHeight="false" outlineLevel="0" collapsed="false">
      <c r="A974" s="15" t="n">
        <v>968</v>
      </c>
      <c r="B974" s="15" t="s">
        <v>4588</v>
      </c>
      <c r="C974" s="16" t="s">
        <v>4841</v>
      </c>
      <c r="D974" s="40" t="s">
        <v>4842</v>
      </c>
      <c r="E974" s="18" t="s">
        <v>4843</v>
      </c>
      <c r="F974" s="15" t="s">
        <v>4844</v>
      </c>
      <c r="G974" s="15" t="s">
        <v>4845</v>
      </c>
      <c r="H974" s="80" t="n">
        <v>780623401736</v>
      </c>
      <c r="I974" s="15" t="s">
        <v>4845</v>
      </c>
      <c r="J974" s="40" t="n">
        <v>780623401736</v>
      </c>
      <c r="K974" s="15" t="s">
        <v>4846</v>
      </c>
      <c r="L974" s="19" t="n">
        <v>42200</v>
      </c>
    </row>
    <row r="975" customFormat="false" ht="60" hidden="false" customHeight="false" outlineLevel="0" collapsed="false">
      <c r="A975" s="15" t="n">
        <v>969</v>
      </c>
      <c r="B975" s="15" t="s">
        <v>4588</v>
      </c>
      <c r="C975" s="16" t="s">
        <v>4847</v>
      </c>
      <c r="D975" s="40" t="s">
        <v>4848</v>
      </c>
      <c r="E975" s="18" t="s">
        <v>4849</v>
      </c>
      <c r="F975" s="15" t="s">
        <v>4850</v>
      </c>
      <c r="G975" s="15" t="s">
        <v>4851</v>
      </c>
      <c r="H975" s="80" t="n">
        <v>690227301143</v>
      </c>
      <c r="I975" s="15" t="s">
        <v>4851</v>
      </c>
      <c r="J975" s="40" t="n">
        <v>690227301143</v>
      </c>
      <c r="K975" s="15" t="s">
        <v>4852</v>
      </c>
      <c r="L975" s="19" t="n">
        <v>42205</v>
      </c>
    </row>
    <row r="976" customFormat="false" ht="48" hidden="false" customHeight="false" outlineLevel="0" collapsed="false">
      <c r="A976" s="15" t="n">
        <v>970</v>
      </c>
      <c r="B976" s="15" t="s">
        <v>4588</v>
      </c>
      <c r="C976" s="16" t="s">
        <v>4853</v>
      </c>
      <c r="D976" s="40" t="s">
        <v>4854</v>
      </c>
      <c r="E976" s="18" t="s">
        <v>4855</v>
      </c>
      <c r="F976" s="15" t="s">
        <v>4856</v>
      </c>
      <c r="G976" s="15" t="s">
        <v>4857</v>
      </c>
      <c r="H976" s="17" t="n">
        <v>710826300158</v>
      </c>
      <c r="I976" s="15" t="s">
        <v>4661</v>
      </c>
      <c r="J976" s="18" t="n">
        <v>880723302118</v>
      </c>
      <c r="K976" s="15" t="s">
        <v>4662</v>
      </c>
      <c r="L976" s="99" t="n">
        <v>42212</v>
      </c>
    </row>
    <row r="977" customFormat="false" ht="84" hidden="false" customHeight="false" outlineLevel="0" collapsed="false">
      <c r="A977" s="15" t="n">
        <v>971</v>
      </c>
      <c r="B977" s="15" t="s">
        <v>4588</v>
      </c>
      <c r="C977" s="16" t="s">
        <v>4858</v>
      </c>
      <c r="D977" s="40" t="s">
        <v>4859</v>
      </c>
      <c r="E977" s="18" t="s">
        <v>4860</v>
      </c>
      <c r="F977" s="15" t="s">
        <v>4861</v>
      </c>
      <c r="G977" s="15" t="s">
        <v>4862</v>
      </c>
      <c r="H977" s="80" t="n">
        <v>780929302573</v>
      </c>
      <c r="I977" s="15" t="s">
        <v>4863</v>
      </c>
      <c r="J977" s="18" t="s">
        <v>4864</v>
      </c>
      <c r="K977" s="15" t="s">
        <v>4865</v>
      </c>
      <c r="L977" s="19" t="n">
        <v>42212</v>
      </c>
    </row>
    <row r="978" customFormat="false" ht="84" hidden="false" customHeight="false" outlineLevel="0" collapsed="false">
      <c r="A978" s="15" t="n">
        <v>972</v>
      </c>
      <c r="B978" s="15" t="s">
        <v>4588</v>
      </c>
      <c r="C978" s="16" t="s">
        <v>4866</v>
      </c>
      <c r="D978" s="40" t="s">
        <v>4867</v>
      </c>
      <c r="E978" s="18" t="s">
        <v>4868</v>
      </c>
      <c r="F978" s="15" t="s">
        <v>4869</v>
      </c>
      <c r="G978" s="15" t="s">
        <v>4870</v>
      </c>
      <c r="H978" s="80" t="n">
        <v>460827300992</v>
      </c>
      <c r="I978" s="15" t="s">
        <v>4871</v>
      </c>
      <c r="J978" s="40" t="n">
        <v>940640000650</v>
      </c>
      <c r="K978" s="15" t="s">
        <v>4872</v>
      </c>
      <c r="L978" s="19" t="n">
        <v>42229</v>
      </c>
    </row>
    <row r="979" customFormat="false" ht="60" hidden="false" customHeight="false" outlineLevel="0" collapsed="false">
      <c r="A979" s="15" t="n">
        <v>973</v>
      </c>
      <c r="B979" s="15" t="s">
        <v>4588</v>
      </c>
      <c r="C979" s="16" t="s">
        <v>4873</v>
      </c>
      <c r="D979" s="40" t="s">
        <v>4874</v>
      </c>
      <c r="E979" s="18" t="s">
        <v>4875</v>
      </c>
      <c r="F979" s="15" t="s">
        <v>4876</v>
      </c>
      <c r="G979" s="15" t="s">
        <v>4877</v>
      </c>
      <c r="H979" s="86" t="s">
        <v>4874</v>
      </c>
      <c r="I979" s="15"/>
      <c r="J979" s="40"/>
      <c r="K979" s="15" t="s">
        <v>4878</v>
      </c>
      <c r="L979" s="19" t="n">
        <v>42250</v>
      </c>
    </row>
    <row r="980" customFormat="false" ht="168" hidden="false" customHeight="false" outlineLevel="0" collapsed="false">
      <c r="A980" s="15" t="n">
        <v>974</v>
      </c>
      <c r="B980" s="15" t="s">
        <v>4588</v>
      </c>
      <c r="C980" s="16" t="s">
        <v>4879</v>
      </c>
      <c r="D980" s="40" t="s">
        <v>4880</v>
      </c>
      <c r="E980" s="18" t="s">
        <v>4881</v>
      </c>
      <c r="F980" s="15" t="s">
        <v>4882</v>
      </c>
      <c r="G980" s="15" t="s">
        <v>4883</v>
      </c>
      <c r="H980" s="80" t="n">
        <v>691110302465</v>
      </c>
      <c r="I980" s="15" t="s">
        <v>4884</v>
      </c>
      <c r="J980" s="18" t="s">
        <v>4885</v>
      </c>
      <c r="K980" s="15" t="s">
        <v>4846</v>
      </c>
      <c r="L980" s="19" t="n">
        <v>42269</v>
      </c>
    </row>
    <row r="981" customFormat="false" ht="60" hidden="false" customHeight="false" outlineLevel="0" collapsed="false">
      <c r="A981" s="15" t="n">
        <v>975</v>
      </c>
      <c r="B981" s="15" t="s">
        <v>4588</v>
      </c>
      <c r="C981" s="16" t="s">
        <v>4886</v>
      </c>
      <c r="D981" s="40" t="s">
        <v>4887</v>
      </c>
      <c r="E981" s="18" t="s">
        <v>4888</v>
      </c>
      <c r="F981" s="15" t="s">
        <v>4889</v>
      </c>
      <c r="G981" s="15" t="s">
        <v>4890</v>
      </c>
      <c r="H981" s="80" t="n">
        <v>750628302869</v>
      </c>
      <c r="I981" s="15" t="s">
        <v>4891</v>
      </c>
      <c r="J981" s="40" t="n">
        <v>610329300195</v>
      </c>
      <c r="K981" s="15" t="s">
        <v>4672</v>
      </c>
      <c r="L981" s="19" t="n">
        <v>42276</v>
      </c>
    </row>
    <row r="982" customFormat="false" ht="48" hidden="false" customHeight="false" outlineLevel="0" collapsed="false">
      <c r="A982" s="15" t="n">
        <v>976</v>
      </c>
      <c r="B982" s="15" t="s">
        <v>4588</v>
      </c>
      <c r="C982" s="16" t="s">
        <v>4892</v>
      </c>
      <c r="D982" s="40" t="s">
        <v>4893</v>
      </c>
      <c r="E982" s="40" t="s">
        <v>4894</v>
      </c>
      <c r="F982" s="15" t="s">
        <v>4895</v>
      </c>
      <c r="G982" s="15" t="s">
        <v>4896</v>
      </c>
      <c r="H982" s="40" t="n">
        <v>510917301046</v>
      </c>
      <c r="I982" s="15" t="s">
        <v>4896</v>
      </c>
      <c r="J982" s="40" t="n">
        <v>510917301046</v>
      </c>
      <c r="K982" s="15" t="s">
        <v>4897</v>
      </c>
      <c r="L982" s="90" t="n">
        <v>42299</v>
      </c>
    </row>
    <row r="983" customFormat="false" ht="48" hidden="false" customHeight="false" outlineLevel="0" collapsed="false">
      <c r="A983" s="15" t="n">
        <v>977</v>
      </c>
      <c r="B983" s="15" t="s">
        <v>4588</v>
      </c>
      <c r="C983" s="16" t="s">
        <v>4898</v>
      </c>
      <c r="D983" s="18" t="s">
        <v>4899</v>
      </c>
      <c r="E983" s="18" t="s">
        <v>4900</v>
      </c>
      <c r="F983" s="15" t="s">
        <v>4901</v>
      </c>
      <c r="G983" s="15" t="s">
        <v>4902</v>
      </c>
      <c r="H983" s="17" t="n">
        <v>870523301468</v>
      </c>
      <c r="I983" s="15" t="s">
        <v>4902</v>
      </c>
      <c r="J983" s="18" t="n">
        <v>870523301468</v>
      </c>
      <c r="K983" s="15" t="s">
        <v>4903</v>
      </c>
      <c r="L983" s="99" t="n">
        <v>42331</v>
      </c>
    </row>
    <row r="984" customFormat="false" ht="60" hidden="false" customHeight="false" outlineLevel="0" collapsed="false">
      <c r="A984" s="15" t="n">
        <v>978</v>
      </c>
      <c r="B984" s="15" t="s">
        <v>4588</v>
      </c>
      <c r="C984" s="16" t="s">
        <v>4904</v>
      </c>
      <c r="D984" s="18" t="s">
        <v>4905</v>
      </c>
      <c r="E984" s="18" t="s">
        <v>4906</v>
      </c>
      <c r="F984" s="15" t="s">
        <v>4907</v>
      </c>
      <c r="G984" s="15" t="s">
        <v>4908</v>
      </c>
      <c r="H984" s="17" t="n">
        <v>710222399143</v>
      </c>
      <c r="I984" s="15" t="s">
        <v>4908</v>
      </c>
      <c r="J984" s="18" t="n">
        <v>710222399143</v>
      </c>
      <c r="K984" s="15" t="s">
        <v>4909</v>
      </c>
      <c r="L984" s="99" t="n">
        <v>42335</v>
      </c>
    </row>
    <row r="985" customFormat="false" ht="60" hidden="false" customHeight="false" outlineLevel="0" collapsed="false">
      <c r="A985" s="15" t="n">
        <v>979</v>
      </c>
      <c r="B985" s="15" t="s">
        <v>4588</v>
      </c>
      <c r="C985" s="16" t="s">
        <v>4910</v>
      </c>
      <c r="D985" s="18" t="s">
        <v>4911</v>
      </c>
      <c r="E985" s="18" t="s">
        <v>4912</v>
      </c>
      <c r="F985" s="15" t="s">
        <v>4913</v>
      </c>
      <c r="G985" s="15" t="s">
        <v>4914</v>
      </c>
      <c r="H985" s="17" t="n">
        <v>430310157830</v>
      </c>
      <c r="I985" s="15" t="s">
        <v>4914</v>
      </c>
      <c r="J985" s="18" t="n">
        <v>430310157830</v>
      </c>
      <c r="K985" s="15" t="s">
        <v>4662</v>
      </c>
      <c r="L985" s="19" t="n">
        <v>42338</v>
      </c>
    </row>
    <row r="986" customFormat="false" ht="48" hidden="false" customHeight="false" outlineLevel="0" collapsed="false">
      <c r="A986" s="15" t="n">
        <v>980</v>
      </c>
      <c r="B986" s="15" t="s">
        <v>4588</v>
      </c>
      <c r="C986" s="16" t="s">
        <v>4915</v>
      </c>
      <c r="D986" s="18" t="n">
        <v>100640008245</v>
      </c>
      <c r="E986" s="30" t="n">
        <v>151000043139</v>
      </c>
      <c r="F986" s="15" t="s">
        <v>4916</v>
      </c>
      <c r="G986" s="15" t="s">
        <v>4917</v>
      </c>
      <c r="H986" s="112" t="n">
        <v>760707402965</v>
      </c>
      <c r="I986" s="15" t="s">
        <v>4917</v>
      </c>
      <c r="J986" s="110" t="n">
        <v>760707402965</v>
      </c>
      <c r="K986" s="15" t="s">
        <v>4918</v>
      </c>
      <c r="L986" s="90" t="n">
        <v>42345</v>
      </c>
    </row>
    <row r="987" customFormat="false" ht="60" hidden="false" customHeight="false" outlineLevel="0" collapsed="false">
      <c r="A987" s="15" t="n">
        <v>981</v>
      </c>
      <c r="B987" s="15" t="s">
        <v>4588</v>
      </c>
      <c r="C987" s="16" t="s">
        <v>4919</v>
      </c>
      <c r="D987" s="40" t="s">
        <v>4920</v>
      </c>
      <c r="E987" s="18" t="s">
        <v>4921</v>
      </c>
      <c r="F987" s="15" t="s">
        <v>4922</v>
      </c>
      <c r="G987" s="15" t="s">
        <v>4923</v>
      </c>
      <c r="H987" s="80" t="n">
        <v>831125301003</v>
      </c>
      <c r="I987" s="15" t="s">
        <v>4924</v>
      </c>
      <c r="J987" s="40" t="n">
        <v>810802401559</v>
      </c>
      <c r="K987" s="15" t="s">
        <v>4925</v>
      </c>
      <c r="L987" s="19" t="n">
        <v>42352</v>
      </c>
    </row>
    <row r="988" customFormat="false" ht="36" hidden="false" customHeight="false" outlineLevel="0" collapsed="false">
      <c r="A988" s="15" t="n">
        <v>982</v>
      </c>
      <c r="B988" s="15" t="s">
        <v>4588</v>
      </c>
      <c r="C988" s="16" t="s">
        <v>4926</v>
      </c>
      <c r="D988" s="18" t="s">
        <v>4927</v>
      </c>
      <c r="E988" s="18" t="s">
        <v>4928</v>
      </c>
      <c r="F988" s="15" t="s">
        <v>4929</v>
      </c>
      <c r="G988" s="15" t="s">
        <v>4930</v>
      </c>
      <c r="H988" s="18" t="n">
        <v>31140002552</v>
      </c>
      <c r="I988" s="15" t="s">
        <v>4931</v>
      </c>
      <c r="J988" s="18" t="n">
        <v>70140004632</v>
      </c>
      <c r="K988" s="15" t="s">
        <v>4932</v>
      </c>
      <c r="L988" s="19" t="n">
        <v>42363</v>
      </c>
    </row>
    <row r="989" customFormat="false" ht="60" hidden="false" customHeight="false" outlineLevel="0" collapsed="false">
      <c r="A989" s="15" t="n">
        <v>983</v>
      </c>
      <c r="B989" s="15" t="s">
        <v>4588</v>
      </c>
      <c r="C989" s="16" t="s">
        <v>4933</v>
      </c>
      <c r="D989" s="40" t="s">
        <v>4934</v>
      </c>
      <c r="E989" s="18" t="s">
        <v>4935</v>
      </c>
      <c r="F989" s="15" t="s">
        <v>4936</v>
      </c>
      <c r="G989" s="15" t="s">
        <v>4937</v>
      </c>
      <c r="H989" s="17" t="n">
        <v>760814301070</v>
      </c>
      <c r="I989" s="15" t="s">
        <v>4937</v>
      </c>
      <c r="J989" s="18" t="n">
        <v>760814301070</v>
      </c>
      <c r="K989" s="15" t="s">
        <v>4938</v>
      </c>
      <c r="L989" s="90" t="n">
        <v>42368</v>
      </c>
    </row>
    <row r="990" customFormat="false" ht="48" hidden="false" customHeight="false" outlineLevel="0" collapsed="false">
      <c r="A990" s="15" t="n">
        <v>984</v>
      </c>
      <c r="B990" s="113" t="s">
        <v>4939</v>
      </c>
      <c r="C990" s="114" t="s">
        <v>4940</v>
      </c>
      <c r="D990" s="18" t="s">
        <v>4941</v>
      </c>
      <c r="E990" s="115" t="s">
        <v>4942</v>
      </c>
      <c r="F990" s="113" t="s">
        <v>4943</v>
      </c>
      <c r="G990" s="15" t="s">
        <v>4944</v>
      </c>
      <c r="H990" s="20" t="n">
        <v>700710302469</v>
      </c>
      <c r="I990" s="15" t="s">
        <v>4945</v>
      </c>
      <c r="J990" s="20" t="n">
        <v>680811301196</v>
      </c>
      <c r="K990" s="113" t="s">
        <v>4946</v>
      </c>
      <c r="L990" s="116" t="n">
        <v>39937</v>
      </c>
    </row>
    <row r="991" customFormat="false" ht="36" hidden="false" customHeight="false" outlineLevel="0" collapsed="false">
      <c r="A991" s="15" t="n">
        <v>985</v>
      </c>
      <c r="B991" s="117" t="s">
        <v>4939</v>
      </c>
      <c r="C991" s="114" t="s">
        <v>4947</v>
      </c>
      <c r="D991" s="115" t="s">
        <v>4948</v>
      </c>
      <c r="E991" s="115" t="s">
        <v>4949</v>
      </c>
      <c r="F991" s="117" t="s">
        <v>4950</v>
      </c>
      <c r="G991" s="15" t="s">
        <v>4951</v>
      </c>
      <c r="H991" s="20" t="n">
        <v>651004350570</v>
      </c>
      <c r="I991" s="17" t="s">
        <v>4952</v>
      </c>
      <c r="J991" s="20" t="n">
        <v>581225302265</v>
      </c>
      <c r="K991" s="113" t="s">
        <v>4953</v>
      </c>
      <c r="L991" s="116" t="n">
        <v>40598</v>
      </c>
    </row>
    <row r="992" customFormat="false" ht="60" hidden="false" customHeight="false" outlineLevel="0" collapsed="false">
      <c r="A992" s="15" t="n">
        <v>986</v>
      </c>
      <c r="B992" s="117" t="s">
        <v>4939</v>
      </c>
      <c r="C992" s="118" t="s">
        <v>4954</v>
      </c>
      <c r="D992" s="115" t="s">
        <v>4955</v>
      </c>
      <c r="E992" s="115" t="s">
        <v>4956</v>
      </c>
      <c r="F992" s="113" t="s">
        <v>4957</v>
      </c>
      <c r="G992" s="15" t="s">
        <v>4958</v>
      </c>
      <c r="H992" s="115" t="s">
        <v>4955</v>
      </c>
      <c r="I992" s="15"/>
      <c r="J992" s="18"/>
      <c r="K992" s="113" t="s">
        <v>4959</v>
      </c>
      <c r="L992" s="116" t="n">
        <v>40770</v>
      </c>
    </row>
    <row r="993" customFormat="false" ht="108" hidden="false" customHeight="false" outlineLevel="0" collapsed="false">
      <c r="A993" s="15" t="n">
        <v>987</v>
      </c>
      <c r="B993" s="117" t="s">
        <v>4939</v>
      </c>
      <c r="C993" s="118" t="s">
        <v>4960</v>
      </c>
      <c r="D993" s="18" t="s">
        <v>4961</v>
      </c>
      <c r="E993" s="115" t="s">
        <v>4962</v>
      </c>
      <c r="F993" s="113" t="s">
        <v>4963</v>
      </c>
      <c r="G993" s="17" t="s">
        <v>4964</v>
      </c>
      <c r="H993" s="20" t="n">
        <v>590819300618</v>
      </c>
      <c r="I993" s="15" t="s">
        <v>4965</v>
      </c>
      <c r="J993" s="18" t="s">
        <v>4966</v>
      </c>
      <c r="K993" s="113" t="s">
        <v>4967</v>
      </c>
      <c r="L993" s="116" t="n">
        <v>40795</v>
      </c>
    </row>
    <row r="994" customFormat="false" ht="24" hidden="false" customHeight="false" outlineLevel="0" collapsed="false">
      <c r="A994" s="15" t="n">
        <v>988</v>
      </c>
      <c r="B994" s="117" t="s">
        <v>4939</v>
      </c>
      <c r="C994" s="118" t="s">
        <v>4968</v>
      </c>
      <c r="D994" s="18"/>
      <c r="E994" s="115" t="s">
        <v>4969</v>
      </c>
      <c r="F994" s="113" t="s">
        <v>4970</v>
      </c>
      <c r="G994" s="15" t="s">
        <v>4971</v>
      </c>
      <c r="H994" s="18" t="n">
        <v>750807301873</v>
      </c>
      <c r="I994" s="15" t="s">
        <v>4972</v>
      </c>
      <c r="J994" s="18" t="n">
        <v>740131401605</v>
      </c>
      <c r="K994" s="113" t="s">
        <v>4973</v>
      </c>
      <c r="L994" s="116" t="n">
        <v>40844</v>
      </c>
    </row>
    <row r="995" customFormat="false" ht="60" hidden="false" customHeight="false" outlineLevel="0" collapsed="false">
      <c r="A995" s="15" t="n">
        <v>989</v>
      </c>
      <c r="B995" s="117" t="s">
        <v>4939</v>
      </c>
      <c r="C995" s="26" t="s">
        <v>4974</v>
      </c>
      <c r="D995" s="115" t="s">
        <v>4975</v>
      </c>
      <c r="E995" s="115" t="s">
        <v>4976</v>
      </c>
      <c r="F995" s="117" t="s">
        <v>4977</v>
      </c>
      <c r="G995" s="15" t="s">
        <v>4978</v>
      </c>
      <c r="H995" s="115" t="s">
        <v>4975</v>
      </c>
      <c r="I995" s="15"/>
      <c r="J995" s="18"/>
      <c r="K995" s="119" t="s">
        <v>4979</v>
      </c>
      <c r="L995" s="120" t="n">
        <v>40889</v>
      </c>
    </row>
    <row r="996" customFormat="false" ht="108" hidden="false" customHeight="false" outlineLevel="0" collapsed="false">
      <c r="A996" s="15" t="n">
        <v>990</v>
      </c>
      <c r="B996" s="15" t="s">
        <v>4939</v>
      </c>
      <c r="C996" s="16" t="s">
        <v>4980</v>
      </c>
      <c r="D996" s="18" t="s">
        <v>4981</v>
      </c>
      <c r="E996" s="18" t="s">
        <v>4982</v>
      </c>
      <c r="F996" s="15" t="s">
        <v>4983</v>
      </c>
      <c r="G996" s="15" t="s">
        <v>4984</v>
      </c>
      <c r="H996" s="18" t="n">
        <v>660529300121</v>
      </c>
      <c r="I996" s="15" t="s">
        <v>4985</v>
      </c>
      <c r="J996" s="18" t="s">
        <v>4986</v>
      </c>
      <c r="K996" s="15" t="s">
        <v>4987</v>
      </c>
      <c r="L996" s="19" t="n">
        <v>40918</v>
      </c>
    </row>
    <row r="997" customFormat="false" ht="48" hidden="false" customHeight="false" outlineLevel="0" collapsed="false">
      <c r="A997" s="15" t="n">
        <v>991</v>
      </c>
      <c r="B997" s="15" t="s">
        <v>4939</v>
      </c>
      <c r="C997" s="16" t="s">
        <v>4988</v>
      </c>
      <c r="D997" s="18" t="s">
        <v>4989</v>
      </c>
      <c r="E997" s="18" t="s">
        <v>4990</v>
      </c>
      <c r="F997" s="15" t="s">
        <v>4991</v>
      </c>
      <c r="G997" s="15" t="s">
        <v>4992</v>
      </c>
      <c r="H997" s="18" t="s">
        <v>4989</v>
      </c>
      <c r="I997" s="15"/>
      <c r="J997" s="18"/>
      <c r="K997" s="15" t="s">
        <v>4993</v>
      </c>
      <c r="L997" s="19" t="n">
        <v>40940</v>
      </c>
    </row>
    <row r="998" customFormat="false" ht="48" hidden="false" customHeight="false" outlineLevel="0" collapsed="false">
      <c r="A998" s="15" t="n">
        <v>992</v>
      </c>
      <c r="B998" s="117" t="s">
        <v>4939</v>
      </c>
      <c r="C998" s="121" t="s">
        <v>4994</v>
      </c>
      <c r="D998" s="18" t="s">
        <v>4995</v>
      </c>
      <c r="E998" s="18" t="s">
        <v>4996</v>
      </c>
      <c r="F998" s="122" t="s">
        <v>4997</v>
      </c>
      <c r="G998" s="15" t="s">
        <v>4998</v>
      </c>
      <c r="H998" s="18" t="s">
        <v>4999</v>
      </c>
      <c r="I998" s="15"/>
      <c r="J998" s="18"/>
      <c r="K998" s="113" t="s">
        <v>5000</v>
      </c>
      <c r="L998" s="116" t="n">
        <v>40947</v>
      </c>
    </row>
    <row r="999" customFormat="false" ht="24" hidden="false" customHeight="false" outlineLevel="0" collapsed="false">
      <c r="A999" s="15" t="n">
        <v>993</v>
      </c>
      <c r="B999" s="117" t="s">
        <v>4939</v>
      </c>
      <c r="C999" s="121" t="s">
        <v>5001</v>
      </c>
      <c r="D999" s="18" t="s">
        <v>5002</v>
      </c>
      <c r="E999" s="18" t="s">
        <v>5003</v>
      </c>
      <c r="F999" s="122" t="s">
        <v>5004</v>
      </c>
      <c r="G999" s="15" t="s">
        <v>5005</v>
      </c>
      <c r="H999" s="18" t="s">
        <v>5002</v>
      </c>
      <c r="I999" s="15"/>
      <c r="J999" s="18"/>
      <c r="K999" s="113" t="s">
        <v>5006</v>
      </c>
      <c r="L999" s="116" t="n">
        <v>40979</v>
      </c>
    </row>
    <row r="1000" customFormat="false" ht="48" hidden="false" customHeight="false" outlineLevel="0" collapsed="false">
      <c r="A1000" s="15" t="n">
        <v>994</v>
      </c>
      <c r="B1000" s="117" t="s">
        <v>4939</v>
      </c>
      <c r="C1000" s="121" t="s">
        <v>5007</v>
      </c>
      <c r="D1000" s="18" t="s">
        <v>5008</v>
      </c>
      <c r="E1000" s="18" t="s">
        <v>5009</v>
      </c>
      <c r="F1000" s="122" t="s">
        <v>5010</v>
      </c>
      <c r="G1000" s="15" t="s">
        <v>5011</v>
      </c>
      <c r="H1000" s="18" t="n">
        <v>600121301389</v>
      </c>
      <c r="I1000" s="15"/>
      <c r="J1000" s="18"/>
      <c r="K1000" s="113" t="s">
        <v>5012</v>
      </c>
      <c r="L1000" s="116" t="n">
        <v>40998</v>
      </c>
    </row>
    <row r="1001" customFormat="false" ht="108" hidden="false" customHeight="false" outlineLevel="0" collapsed="false">
      <c r="A1001" s="15" t="n">
        <v>995</v>
      </c>
      <c r="B1001" s="117" t="s">
        <v>4939</v>
      </c>
      <c r="C1001" s="118" t="s">
        <v>5013</v>
      </c>
      <c r="D1001" s="18" t="s">
        <v>5014</v>
      </c>
      <c r="E1001" s="115" t="s">
        <v>5015</v>
      </c>
      <c r="F1001" s="113" t="s">
        <v>5016</v>
      </c>
      <c r="G1001" s="15" t="s">
        <v>5017</v>
      </c>
      <c r="H1001" s="18" t="n">
        <v>540720301996</v>
      </c>
      <c r="I1001" s="15" t="s">
        <v>5018</v>
      </c>
      <c r="J1001" s="18" t="s">
        <v>5019</v>
      </c>
      <c r="K1001" s="113" t="s">
        <v>5020</v>
      </c>
      <c r="L1001" s="116" t="n">
        <v>41023</v>
      </c>
    </row>
    <row r="1002" customFormat="false" ht="24" hidden="false" customHeight="false" outlineLevel="0" collapsed="false">
      <c r="A1002" s="15" t="n">
        <v>996</v>
      </c>
      <c r="B1002" s="117" t="s">
        <v>4939</v>
      </c>
      <c r="C1002" s="118" t="s">
        <v>5021</v>
      </c>
      <c r="D1002" s="115" t="s">
        <v>5022</v>
      </c>
      <c r="E1002" s="115" t="s">
        <v>5023</v>
      </c>
      <c r="F1002" s="113" t="s">
        <v>5024</v>
      </c>
      <c r="G1002" s="15" t="s">
        <v>5025</v>
      </c>
      <c r="H1002" s="115" t="s">
        <v>5026</v>
      </c>
      <c r="I1002" s="15"/>
      <c r="J1002" s="18"/>
      <c r="K1002" s="113" t="s">
        <v>5027</v>
      </c>
      <c r="L1002" s="116" t="n">
        <v>41024</v>
      </c>
    </row>
    <row r="1003" customFormat="false" ht="36" hidden="false" customHeight="false" outlineLevel="0" collapsed="false">
      <c r="A1003" s="15" t="n">
        <v>997</v>
      </c>
      <c r="B1003" s="117" t="s">
        <v>4939</v>
      </c>
      <c r="C1003" s="118" t="s">
        <v>5028</v>
      </c>
      <c r="D1003" s="18" t="s">
        <v>5029</v>
      </c>
      <c r="E1003" s="115" t="s">
        <v>5030</v>
      </c>
      <c r="F1003" s="113" t="s">
        <v>5031</v>
      </c>
      <c r="G1003" s="15" t="s">
        <v>5032</v>
      </c>
      <c r="H1003" s="18" t="n">
        <v>690610301760</v>
      </c>
      <c r="I1003" s="15" t="s">
        <v>5032</v>
      </c>
      <c r="J1003" s="18" t="n">
        <v>690610301760</v>
      </c>
      <c r="K1003" s="113" t="s">
        <v>5033</v>
      </c>
      <c r="L1003" s="116" t="n">
        <v>41044</v>
      </c>
    </row>
    <row r="1004" customFormat="false" ht="72" hidden="false" customHeight="false" outlineLevel="0" collapsed="false">
      <c r="A1004" s="15" t="n">
        <v>998</v>
      </c>
      <c r="B1004" s="117" t="s">
        <v>4939</v>
      </c>
      <c r="C1004" s="118" t="s">
        <v>5034</v>
      </c>
      <c r="D1004" s="115" t="s">
        <v>5035</v>
      </c>
      <c r="E1004" s="115" t="s">
        <v>5036</v>
      </c>
      <c r="F1004" s="113" t="s">
        <v>5037</v>
      </c>
      <c r="G1004" s="15" t="s">
        <v>5038</v>
      </c>
      <c r="H1004" s="18" t="n">
        <v>580306300042</v>
      </c>
      <c r="I1004" s="18" t="s">
        <v>5039</v>
      </c>
      <c r="J1004" s="18" t="s">
        <v>5040</v>
      </c>
      <c r="K1004" s="113" t="s">
        <v>5020</v>
      </c>
      <c r="L1004" s="116" t="n">
        <v>41045</v>
      </c>
    </row>
    <row r="1005" customFormat="false" ht="36" hidden="false" customHeight="false" outlineLevel="0" collapsed="false">
      <c r="A1005" s="15" t="n">
        <v>999</v>
      </c>
      <c r="B1005" s="117" t="s">
        <v>4939</v>
      </c>
      <c r="C1005" s="118" t="s">
        <v>5041</v>
      </c>
      <c r="D1005" s="18" t="s">
        <v>5042</v>
      </c>
      <c r="E1005" s="115" t="s">
        <v>5043</v>
      </c>
      <c r="F1005" s="113" t="s">
        <v>5044</v>
      </c>
      <c r="G1005" s="15" t="s">
        <v>5045</v>
      </c>
      <c r="H1005" s="18" t="n">
        <v>620216301359</v>
      </c>
      <c r="I1005" s="15" t="s">
        <v>5045</v>
      </c>
      <c r="J1005" s="18" t="n">
        <v>620216301359</v>
      </c>
      <c r="K1005" s="113" t="s">
        <v>5046</v>
      </c>
      <c r="L1005" s="116" t="n">
        <v>41074</v>
      </c>
    </row>
    <row r="1006" customFormat="false" ht="36" hidden="false" customHeight="false" outlineLevel="0" collapsed="false">
      <c r="A1006" s="15" t="n">
        <v>1000</v>
      </c>
      <c r="B1006" s="117" t="s">
        <v>4939</v>
      </c>
      <c r="C1006" s="118" t="s">
        <v>5047</v>
      </c>
      <c r="D1006" s="115" t="s">
        <v>5048</v>
      </c>
      <c r="E1006" s="115" t="s">
        <v>5049</v>
      </c>
      <c r="F1006" s="113" t="s">
        <v>5050</v>
      </c>
      <c r="G1006" s="15" t="s">
        <v>5051</v>
      </c>
      <c r="H1006" s="18" t="n">
        <v>480822301164</v>
      </c>
      <c r="I1006" s="15"/>
      <c r="J1006" s="18"/>
      <c r="K1006" s="113" t="s">
        <v>5052</v>
      </c>
      <c r="L1006" s="116" t="n">
        <v>41095</v>
      </c>
    </row>
    <row r="1007" customFormat="false" ht="24" hidden="false" customHeight="false" outlineLevel="0" collapsed="false">
      <c r="A1007" s="15" t="n">
        <v>1001</v>
      </c>
      <c r="B1007" s="103" t="s">
        <v>4939</v>
      </c>
      <c r="C1007" s="123" t="s">
        <v>5053</v>
      </c>
      <c r="D1007" s="33" t="s">
        <v>5054</v>
      </c>
      <c r="E1007" s="33" t="s">
        <v>5055</v>
      </c>
      <c r="F1007" s="103" t="s">
        <v>5056</v>
      </c>
      <c r="G1007" s="15" t="s">
        <v>5057</v>
      </c>
      <c r="H1007" s="33" t="s">
        <v>5054</v>
      </c>
      <c r="I1007" s="15"/>
      <c r="J1007" s="18"/>
      <c r="K1007" s="113" t="s">
        <v>5027</v>
      </c>
      <c r="L1007" s="82" t="n">
        <v>41106</v>
      </c>
    </row>
    <row r="1008" customFormat="false" ht="36" hidden="false" customHeight="false" outlineLevel="0" collapsed="false">
      <c r="A1008" s="15" t="n">
        <v>1002</v>
      </c>
      <c r="B1008" s="117" t="s">
        <v>4939</v>
      </c>
      <c r="C1008" s="118" t="s">
        <v>5058</v>
      </c>
      <c r="D1008" s="18" t="s">
        <v>5059</v>
      </c>
      <c r="E1008" s="115" t="s">
        <v>5060</v>
      </c>
      <c r="F1008" s="113" t="s">
        <v>5061</v>
      </c>
      <c r="G1008" s="15" t="s">
        <v>5062</v>
      </c>
      <c r="H1008" s="124" t="n">
        <v>701106302507</v>
      </c>
      <c r="I1008" s="15" t="s">
        <v>5062</v>
      </c>
      <c r="J1008" s="18" t="n">
        <v>701106302507</v>
      </c>
      <c r="K1008" s="113" t="s">
        <v>5020</v>
      </c>
      <c r="L1008" s="116" t="n">
        <v>41121</v>
      </c>
    </row>
    <row r="1009" customFormat="false" ht="24" hidden="false" customHeight="false" outlineLevel="0" collapsed="false">
      <c r="A1009" s="15" t="n">
        <v>1003</v>
      </c>
      <c r="B1009" s="15" t="s">
        <v>4939</v>
      </c>
      <c r="C1009" s="16" t="s">
        <v>5063</v>
      </c>
      <c r="D1009" s="18" t="s">
        <v>5064</v>
      </c>
      <c r="E1009" s="18" t="s">
        <v>5065</v>
      </c>
      <c r="F1009" s="15" t="s">
        <v>5066</v>
      </c>
      <c r="G1009" s="15" t="s">
        <v>5067</v>
      </c>
      <c r="H1009" s="18" t="s">
        <v>5068</v>
      </c>
      <c r="I1009" s="15"/>
      <c r="J1009" s="18"/>
      <c r="K1009" s="15" t="s">
        <v>5069</v>
      </c>
      <c r="L1009" s="19" t="n">
        <v>41129</v>
      </c>
    </row>
    <row r="1010" customFormat="false" ht="48" hidden="false" customHeight="false" outlineLevel="0" collapsed="false">
      <c r="A1010" s="15" t="n">
        <v>1004</v>
      </c>
      <c r="B1010" s="103" t="s">
        <v>4939</v>
      </c>
      <c r="C1010" s="123" t="s">
        <v>5070</v>
      </c>
      <c r="D1010" s="33" t="s">
        <v>5071</v>
      </c>
      <c r="E1010" s="33" t="s">
        <v>5072</v>
      </c>
      <c r="F1010" s="103" t="s">
        <v>5073</v>
      </c>
      <c r="G1010" s="15" t="s">
        <v>5074</v>
      </c>
      <c r="H1010" s="18" t="n">
        <v>820822401639</v>
      </c>
      <c r="I1010" s="15" t="s">
        <v>5075</v>
      </c>
      <c r="J1010" s="18" t="n">
        <v>680722401555</v>
      </c>
      <c r="K1010" s="103" t="s">
        <v>5076</v>
      </c>
      <c r="L1010" s="82" t="n">
        <v>41131</v>
      </c>
    </row>
    <row r="1011" customFormat="false" ht="36" hidden="false" customHeight="false" outlineLevel="0" collapsed="false">
      <c r="A1011" s="15" t="n">
        <v>1005</v>
      </c>
      <c r="B1011" s="15" t="s">
        <v>4939</v>
      </c>
      <c r="C1011" s="16" t="s">
        <v>5077</v>
      </c>
      <c r="D1011" s="18"/>
      <c r="E1011" s="18" t="s">
        <v>5078</v>
      </c>
      <c r="F1011" s="15" t="s">
        <v>5079</v>
      </c>
      <c r="G1011" s="15" t="s">
        <v>5080</v>
      </c>
      <c r="H1011" s="18" t="n">
        <v>580326302008</v>
      </c>
      <c r="I1011" s="15"/>
      <c r="J1011" s="18"/>
      <c r="K1011" s="15" t="s">
        <v>4953</v>
      </c>
      <c r="L1011" s="19" t="n">
        <v>41135</v>
      </c>
    </row>
    <row r="1012" customFormat="false" ht="48" hidden="false" customHeight="false" outlineLevel="0" collapsed="false">
      <c r="A1012" s="15" t="n">
        <v>1006</v>
      </c>
      <c r="B1012" s="117" t="s">
        <v>4939</v>
      </c>
      <c r="C1012" s="118" t="s">
        <v>5081</v>
      </c>
      <c r="D1012" s="115" t="s">
        <v>5082</v>
      </c>
      <c r="E1012" s="115" t="s">
        <v>5083</v>
      </c>
      <c r="F1012" s="113" t="s">
        <v>5084</v>
      </c>
      <c r="G1012" s="15" t="s">
        <v>5085</v>
      </c>
      <c r="H1012" s="18" t="n">
        <v>691208301519</v>
      </c>
      <c r="I1012" s="15" t="s">
        <v>5086</v>
      </c>
      <c r="J1012" s="18" t="s">
        <v>5087</v>
      </c>
      <c r="K1012" s="113" t="s">
        <v>5088</v>
      </c>
      <c r="L1012" s="116" t="n">
        <v>41165</v>
      </c>
    </row>
    <row r="1013" customFormat="false" ht="60" hidden="false" customHeight="false" outlineLevel="0" collapsed="false">
      <c r="A1013" s="15" t="n">
        <v>1007</v>
      </c>
      <c r="B1013" s="117" t="s">
        <v>4939</v>
      </c>
      <c r="C1013" s="118" t="s">
        <v>5089</v>
      </c>
      <c r="D1013" s="115" t="s">
        <v>5090</v>
      </c>
      <c r="E1013" s="115" t="s">
        <v>5091</v>
      </c>
      <c r="F1013" s="15" t="s">
        <v>5092</v>
      </c>
      <c r="G1013" s="15" t="s">
        <v>5093</v>
      </c>
      <c r="H1013" s="60" t="s">
        <v>2054</v>
      </c>
      <c r="I1013" s="15" t="s">
        <v>5093</v>
      </c>
      <c r="J1013" s="30" t="s">
        <v>1524</v>
      </c>
      <c r="K1013" s="113" t="s">
        <v>5094</v>
      </c>
      <c r="L1013" s="116" t="n">
        <v>41190</v>
      </c>
    </row>
    <row r="1014" customFormat="false" ht="48" hidden="false" customHeight="false" outlineLevel="0" collapsed="false">
      <c r="A1014" s="15" t="n">
        <v>1008</v>
      </c>
      <c r="B1014" s="117" t="s">
        <v>4939</v>
      </c>
      <c r="C1014" s="118" t="s">
        <v>5095</v>
      </c>
      <c r="D1014" s="115" t="s">
        <v>5096</v>
      </c>
      <c r="E1014" s="115" t="s">
        <v>5097</v>
      </c>
      <c r="F1014" s="113" t="s">
        <v>5098</v>
      </c>
      <c r="G1014" s="15" t="s">
        <v>5099</v>
      </c>
      <c r="H1014" s="115" t="s">
        <v>5096</v>
      </c>
      <c r="I1014" s="15"/>
      <c r="J1014" s="18"/>
      <c r="K1014" s="113" t="s">
        <v>5100</v>
      </c>
      <c r="L1014" s="116" t="n">
        <v>41211</v>
      </c>
    </row>
    <row r="1015" customFormat="false" ht="72" hidden="false" customHeight="false" outlineLevel="0" collapsed="false">
      <c r="A1015" s="15" t="n">
        <v>1009</v>
      </c>
      <c r="B1015" s="117" t="s">
        <v>4939</v>
      </c>
      <c r="C1015" s="118" t="s">
        <v>5101</v>
      </c>
      <c r="D1015" s="115" t="s">
        <v>5102</v>
      </c>
      <c r="E1015" s="115" t="s">
        <v>5103</v>
      </c>
      <c r="F1015" s="113" t="s">
        <v>5104</v>
      </c>
      <c r="G1015" s="15" t="s">
        <v>5105</v>
      </c>
      <c r="H1015" s="18" t="n">
        <v>720226399048</v>
      </c>
      <c r="I1015" s="18" t="s">
        <v>5106</v>
      </c>
      <c r="J1015" s="18" t="s">
        <v>5107</v>
      </c>
      <c r="K1015" s="113" t="s">
        <v>5108</v>
      </c>
      <c r="L1015" s="116" t="n">
        <v>41211</v>
      </c>
    </row>
    <row r="1016" customFormat="false" ht="60" hidden="false" customHeight="false" outlineLevel="0" collapsed="false">
      <c r="A1016" s="15" t="n">
        <v>1010</v>
      </c>
      <c r="B1016" s="117" t="s">
        <v>4939</v>
      </c>
      <c r="C1016" s="118" t="s">
        <v>5109</v>
      </c>
      <c r="D1016" s="18" t="s">
        <v>5110</v>
      </c>
      <c r="E1016" s="115" t="s">
        <v>5111</v>
      </c>
      <c r="F1016" s="113" t="s">
        <v>5112</v>
      </c>
      <c r="G1016" s="15" t="s">
        <v>5113</v>
      </c>
      <c r="H1016" s="18" t="n">
        <v>501221301027</v>
      </c>
      <c r="I1016" s="15"/>
      <c r="J1016" s="18"/>
      <c r="K1016" s="113" t="s">
        <v>5114</v>
      </c>
      <c r="L1016" s="116" t="n">
        <v>41240</v>
      </c>
    </row>
    <row r="1017" customFormat="false" ht="24" hidden="false" customHeight="false" outlineLevel="0" collapsed="false">
      <c r="A1017" s="15" t="n">
        <v>1011</v>
      </c>
      <c r="B1017" s="117" t="s">
        <v>4939</v>
      </c>
      <c r="C1017" s="118" t="s">
        <v>5115</v>
      </c>
      <c r="D1017" s="115" t="s">
        <v>5116</v>
      </c>
      <c r="E1017" s="115" t="s">
        <v>5117</v>
      </c>
      <c r="F1017" s="113" t="s">
        <v>5118</v>
      </c>
      <c r="G1017" s="15" t="s">
        <v>5119</v>
      </c>
      <c r="H1017" s="115" t="s">
        <v>5120</v>
      </c>
      <c r="I1017" s="15"/>
      <c r="J1017" s="18"/>
      <c r="K1017" s="113" t="s">
        <v>5121</v>
      </c>
      <c r="L1017" s="116" t="n">
        <v>41245</v>
      </c>
    </row>
    <row r="1018" customFormat="false" ht="36" hidden="false" customHeight="false" outlineLevel="0" collapsed="false">
      <c r="A1018" s="15" t="n">
        <v>1012</v>
      </c>
      <c r="B1018" s="15" t="s">
        <v>4939</v>
      </c>
      <c r="C1018" s="16" t="s">
        <v>5122</v>
      </c>
      <c r="D1018" s="18" t="s">
        <v>5123</v>
      </c>
      <c r="E1018" s="18" t="s">
        <v>5124</v>
      </c>
      <c r="F1018" s="15" t="s">
        <v>5125</v>
      </c>
      <c r="G1018" s="15" t="s">
        <v>5126</v>
      </c>
      <c r="H1018" s="18" t="s">
        <v>5123</v>
      </c>
      <c r="I1018" s="15"/>
      <c r="J1018" s="18"/>
      <c r="K1018" s="15" t="s">
        <v>5127</v>
      </c>
      <c r="L1018" s="19" t="n">
        <v>41256</v>
      </c>
    </row>
    <row r="1019" customFormat="false" ht="36" hidden="false" customHeight="false" outlineLevel="0" collapsed="false">
      <c r="A1019" s="15" t="n">
        <v>1013</v>
      </c>
      <c r="B1019" s="15" t="s">
        <v>4939</v>
      </c>
      <c r="C1019" s="16" t="s">
        <v>5128</v>
      </c>
      <c r="D1019" s="18" t="s">
        <v>5129</v>
      </c>
      <c r="E1019" s="18" t="s">
        <v>5130</v>
      </c>
      <c r="F1019" s="15" t="s">
        <v>5131</v>
      </c>
      <c r="G1019" s="15" t="s">
        <v>5132</v>
      </c>
      <c r="H1019" s="18" t="n">
        <v>680826300566</v>
      </c>
      <c r="I1019" s="15" t="s">
        <v>5132</v>
      </c>
      <c r="J1019" s="18" t="n">
        <v>680826300566</v>
      </c>
      <c r="K1019" s="113" t="s">
        <v>4973</v>
      </c>
      <c r="L1019" s="19" t="n">
        <v>41288</v>
      </c>
    </row>
    <row r="1020" customFormat="false" ht="24" hidden="false" customHeight="false" outlineLevel="0" collapsed="false">
      <c r="A1020" s="15" t="n">
        <v>1014</v>
      </c>
      <c r="B1020" s="15" t="s">
        <v>4939</v>
      </c>
      <c r="C1020" s="16" t="s">
        <v>5133</v>
      </c>
      <c r="D1020" s="18" t="s">
        <v>5134</v>
      </c>
      <c r="E1020" s="18" t="s">
        <v>5135</v>
      </c>
      <c r="F1020" s="15" t="s">
        <v>5136</v>
      </c>
      <c r="G1020" s="15" t="s">
        <v>5137</v>
      </c>
      <c r="H1020" s="18" t="n">
        <v>840620401525</v>
      </c>
      <c r="I1020" s="15" t="s">
        <v>5137</v>
      </c>
      <c r="J1020" s="18" t="n">
        <v>840620401525</v>
      </c>
      <c r="K1020" s="15" t="s">
        <v>5138</v>
      </c>
      <c r="L1020" s="19" t="n">
        <v>41304</v>
      </c>
    </row>
    <row r="1021" customFormat="false" ht="36" hidden="false" customHeight="false" outlineLevel="0" collapsed="false">
      <c r="A1021" s="15" t="n">
        <v>1015</v>
      </c>
      <c r="B1021" s="15" t="s">
        <v>4939</v>
      </c>
      <c r="C1021" s="16" t="s">
        <v>5139</v>
      </c>
      <c r="D1021" s="18" t="s">
        <v>5140</v>
      </c>
      <c r="E1021" s="18" t="s">
        <v>5141</v>
      </c>
      <c r="F1021" s="15" t="s">
        <v>5142</v>
      </c>
      <c r="G1021" s="15" t="s">
        <v>5143</v>
      </c>
      <c r="H1021" s="18" t="n">
        <v>760819301177</v>
      </c>
      <c r="I1021" s="15"/>
      <c r="J1021" s="18"/>
      <c r="K1021" s="113" t="s">
        <v>5114</v>
      </c>
      <c r="L1021" s="19" t="n">
        <v>41323</v>
      </c>
    </row>
    <row r="1022" customFormat="false" ht="36" hidden="false" customHeight="false" outlineLevel="0" collapsed="false">
      <c r="A1022" s="15" t="n">
        <v>1016</v>
      </c>
      <c r="B1022" s="15" t="s">
        <v>4939</v>
      </c>
      <c r="C1022" s="16" t="s">
        <v>5144</v>
      </c>
      <c r="D1022" s="18" t="s">
        <v>5145</v>
      </c>
      <c r="E1022" s="18" t="s">
        <v>5146</v>
      </c>
      <c r="F1022" s="15" t="s">
        <v>5147</v>
      </c>
      <c r="G1022" s="15" t="s">
        <v>5148</v>
      </c>
      <c r="H1022" s="18" t="n">
        <v>770716401531</v>
      </c>
      <c r="I1022" s="15" t="s">
        <v>5148</v>
      </c>
      <c r="J1022" s="18" t="n">
        <v>770716401531</v>
      </c>
      <c r="K1022" s="15" t="s">
        <v>5149</v>
      </c>
      <c r="L1022" s="19" t="n">
        <v>41323</v>
      </c>
    </row>
    <row r="1023" customFormat="false" ht="24" hidden="false" customHeight="false" outlineLevel="0" collapsed="false">
      <c r="A1023" s="15" t="n">
        <v>1017</v>
      </c>
      <c r="B1023" s="103" t="s">
        <v>4939</v>
      </c>
      <c r="C1023" s="16" t="s">
        <v>5150</v>
      </c>
      <c r="D1023" s="18" t="s">
        <v>5151</v>
      </c>
      <c r="E1023" s="18" t="s">
        <v>5152</v>
      </c>
      <c r="F1023" s="103" t="s">
        <v>5153</v>
      </c>
      <c r="G1023" s="15" t="s">
        <v>5154</v>
      </c>
      <c r="H1023" s="18" t="s">
        <v>5151</v>
      </c>
      <c r="I1023" s="15"/>
      <c r="J1023" s="18"/>
      <c r="K1023" s="103" t="s">
        <v>5155</v>
      </c>
      <c r="L1023" s="82" t="n">
        <v>41359</v>
      </c>
    </row>
    <row r="1024" customFormat="false" ht="36" hidden="false" customHeight="false" outlineLevel="0" collapsed="false">
      <c r="A1024" s="15" t="n">
        <v>1018</v>
      </c>
      <c r="B1024" s="103" t="s">
        <v>4939</v>
      </c>
      <c r="C1024" s="16" t="s">
        <v>5156</v>
      </c>
      <c r="D1024" s="18" t="s">
        <v>5157</v>
      </c>
      <c r="E1024" s="33" t="s">
        <v>5158</v>
      </c>
      <c r="F1024" s="103" t="s">
        <v>5159</v>
      </c>
      <c r="G1024" s="15" t="s">
        <v>5160</v>
      </c>
      <c r="H1024" s="18" t="n">
        <v>831001301207</v>
      </c>
      <c r="I1024" s="15" t="s">
        <v>5160</v>
      </c>
      <c r="J1024" s="18" t="n">
        <v>831001301207</v>
      </c>
      <c r="K1024" s="103" t="s">
        <v>5161</v>
      </c>
      <c r="L1024" s="82" t="n">
        <v>41362</v>
      </c>
    </row>
    <row r="1025" customFormat="false" ht="48" hidden="false" customHeight="false" outlineLevel="0" collapsed="false">
      <c r="A1025" s="15" t="n">
        <v>1019</v>
      </c>
      <c r="B1025" s="103" t="s">
        <v>4939</v>
      </c>
      <c r="C1025" s="16" t="s">
        <v>5162</v>
      </c>
      <c r="D1025" s="18" t="s">
        <v>5163</v>
      </c>
      <c r="E1025" s="18" t="s">
        <v>5164</v>
      </c>
      <c r="F1025" s="15" t="s">
        <v>5165</v>
      </c>
      <c r="G1025" s="15" t="s">
        <v>5166</v>
      </c>
      <c r="H1025" s="18" t="n">
        <v>680520302529</v>
      </c>
      <c r="I1025" s="15" t="s">
        <v>5166</v>
      </c>
      <c r="J1025" s="18" t="n">
        <v>680520302529</v>
      </c>
      <c r="K1025" s="15" t="s">
        <v>5020</v>
      </c>
      <c r="L1025" s="19" t="n">
        <v>41372</v>
      </c>
    </row>
    <row r="1026" customFormat="false" ht="96" hidden="false" customHeight="false" outlineLevel="0" collapsed="false">
      <c r="A1026" s="15" t="n">
        <v>1020</v>
      </c>
      <c r="B1026" s="103" t="s">
        <v>4939</v>
      </c>
      <c r="C1026" s="16" t="s">
        <v>5167</v>
      </c>
      <c r="D1026" s="18" t="s">
        <v>5168</v>
      </c>
      <c r="E1026" s="18" t="s">
        <v>5169</v>
      </c>
      <c r="F1026" s="15" t="s">
        <v>5170</v>
      </c>
      <c r="G1026" s="15" t="s">
        <v>5171</v>
      </c>
      <c r="H1026" s="18" t="n">
        <v>670904300885</v>
      </c>
      <c r="I1026" s="15" t="s">
        <v>5172</v>
      </c>
      <c r="J1026" s="18" t="s">
        <v>5173</v>
      </c>
      <c r="K1026" s="15" t="s">
        <v>5020</v>
      </c>
      <c r="L1026" s="19" t="n">
        <v>41372</v>
      </c>
    </row>
    <row r="1027" customFormat="false" ht="36" hidden="false" customHeight="false" outlineLevel="0" collapsed="false">
      <c r="A1027" s="15" t="n">
        <v>1021</v>
      </c>
      <c r="B1027" s="103" t="s">
        <v>4939</v>
      </c>
      <c r="C1027" s="16" t="s">
        <v>5174</v>
      </c>
      <c r="D1027" s="18" t="s">
        <v>5175</v>
      </c>
      <c r="E1027" s="18" t="s">
        <v>5176</v>
      </c>
      <c r="F1027" s="15" t="s">
        <v>5177</v>
      </c>
      <c r="G1027" s="15" t="s">
        <v>5178</v>
      </c>
      <c r="H1027" s="18" t="n">
        <v>690604302339</v>
      </c>
      <c r="I1027" s="15" t="s">
        <v>5179</v>
      </c>
      <c r="J1027" s="18" t="n">
        <v>690920402630</v>
      </c>
      <c r="K1027" s="15" t="s">
        <v>5180</v>
      </c>
      <c r="L1027" s="19" t="n">
        <v>41374</v>
      </c>
    </row>
    <row r="1028" customFormat="false" ht="192" hidden="false" customHeight="false" outlineLevel="0" collapsed="false">
      <c r="A1028" s="15" t="n">
        <v>1022</v>
      </c>
      <c r="B1028" s="103" t="s">
        <v>4939</v>
      </c>
      <c r="C1028" s="16" t="s">
        <v>5181</v>
      </c>
      <c r="D1028" s="18" t="s">
        <v>5182</v>
      </c>
      <c r="E1028" s="18" t="s">
        <v>5183</v>
      </c>
      <c r="F1028" s="15" t="s">
        <v>5184</v>
      </c>
      <c r="G1028" s="15" t="s">
        <v>5185</v>
      </c>
      <c r="H1028" s="18" t="n">
        <v>850710400220</v>
      </c>
      <c r="I1028" s="15" t="s">
        <v>5186</v>
      </c>
      <c r="J1028" s="18" t="s">
        <v>5187</v>
      </c>
      <c r="K1028" s="15" t="s">
        <v>5188</v>
      </c>
      <c r="L1028" s="19" t="n">
        <v>41410</v>
      </c>
    </row>
    <row r="1029" customFormat="false" ht="36" hidden="false" customHeight="false" outlineLevel="0" collapsed="false">
      <c r="A1029" s="15" t="n">
        <v>1023</v>
      </c>
      <c r="B1029" s="103" t="s">
        <v>4939</v>
      </c>
      <c r="C1029" s="16" t="s">
        <v>5189</v>
      </c>
      <c r="D1029" s="18" t="s">
        <v>5190</v>
      </c>
      <c r="E1029" s="18" t="s">
        <v>5191</v>
      </c>
      <c r="F1029" s="15" t="s">
        <v>5192</v>
      </c>
      <c r="G1029" s="15" t="s">
        <v>5193</v>
      </c>
      <c r="H1029" s="18" t="n">
        <v>570819000040</v>
      </c>
      <c r="I1029" s="15" t="s">
        <v>5193</v>
      </c>
      <c r="J1029" s="18" t="n">
        <v>570819000040</v>
      </c>
      <c r="K1029" s="15" t="s">
        <v>5194</v>
      </c>
      <c r="L1029" s="19" t="n">
        <v>41410</v>
      </c>
    </row>
    <row r="1030" customFormat="false" ht="24" hidden="false" customHeight="false" outlineLevel="0" collapsed="false">
      <c r="A1030" s="15" t="n">
        <v>1024</v>
      </c>
      <c r="B1030" s="103" t="s">
        <v>4939</v>
      </c>
      <c r="C1030" s="16" t="s">
        <v>5195</v>
      </c>
      <c r="D1030" s="18" t="s">
        <v>5196</v>
      </c>
      <c r="E1030" s="18" t="s">
        <v>5197</v>
      </c>
      <c r="F1030" s="15" t="s">
        <v>5198</v>
      </c>
      <c r="G1030" s="15" t="s">
        <v>5199</v>
      </c>
      <c r="H1030" s="18" t="n">
        <v>480730401180</v>
      </c>
      <c r="I1030" s="15"/>
      <c r="J1030" s="18"/>
      <c r="K1030" s="15" t="s">
        <v>5020</v>
      </c>
      <c r="L1030" s="19" t="n">
        <v>41416</v>
      </c>
    </row>
    <row r="1031" customFormat="false" ht="48" hidden="false" customHeight="false" outlineLevel="0" collapsed="false">
      <c r="A1031" s="15" t="n">
        <v>1025</v>
      </c>
      <c r="B1031" s="103" t="s">
        <v>4939</v>
      </c>
      <c r="C1031" s="16" t="s">
        <v>5200</v>
      </c>
      <c r="D1031" s="18" t="s">
        <v>5201</v>
      </c>
      <c r="E1031" s="18" t="s">
        <v>5202</v>
      </c>
      <c r="F1031" s="15" t="s">
        <v>5203</v>
      </c>
      <c r="G1031" s="15" t="s">
        <v>5204</v>
      </c>
      <c r="H1031" s="18" t="n">
        <v>590925302343</v>
      </c>
      <c r="I1031" s="15" t="s">
        <v>5204</v>
      </c>
      <c r="J1031" s="18" t="n">
        <v>590925302343</v>
      </c>
      <c r="K1031" s="15" t="s">
        <v>5205</v>
      </c>
      <c r="L1031" s="19" t="n">
        <v>41418</v>
      </c>
    </row>
    <row r="1032" customFormat="false" ht="24" hidden="false" customHeight="false" outlineLevel="0" collapsed="false">
      <c r="A1032" s="15" t="n">
        <v>1026</v>
      </c>
      <c r="B1032" s="103" t="s">
        <v>4939</v>
      </c>
      <c r="C1032" s="16" t="s">
        <v>5206</v>
      </c>
      <c r="D1032" s="18" t="s">
        <v>5207</v>
      </c>
      <c r="E1032" s="18" t="s">
        <v>5208</v>
      </c>
      <c r="F1032" s="15" t="s">
        <v>5209</v>
      </c>
      <c r="G1032" s="15" t="s">
        <v>5210</v>
      </c>
      <c r="H1032" s="18" t="s">
        <v>5207</v>
      </c>
      <c r="I1032" s="15"/>
      <c r="J1032" s="18"/>
      <c r="K1032" s="15" t="s">
        <v>5211</v>
      </c>
      <c r="L1032" s="19" t="n">
        <v>41430</v>
      </c>
    </row>
    <row r="1033" customFormat="false" ht="36" hidden="false" customHeight="false" outlineLevel="0" collapsed="false">
      <c r="A1033" s="15" t="n">
        <v>1027</v>
      </c>
      <c r="B1033" s="103" t="s">
        <v>4939</v>
      </c>
      <c r="C1033" s="16" t="s">
        <v>5212</v>
      </c>
      <c r="D1033" s="18" t="s">
        <v>5213</v>
      </c>
      <c r="E1033" s="18" t="s">
        <v>5214</v>
      </c>
      <c r="F1033" s="15" t="s">
        <v>5215</v>
      </c>
      <c r="G1033" s="15" t="s">
        <v>5216</v>
      </c>
      <c r="H1033" s="18" t="s">
        <v>5213</v>
      </c>
      <c r="I1033" s="15"/>
      <c r="J1033" s="18"/>
      <c r="K1033" s="15" t="s">
        <v>5217</v>
      </c>
      <c r="L1033" s="19" t="n">
        <v>41431</v>
      </c>
    </row>
    <row r="1034" customFormat="false" ht="24" hidden="false" customHeight="false" outlineLevel="0" collapsed="false">
      <c r="A1034" s="15" t="n">
        <v>1028</v>
      </c>
      <c r="B1034" s="103" t="s">
        <v>4939</v>
      </c>
      <c r="C1034" s="16" t="s">
        <v>5218</v>
      </c>
      <c r="D1034" s="18" t="s">
        <v>5219</v>
      </c>
      <c r="E1034" s="18" t="s">
        <v>5220</v>
      </c>
      <c r="F1034" s="17" t="s">
        <v>5221</v>
      </c>
      <c r="G1034" s="15" t="s">
        <v>5222</v>
      </c>
      <c r="H1034" s="18" t="n">
        <v>690218301184</v>
      </c>
      <c r="I1034" s="15" t="s">
        <v>5223</v>
      </c>
      <c r="J1034" s="18" t="n">
        <v>590813300803</v>
      </c>
      <c r="K1034" s="15" t="s">
        <v>5224</v>
      </c>
      <c r="L1034" s="19" t="n">
        <v>41446</v>
      </c>
    </row>
    <row r="1035" customFormat="false" ht="96" hidden="false" customHeight="false" outlineLevel="0" collapsed="false">
      <c r="A1035" s="15" t="n">
        <v>1029</v>
      </c>
      <c r="B1035" s="103" t="s">
        <v>4939</v>
      </c>
      <c r="C1035" s="16" t="s">
        <v>5225</v>
      </c>
      <c r="D1035" s="18" t="s">
        <v>5226</v>
      </c>
      <c r="E1035" s="18" t="s">
        <v>5227</v>
      </c>
      <c r="F1035" s="17" t="s">
        <v>5228</v>
      </c>
      <c r="G1035" s="15" t="s">
        <v>5229</v>
      </c>
      <c r="H1035" s="18" t="n">
        <v>600602302133</v>
      </c>
      <c r="I1035" s="15" t="s">
        <v>5230</v>
      </c>
      <c r="J1035" s="18" t="s">
        <v>5231</v>
      </c>
      <c r="K1035" s="15" t="s">
        <v>5232</v>
      </c>
      <c r="L1035" s="19" t="n">
        <v>41449</v>
      </c>
    </row>
    <row r="1036" customFormat="false" ht="36" hidden="false" customHeight="false" outlineLevel="0" collapsed="false">
      <c r="A1036" s="15" t="n">
        <v>1030</v>
      </c>
      <c r="B1036" s="103" t="s">
        <v>4939</v>
      </c>
      <c r="C1036" s="16" t="s">
        <v>5233</v>
      </c>
      <c r="D1036" s="18" t="s">
        <v>5234</v>
      </c>
      <c r="E1036" s="18" t="s">
        <v>5235</v>
      </c>
      <c r="F1036" s="15" t="s">
        <v>5236</v>
      </c>
      <c r="G1036" s="15" t="s">
        <v>5237</v>
      </c>
      <c r="H1036" s="18" t="n">
        <v>570424300012</v>
      </c>
      <c r="I1036" s="15" t="s">
        <v>5237</v>
      </c>
      <c r="J1036" s="18" t="n">
        <v>570424300012</v>
      </c>
      <c r="K1036" s="15" t="s">
        <v>5194</v>
      </c>
      <c r="L1036" s="19" t="n">
        <v>41473</v>
      </c>
    </row>
    <row r="1037" customFormat="false" ht="36" hidden="false" customHeight="false" outlineLevel="0" collapsed="false">
      <c r="A1037" s="15" t="n">
        <v>1031</v>
      </c>
      <c r="B1037" s="103" t="s">
        <v>4939</v>
      </c>
      <c r="C1037" s="16" t="s">
        <v>5238</v>
      </c>
      <c r="D1037" s="18" t="s">
        <v>5239</v>
      </c>
      <c r="E1037" s="18" t="s">
        <v>5240</v>
      </c>
      <c r="F1037" s="15" t="s">
        <v>5241</v>
      </c>
      <c r="G1037" s="15" t="s">
        <v>5242</v>
      </c>
      <c r="H1037" s="18" t="n">
        <v>780325300404</v>
      </c>
      <c r="I1037" s="15" t="s">
        <v>5242</v>
      </c>
      <c r="J1037" s="18" t="n">
        <v>780325300404</v>
      </c>
      <c r="K1037" s="15" t="s">
        <v>5020</v>
      </c>
      <c r="L1037" s="19" t="n">
        <v>41487</v>
      </c>
    </row>
    <row r="1038" customFormat="false" ht="24" hidden="false" customHeight="false" outlineLevel="0" collapsed="false">
      <c r="A1038" s="15" t="n">
        <v>1032</v>
      </c>
      <c r="B1038" s="103" t="s">
        <v>4939</v>
      </c>
      <c r="C1038" s="16" t="s">
        <v>5243</v>
      </c>
      <c r="D1038" s="18" t="s">
        <v>5244</v>
      </c>
      <c r="E1038" s="18" t="s">
        <v>5245</v>
      </c>
      <c r="F1038" s="15" t="s">
        <v>5246</v>
      </c>
      <c r="G1038" s="15" t="s">
        <v>5247</v>
      </c>
      <c r="H1038" s="18" t="n">
        <v>631202300844</v>
      </c>
      <c r="I1038" s="15" t="s">
        <v>5247</v>
      </c>
      <c r="J1038" s="18" t="n">
        <v>631202300844</v>
      </c>
      <c r="K1038" s="15" t="s">
        <v>5248</v>
      </c>
      <c r="L1038" s="19" t="n">
        <v>41491</v>
      </c>
    </row>
    <row r="1039" customFormat="false" ht="24" hidden="false" customHeight="false" outlineLevel="0" collapsed="false">
      <c r="A1039" s="15" t="n">
        <v>1033</v>
      </c>
      <c r="B1039" s="103" t="s">
        <v>4939</v>
      </c>
      <c r="C1039" s="16" t="s">
        <v>5249</v>
      </c>
      <c r="D1039" s="18" t="s">
        <v>5250</v>
      </c>
      <c r="E1039" s="18" t="s">
        <v>5251</v>
      </c>
      <c r="F1039" s="15" t="s">
        <v>5252</v>
      </c>
      <c r="G1039" s="15" t="s">
        <v>5253</v>
      </c>
      <c r="H1039" s="18" t="s">
        <v>5250</v>
      </c>
      <c r="I1039" s="15"/>
      <c r="J1039" s="18"/>
      <c r="K1039" s="15" t="s">
        <v>5027</v>
      </c>
      <c r="L1039" s="19" t="n">
        <v>41500</v>
      </c>
    </row>
    <row r="1040" customFormat="false" ht="36" hidden="false" customHeight="false" outlineLevel="0" collapsed="false">
      <c r="A1040" s="15" t="n">
        <v>1034</v>
      </c>
      <c r="B1040" s="103" t="s">
        <v>4939</v>
      </c>
      <c r="C1040" s="16" t="s">
        <v>5254</v>
      </c>
      <c r="D1040" s="18" t="s">
        <v>5255</v>
      </c>
      <c r="E1040" s="18" t="s">
        <v>5256</v>
      </c>
      <c r="F1040" s="15" t="s">
        <v>5257</v>
      </c>
      <c r="G1040" s="15" t="s">
        <v>5258</v>
      </c>
      <c r="H1040" s="18" t="n">
        <v>490524301007</v>
      </c>
      <c r="I1040" s="15" t="s">
        <v>5258</v>
      </c>
      <c r="J1040" s="18" t="n">
        <v>490524301007</v>
      </c>
      <c r="K1040" s="15" t="s">
        <v>5027</v>
      </c>
      <c r="L1040" s="19" t="n">
        <v>41508</v>
      </c>
    </row>
    <row r="1041" customFormat="false" ht="48" hidden="false" customHeight="false" outlineLevel="0" collapsed="false">
      <c r="A1041" s="15" t="n">
        <v>1035</v>
      </c>
      <c r="B1041" s="103" t="s">
        <v>4939</v>
      </c>
      <c r="C1041" s="16" t="s">
        <v>5259</v>
      </c>
      <c r="D1041" s="18" t="s">
        <v>5260</v>
      </c>
      <c r="E1041" s="18" t="s">
        <v>5261</v>
      </c>
      <c r="F1041" s="15" t="s">
        <v>5262</v>
      </c>
      <c r="G1041" s="15" t="s">
        <v>5263</v>
      </c>
      <c r="H1041" s="18" t="n">
        <v>760831300401</v>
      </c>
      <c r="I1041" s="15" t="s">
        <v>5263</v>
      </c>
      <c r="J1041" s="18" t="n">
        <v>760831300401</v>
      </c>
      <c r="K1041" s="15" t="s">
        <v>5264</v>
      </c>
      <c r="L1041" s="19" t="n">
        <v>41576</v>
      </c>
    </row>
    <row r="1042" customFormat="false" ht="72" hidden="false" customHeight="false" outlineLevel="0" collapsed="false">
      <c r="A1042" s="15" t="n">
        <v>1036</v>
      </c>
      <c r="B1042" s="103" t="s">
        <v>4939</v>
      </c>
      <c r="C1042" s="16" t="s">
        <v>5265</v>
      </c>
      <c r="D1042" s="18" t="s">
        <v>5266</v>
      </c>
      <c r="E1042" s="18" t="s">
        <v>5267</v>
      </c>
      <c r="F1042" s="15" t="s">
        <v>5268</v>
      </c>
      <c r="G1042" s="15" t="s">
        <v>5269</v>
      </c>
      <c r="H1042" s="18" t="n">
        <v>740910302750</v>
      </c>
      <c r="I1042" s="15" t="s">
        <v>5270</v>
      </c>
      <c r="J1042" s="18" t="s">
        <v>5271</v>
      </c>
      <c r="K1042" s="15" t="s">
        <v>5272</v>
      </c>
      <c r="L1042" s="19" t="n">
        <v>41576</v>
      </c>
    </row>
    <row r="1043" customFormat="false" ht="36" hidden="false" customHeight="false" outlineLevel="0" collapsed="false">
      <c r="A1043" s="15" t="n">
        <v>1037</v>
      </c>
      <c r="B1043" s="103" t="s">
        <v>4939</v>
      </c>
      <c r="C1043" s="16" t="s">
        <v>5273</v>
      </c>
      <c r="D1043" s="18" t="s">
        <v>5274</v>
      </c>
      <c r="E1043" s="18" t="s">
        <v>5275</v>
      </c>
      <c r="F1043" s="15" t="s">
        <v>5276</v>
      </c>
      <c r="G1043" s="15" t="s">
        <v>5277</v>
      </c>
      <c r="H1043" s="18" t="s">
        <v>5274</v>
      </c>
      <c r="I1043" s="15"/>
      <c r="J1043" s="18"/>
      <c r="K1043" s="15" t="s">
        <v>5278</v>
      </c>
      <c r="L1043" s="19" t="n">
        <v>41583</v>
      </c>
    </row>
    <row r="1044" customFormat="false" ht="36" hidden="false" customHeight="false" outlineLevel="0" collapsed="false">
      <c r="A1044" s="15" t="n">
        <v>1038</v>
      </c>
      <c r="B1044" s="103" t="s">
        <v>4939</v>
      </c>
      <c r="C1044" s="16" t="s">
        <v>5279</v>
      </c>
      <c r="D1044" s="18" t="s">
        <v>5280</v>
      </c>
      <c r="E1044" s="18" t="s">
        <v>5281</v>
      </c>
      <c r="F1044" s="15" t="s">
        <v>5282</v>
      </c>
      <c r="G1044" s="15" t="s">
        <v>5283</v>
      </c>
      <c r="H1044" s="18" t="n">
        <v>580712300020</v>
      </c>
      <c r="I1044" s="15" t="s">
        <v>5284</v>
      </c>
      <c r="J1044" s="18" t="n">
        <v>350327400521</v>
      </c>
      <c r="K1044" s="15" t="s">
        <v>5285</v>
      </c>
      <c r="L1044" s="19" t="n">
        <v>41614</v>
      </c>
    </row>
    <row r="1045" customFormat="false" ht="36" hidden="false" customHeight="false" outlineLevel="0" collapsed="false">
      <c r="A1045" s="15" t="n">
        <v>1039</v>
      </c>
      <c r="B1045" s="15" t="s">
        <v>4939</v>
      </c>
      <c r="C1045" s="16" t="s">
        <v>5286</v>
      </c>
      <c r="D1045" s="18" t="s">
        <v>5287</v>
      </c>
      <c r="E1045" s="18" t="s">
        <v>5288</v>
      </c>
      <c r="F1045" s="15" t="s">
        <v>5289</v>
      </c>
      <c r="G1045" s="15" t="s">
        <v>5290</v>
      </c>
      <c r="H1045" s="18" t="n">
        <v>760101310023</v>
      </c>
      <c r="I1045" s="15" t="s">
        <v>5290</v>
      </c>
      <c r="J1045" s="18" t="n">
        <v>760101310023</v>
      </c>
      <c r="K1045" s="15" t="s">
        <v>5291</v>
      </c>
      <c r="L1045" s="19" t="n">
        <v>41633</v>
      </c>
    </row>
    <row r="1046" customFormat="false" ht="48" hidden="false" customHeight="false" outlineLevel="0" collapsed="false">
      <c r="A1046" s="15" t="n">
        <v>1040</v>
      </c>
      <c r="B1046" s="15" t="s">
        <v>4939</v>
      </c>
      <c r="C1046" s="16" t="s">
        <v>5292</v>
      </c>
      <c r="D1046" s="18" t="s">
        <v>5293</v>
      </c>
      <c r="E1046" s="18" t="s">
        <v>5294</v>
      </c>
      <c r="F1046" s="15" t="s">
        <v>5295</v>
      </c>
      <c r="G1046" s="15" t="s">
        <v>5296</v>
      </c>
      <c r="H1046" s="18" t="n">
        <v>750315300197</v>
      </c>
      <c r="I1046" s="15" t="s">
        <v>5296</v>
      </c>
      <c r="J1046" s="18" t="n">
        <v>750315300197</v>
      </c>
      <c r="K1046" s="15" t="s">
        <v>5297</v>
      </c>
      <c r="L1046" s="19" t="n">
        <v>41654</v>
      </c>
    </row>
    <row r="1047" customFormat="false" ht="48" hidden="false" customHeight="false" outlineLevel="0" collapsed="false">
      <c r="A1047" s="15" t="n">
        <v>1041</v>
      </c>
      <c r="B1047" s="103" t="s">
        <v>4939</v>
      </c>
      <c r="C1047" s="16" t="s">
        <v>5298</v>
      </c>
      <c r="D1047" s="18" t="s">
        <v>5299</v>
      </c>
      <c r="E1047" s="18" t="s">
        <v>5300</v>
      </c>
      <c r="F1047" s="15" t="s">
        <v>5301</v>
      </c>
      <c r="G1047" s="15" t="s">
        <v>5302</v>
      </c>
      <c r="H1047" s="18" t="n">
        <v>630517400038</v>
      </c>
      <c r="I1047" s="15" t="s">
        <v>5303</v>
      </c>
      <c r="J1047" s="18" t="n">
        <v>581006301776</v>
      </c>
      <c r="K1047" s="15" t="s">
        <v>5304</v>
      </c>
      <c r="L1047" s="19" t="n">
        <v>41675</v>
      </c>
    </row>
    <row r="1048" customFormat="false" ht="36" hidden="false" customHeight="false" outlineLevel="0" collapsed="false">
      <c r="A1048" s="15" t="n">
        <v>1042</v>
      </c>
      <c r="B1048" s="15" t="s">
        <v>4939</v>
      </c>
      <c r="C1048" s="16" t="s">
        <v>5305</v>
      </c>
      <c r="D1048" s="18" t="s">
        <v>5306</v>
      </c>
      <c r="E1048" s="18" t="s">
        <v>5307</v>
      </c>
      <c r="F1048" s="15" t="s">
        <v>5308</v>
      </c>
      <c r="G1048" s="15" t="s">
        <v>5309</v>
      </c>
      <c r="H1048" s="18" t="s">
        <v>5306</v>
      </c>
      <c r="I1048" s="15"/>
      <c r="J1048" s="18"/>
      <c r="K1048" s="15" t="s">
        <v>5310</v>
      </c>
      <c r="L1048" s="19" t="n">
        <v>41712</v>
      </c>
    </row>
    <row r="1049" customFormat="false" ht="36" hidden="false" customHeight="false" outlineLevel="0" collapsed="false">
      <c r="A1049" s="15" t="n">
        <v>1043</v>
      </c>
      <c r="B1049" s="15" t="s">
        <v>4939</v>
      </c>
      <c r="C1049" s="16" t="s">
        <v>5311</v>
      </c>
      <c r="D1049" s="18" t="s">
        <v>5312</v>
      </c>
      <c r="E1049" s="18" t="s">
        <v>5313</v>
      </c>
      <c r="F1049" s="15" t="s">
        <v>5314</v>
      </c>
      <c r="G1049" s="15" t="s">
        <v>5315</v>
      </c>
      <c r="H1049" s="20" t="n">
        <v>771013302702</v>
      </c>
      <c r="I1049" s="15" t="s">
        <v>5315</v>
      </c>
      <c r="J1049" s="20" t="n">
        <v>771013302702</v>
      </c>
      <c r="K1049" s="15" t="s">
        <v>5316</v>
      </c>
      <c r="L1049" s="19" t="n">
        <v>41731</v>
      </c>
    </row>
    <row r="1050" customFormat="false" ht="36" hidden="false" customHeight="false" outlineLevel="0" collapsed="false">
      <c r="A1050" s="15" t="n">
        <v>1044</v>
      </c>
      <c r="B1050" s="15" t="s">
        <v>4939</v>
      </c>
      <c r="C1050" s="16" t="s">
        <v>5317</v>
      </c>
      <c r="D1050" s="18" t="s">
        <v>5318</v>
      </c>
      <c r="E1050" s="18" t="s">
        <v>5319</v>
      </c>
      <c r="F1050" s="15" t="s">
        <v>5320</v>
      </c>
      <c r="G1050" s="15" t="s">
        <v>5321</v>
      </c>
      <c r="H1050" s="18" t="n">
        <v>610525302375</v>
      </c>
      <c r="I1050" s="15" t="s">
        <v>5321</v>
      </c>
      <c r="J1050" s="18" t="n">
        <v>610525302375</v>
      </c>
      <c r="K1050" s="15" t="s">
        <v>5322</v>
      </c>
      <c r="L1050" s="19" t="n">
        <v>41747</v>
      </c>
    </row>
    <row r="1051" customFormat="false" ht="72" hidden="false" customHeight="false" outlineLevel="0" collapsed="false">
      <c r="A1051" s="15" t="n">
        <v>1045</v>
      </c>
      <c r="B1051" s="15" t="s">
        <v>4939</v>
      </c>
      <c r="C1051" s="16" t="s">
        <v>5323</v>
      </c>
      <c r="D1051" s="18" t="s">
        <v>5324</v>
      </c>
      <c r="E1051" s="18" t="s">
        <v>5325</v>
      </c>
      <c r="F1051" s="15" t="s">
        <v>5326</v>
      </c>
      <c r="G1051" s="15" t="s">
        <v>5327</v>
      </c>
      <c r="H1051" s="18" t="n">
        <v>640308301104</v>
      </c>
      <c r="I1051" s="15" t="s">
        <v>5328</v>
      </c>
      <c r="J1051" s="18" t="n">
        <v>640308301104.561</v>
      </c>
      <c r="K1051" s="15" t="s">
        <v>5205</v>
      </c>
      <c r="L1051" s="19" t="n">
        <v>41765</v>
      </c>
    </row>
    <row r="1052" customFormat="false" ht="48" hidden="false" customHeight="false" outlineLevel="0" collapsed="false">
      <c r="A1052" s="15" t="n">
        <v>1046</v>
      </c>
      <c r="B1052" s="15" t="s">
        <v>4939</v>
      </c>
      <c r="C1052" s="16" t="s">
        <v>5329</v>
      </c>
      <c r="D1052" s="18" t="s">
        <v>5330</v>
      </c>
      <c r="E1052" s="18" t="s">
        <v>5331</v>
      </c>
      <c r="F1052" s="15" t="s">
        <v>5332</v>
      </c>
      <c r="G1052" s="15" t="s">
        <v>5333</v>
      </c>
      <c r="H1052" s="20" t="n">
        <v>590409301706</v>
      </c>
      <c r="I1052" s="15" t="s">
        <v>5333</v>
      </c>
      <c r="J1052" s="20" t="n">
        <v>590409301706</v>
      </c>
      <c r="K1052" s="15" t="s">
        <v>5334</v>
      </c>
      <c r="L1052" s="19" t="n">
        <v>41823</v>
      </c>
    </row>
    <row r="1053" customFormat="false" ht="60" hidden="false" customHeight="false" outlineLevel="0" collapsed="false">
      <c r="A1053" s="15" t="n">
        <v>1047</v>
      </c>
      <c r="B1053" s="15" t="s">
        <v>4939</v>
      </c>
      <c r="C1053" s="16" t="s">
        <v>5335</v>
      </c>
      <c r="D1053" s="18" t="s">
        <v>5336</v>
      </c>
      <c r="E1053" s="18" t="s">
        <v>5337</v>
      </c>
      <c r="F1053" s="15" t="s">
        <v>5338</v>
      </c>
      <c r="G1053" s="15" t="s">
        <v>5339</v>
      </c>
      <c r="H1053" s="18" t="s">
        <v>5336</v>
      </c>
      <c r="I1053" s="15"/>
      <c r="J1053" s="18"/>
      <c r="K1053" s="15" t="s">
        <v>4959</v>
      </c>
      <c r="L1053" s="19" t="n">
        <v>41857</v>
      </c>
    </row>
    <row r="1054" customFormat="false" ht="36" hidden="false" customHeight="false" outlineLevel="0" collapsed="false">
      <c r="A1054" s="15" t="n">
        <v>1048</v>
      </c>
      <c r="B1054" s="15" t="s">
        <v>4939</v>
      </c>
      <c r="C1054" s="16" t="s">
        <v>5340</v>
      </c>
      <c r="D1054" s="18" t="s">
        <v>5341</v>
      </c>
      <c r="E1054" s="18" t="s">
        <v>5342</v>
      </c>
      <c r="F1054" s="15" t="s">
        <v>5343</v>
      </c>
      <c r="G1054" s="15" t="s">
        <v>5344</v>
      </c>
      <c r="H1054" s="20" t="n">
        <v>890208300143</v>
      </c>
      <c r="I1054" s="15" t="s">
        <v>5344</v>
      </c>
      <c r="J1054" s="20" t="n">
        <v>890208300143</v>
      </c>
      <c r="K1054" s="15" t="s">
        <v>4973</v>
      </c>
      <c r="L1054" s="19" t="n">
        <v>41858</v>
      </c>
    </row>
    <row r="1055" customFormat="false" ht="48" hidden="false" customHeight="false" outlineLevel="0" collapsed="false">
      <c r="A1055" s="15" t="n">
        <v>1049</v>
      </c>
      <c r="B1055" s="15" t="s">
        <v>4939</v>
      </c>
      <c r="C1055" s="16" t="s">
        <v>5345</v>
      </c>
      <c r="D1055" s="18" t="s">
        <v>5346</v>
      </c>
      <c r="E1055" s="18" t="s">
        <v>5347</v>
      </c>
      <c r="F1055" s="15" t="s">
        <v>5348</v>
      </c>
      <c r="G1055" s="15" t="s">
        <v>5349</v>
      </c>
      <c r="H1055" s="20" t="n">
        <v>810817300962</v>
      </c>
      <c r="I1055" s="15" t="s">
        <v>5350</v>
      </c>
      <c r="J1055" s="20" t="s">
        <v>5351</v>
      </c>
      <c r="K1055" s="15" t="s">
        <v>5352</v>
      </c>
      <c r="L1055" s="19" t="n">
        <v>41866</v>
      </c>
    </row>
    <row r="1056" customFormat="false" ht="48" hidden="false" customHeight="false" outlineLevel="0" collapsed="false">
      <c r="A1056" s="15" t="n">
        <v>1050</v>
      </c>
      <c r="B1056" s="15" t="s">
        <v>4939</v>
      </c>
      <c r="C1056" s="16" t="s">
        <v>5353</v>
      </c>
      <c r="D1056" s="18" t="s">
        <v>5354</v>
      </c>
      <c r="E1056" s="18" t="s">
        <v>5355</v>
      </c>
      <c r="F1056" s="15" t="s">
        <v>5356</v>
      </c>
      <c r="G1056" s="15" t="s">
        <v>5357</v>
      </c>
      <c r="H1056" s="20" t="n">
        <v>570624300426</v>
      </c>
      <c r="I1056" s="15" t="s">
        <v>5358</v>
      </c>
      <c r="J1056" s="30" t="s">
        <v>1524</v>
      </c>
      <c r="K1056" s="15" t="s">
        <v>5359</v>
      </c>
      <c r="L1056" s="19" t="n">
        <v>41870</v>
      </c>
    </row>
    <row r="1057" customFormat="false" ht="48" hidden="false" customHeight="false" outlineLevel="0" collapsed="false">
      <c r="A1057" s="15" t="n">
        <v>1051</v>
      </c>
      <c r="B1057" s="15" t="s">
        <v>4939</v>
      </c>
      <c r="C1057" s="16" t="s">
        <v>5360</v>
      </c>
      <c r="D1057" s="18" t="s">
        <v>5361</v>
      </c>
      <c r="E1057" s="18" t="s">
        <v>5362</v>
      </c>
      <c r="F1057" s="15" t="s">
        <v>5363</v>
      </c>
      <c r="G1057" s="15" t="s">
        <v>5364</v>
      </c>
      <c r="H1057" s="20" t="n">
        <v>640823300057</v>
      </c>
      <c r="I1057" s="15" t="s">
        <v>5364</v>
      </c>
      <c r="J1057" s="20" t="n">
        <v>640823300057</v>
      </c>
      <c r="K1057" s="15" t="s">
        <v>5316</v>
      </c>
      <c r="L1057" s="19" t="n">
        <v>41886</v>
      </c>
    </row>
    <row r="1058" customFormat="false" ht="24" hidden="false" customHeight="false" outlineLevel="0" collapsed="false">
      <c r="A1058" s="15" t="n">
        <v>1052</v>
      </c>
      <c r="B1058" s="15" t="s">
        <v>4939</v>
      </c>
      <c r="C1058" s="16" t="s">
        <v>5365</v>
      </c>
      <c r="D1058" s="18" t="s">
        <v>5366</v>
      </c>
      <c r="E1058" s="18" t="s">
        <v>5367</v>
      </c>
      <c r="F1058" s="15" t="s">
        <v>5368</v>
      </c>
      <c r="G1058" s="15" t="s">
        <v>5369</v>
      </c>
      <c r="H1058" s="18" t="s">
        <v>5366</v>
      </c>
      <c r="I1058" s="15"/>
      <c r="J1058" s="18"/>
      <c r="K1058" s="15" t="s">
        <v>5370</v>
      </c>
      <c r="L1058" s="19" t="n">
        <v>41890</v>
      </c>
    </row>
    <row r="1059" customFormat="false" ht="48" hidden="false" customHeight="false" outlineLevel="0" collapsed="false">
      <c r="A1059" s="15" t="n">
        <v>1053</v>
      </c>
      <c r="B1059" s="15" t="s">
        <v>4939</v>
      </c>
      <c r="C1059" s="16" t="s">
        <v>5371</v>
      </c>
      <c r="D1059" s="18" t="s">
        <v>5372</v>
      </c>
      <c r="E1059" s="18" t="s">
        <v>5373</v>
      </c>
      <c r="F1059" s="15" t="s">
        <v>5374</v>
      </c>
      <c r="G1059" s="17" t="s">
        <v>5375</v>
      </c>
      <c r="H1059" s="20" t="n">
        <v>581118350298</v>
      </c>
      <c r="I1059" s="17" t="s">
        <v>5375</v>
      </c>
      <c r="J1059" s="20" t="n">
        <v>581118350298</v>
      </c>
      <c r="K1059" s="15" t="s">
        <v>5376</v>
      </c>
      <c r="L1059" s="19" t="n">
        <v>41893</v>
      </c>
    </row>
    <row r="1060" customFormat="false" ht="36" hidden="false" customHeight="false" outlineLevel="0" collapsed="false">
      <c r="A1060" s="15" t="n">
        <v>1054</v>
      </c>
      <c r="B1060" s="15" t="s">
        <v>4939</v>
      </c>
      <c r="C1060" s="16" t="s">
        <v>5377</v>
      </c>
      <c r="D1060" s="18" t="s">
        <v>5378</v>
      </c>
      <c r="E1060" s="18" t="s">
        <v>5379</v>
      </c>
      <c r="F1060" s="15" t="s">
        <v>5380</v>
      </c>
      <c r="G1060" s="15" t="s">
        <v>5381</v>
      </c>
      <c r="H1060" s="20" t="n">
        <v>810903400528</v>
      </c>
      <c r="I1060" s="15" t="s">
        <v>5381</v>
      </c>
      <c r="J1060" s="20" t="n">
        <v>810903400528</v>
      </c>
      <c r="K1060" s="15" t="s">
        <v>4973</v>
      </c>
      <c r="L1060" s="19" t="n">
        <v>41898</v>
      </c>
    </row>
    <row r="1061" customFormat="false" ht="36" hidden="false" customHeight="false" outlineLevel="0" collapsed="false">
      <c r="A1061" s="15" t="n">
        <v>1055</v>
      </c>
      <c r="B1061" s="15" t="s">
        <v>4939</v>
      </c>
      <c r="C1061" s="16" t="s">
        <v>5382</v>
      </c>
      <c r="D1061" s="18" t="s">
        <v>5383</v>
      </c>
      <c r="E1061" s="18" t="s">
        <v>5384</v>
      </c>
      <c r="F1061" s="17" t="s">
        <v>5385</v>
      </c>
      <c r="G1061" s="17" t="s">
        <v>5386</v>
      </c>
      <c r="H1061" s="20" t="n">
        <v>550823301442</v>
      </c>
      <c r="I1061" s="17" t="s">
        <v>5386</v>
      </c>
      <c r="J1061" s="20" t="n">
        <v>550823301442</v>
      </c>
      <c r="K1061" s="15" t="s">
        <v>5297</v>
      </c>
      <c r="L1061" s="19" t="n">
        <v>41916</v>
      </c>
    </row>
    <row r="1062" customFormat="false" ht="36" hidden="false" customHeight="false" outlineLevel="0" collapsed="false">
      <c r="A1062" s="15" t="n">
        <v>1056</v>
      </c>
      <c r="B1062" s="15" t="s">
        <v>4939</v>
      </c>
      <c r="C1062" s="16" t="s">
        <v>5387</v>
      </c>
      <c r="D1062" s="18" t="s">
        <v>5388</v>
      </c>
      <c r="E1062" s="18" t="s">
        <v>5389</v>
      </c>
      <c r="F1062" s="15" t="s">
        <v>5390</v>
      </c>
      <c r="G1062" s="15" t="s">
        <v>5391</v>
      </c>
      <c r="H1062" s="20" t="n">
        <v>640322300747</v>
      </c>
      <c r="I1062" s="15" t="s">
        <v>5391</v>
      </c>
      <c r="J1062" s="20" t="n">
        <v>640322300747</v>
      </c>
      <c r="K1062" s="15" t="s">
        <v>5392</v>
      </c>
      <c r="L1062" s="19" t="n">
        <v>41920</v>
      </c>
    </row>
    <row r="1063" customFormat="false" ht="36" hidden="false" customHeight="false" outlineLevel="0" collapsed="false">
      <c r="A1063" s="15" t="n">
        <v>1057</v>
      </c>
      <c r="B1063" s="15" t="s">
        <v>4939</v>
      </c>
      <c r="C1063" s="16" t="s">
        <v>5393</v>
      </c>
      <c r="D1063" s="18" t="s">
        <v>5394</v>
      </c>
      <c r="E1063" s="18" t="s">
        <v>5395</v>
      </c>
      <c r="F1063" s="17" t="s">
        <v>5396</v>
      </c>
      <c r="G1063" s="17" t="s">
        <v>5397</v>
      </c>
      <c r="H1063" s="20" t="n">
        <v>471006301060</v>
      </c>
      <c r="I1063" s="17" t="s">
        <v>5397</v>
      </c>
      <c r="J1063" s="20" t="n">
        <v>471006301060</v>
      </c>
      <c r="K1063" s="15" t="s">
        <v>5297</v>
      </c>
      <c r="L1063" s="19" t="n">
        <v>41921</v>
      </c>
    </row>
    <row r="1064" customFormat="false" ht="24" hidden="false" customHeight="false" outlineLevel="0" collapsed="false">
      <c r="A1064" s="15" t="n">
        <v>1058</v>
      </c>
      <c r="B1064" s="15" t="s">
        <v>4939</v>
      </c>
      <c r="C1064" s="16" t="s">
        <v>5398</v>
      </c>
      <c r="D1064" s="18" t="s">
        <v>5399</v>
      </c>
      <c r="E1064" s="18" t="s">
        <v>5400</v>
      </c>
      <c r="F1064" s="17" t="s">
        <v>5401</v>
      </c>
      <c r="G1064" s="15" t="s">
        <v>5402</v>
      </c>
      <c r="H1064" s="18" t="n">
        <v>830403301606</v>
      </c>
      <c r="I1064" s="15"/>
      <c r="J1064" s="18"/>
      <c r="K1064" s="15" t="s">
        <v>5403</v>
      </c>
      <c r="L1064" s="19" t="n">
        <v>41923</v>
      </c>
    </row>
    <row r="1065" customFormat="false" ht="48" hidden="false" customHeight="false" outlineLevel="0" collapsed="false">
      <c r="A1065" s="15" t="n">
        <v>1059</v>
      </c>
      <c r="B1065" s="15" t="s">
        <v>4939</v>
      </c>
      <c r="C1065" s="16" t="s">
        <v>5404</v>
      </c>
      <c r="D1065" s="18" t="s">
        <v>5405</v>
      </c>
      <c r="E1065" s="18" t="s">
        <v>5406</v>
      </c>
      <c r="F1065" s="17" t="s">
        <v>5407</v>
      </c>
      <c r="G1065" s="17" t="s">
        <v>5408</v>
      </c>
      <c r="H1065" s="20" t="n">
        <v>890824450313</v>
      </c>
      <c r="I1065" s="17" t="s">
        <v>5408</v>
      </c>
      <c r="J1065" s="20" t="n">
        <v>890824450313</v>
      </c>
      <c r="K1065" s="15" t="s">
        <v>5322</v>
      </c>
      <c r="L1065" s="19" t="n">
        <v>41923</v>
      </c>
    </row>
    <row r="1066" customFormat="false" ht="36" hidden="false" customHeight="false" outlineLevel="0" collapsed="false">
      <c r="A1066" s="15" t="n">
        <v>1060</v>
      </c>
      <c r="B1066" s="15" t="s">
        <v>4939</v>
      </c>
      <c r="C1066" s="16" t="s">
        <v>5409</v>
      </c>
      <c r="D1066" s="18" t="s">
        <v>5410</v>
      </c>
      <c r="E1066" s="18" t="s">
        <v>5411</v>
      </c>
      <c r="F1066" s="17" t="s">
        <v>5412</v>
      </c>
      <c r="G1066" s="17" t="s">
        <v>5413</v>
      </c>
      <c r="H1066" s="20" t="n">
        <v>710704302399</v>
      </c>
      <c r="I1066" s="17" t="s">
        <v>5414</v>
      </c>
      <c r="J1066" s="20" t="n">
        <v>660808402170</v>
      </c>
      <c r="K1066" s="17" t="s">
        <v>5415</v>
      </c>
      <c r="L1066" s="19" t="n">
        <v>41927</v>
      </c>
    </row>
    <row r="1067" customFormat="false" ht="60" hidden="false" customHeight="false" outlineLevel="0" collapsed="false">
      <c r="A1067" s="15" t="n">
        <v>1061</v>
      </c>
      <c r="B1067" s="15" t="s">
        <v>4939</v>
      </c>
      <c r="C1067" s="16" t="s">
        <v>5416</v>
      </c>
      <c r="D1067" s="18" t="s">
        <v>5417</v>
      </c>
      <c r="E1067" s="18" t="s">
        <v>5418</v>
      </c>
      <c r="F1067" s="15" t="s">
        <v>5419</v>
      </c>
      <c r="G1067" s="15" t="s">
        <v>5420</v>
      </c>
      <c r="H1067" s="18" t="s">
        <v>5421</v>
      </c>
      <c r="I1067" s="15" t="s">
        <v>5422</v>
      </c>
      <c r="J1067" s="20" t="s">
        <v>5423</v>
      </c>
      <c r="K1067" s="15" t="s">
        <v>5264</v>
      </c>
      <c r="L1067" s="19" t="n">
        <v>41954</v>
      </c>
    </row>
    <row r="1068" customFormat="false" ht="36" hidden="false" customHeight="false" outlineLevel="0" collapsed="false">
      <c r="A1068" s="15" t="n">
        <v>1062</v>
      </c>
      <c r="B1068" s="15" t="s">
        <v>4939</v>
      </c>
      <c r="C1068" s="16" t="s">
        <v>5424</v>
      </c>
      <c r="D1068" s="18" t="s">
        <v>5425</v>
      </c>
      <c r="E1068" s="18" t="s">
        <v>5426</v>
      </c>
      <c r="F1068" s="15" t="s">
        <v>5427</v>
      </c>
      <c r="G1068" s="15" t="s">
        <v>5428</v>
      </c>
      <c r="H1068" s="20" t="n">
        <v>580420302990</v>
      </c>
      <c r="I1068" s="15" t="s">
        <v>5428</v>
      </c>
      <c r="J1068" s="20" t="n">
        <v>580420302990</v>
      </c>
      <c r="K1068" s="15" t="s">
        <v>4973</v>
      </c>
      <c r="L1068" s="19" t="n">
        <v>41970</v>
      </c>
    </row>
    <row r="1069" customFormat="false" ht="48" hidden="false" customHeight="false" outlineLevel="0" collapsed="false">
      <c r="A1069" s="15" t="n">
        <v>1063</v>
      </c>
      <c r="B1069" s="15" t="s">
        <v>4939</v>
      </c>
      <c r="C1069" s="16" t="s">
        <v>5429</v>
      </c>
      <c r="D1069" s="18" t="s">
        <v>5430</v>
      </c>
      <c r="E1069" s="18" t="s">
        <v>5431</v>
      </c>
      <c r="F1069" s="15" t="s">
        <v>5432</v>
      </c>
      <c r="G1069" s="15" t="s">
        <v>5433</v>
      </c>
      <c r="H1069" s="20" t="n">
        <v>770920302871</v>
      </c>
      <c r="I1069" s="15" t="s">
        <v>5433</v>
      </c>
      <c r="J1069" s="20" t="n">
        <v>770920302871</v>
      </c>
      <c r="K1069" s="15" t="s">
        <v>5434</v>
      </c>
      <c r="L1069" s="19" t="n">
        <v>41977</v>
      </c>
    </row>
    <row r="1070" customFormat="false" ht="36" hidden="false" customHeight="false" outlineLevel="0" collapsed="false">
      <c r="A1070" s="15" t="n">
        <v>1064</v>
      </c>
      <c r="B1070" s="15" t="s">
        <v>4939</v>
      </c>
      <c r="C1070" s="16" t="s">
        <v>5435</v>
      </c>
      <c r="D1070" s="18" t="s">
        <v>5436</v>
      </c>
      <c r="E1070" s="18" t="s">
        <v>5437</v>
      </c>
      <c r="F1070" s="17" t="s">
        <v>5438</v>
      </c>
      <c r="G1070" s="15" t="s">
        <v>5439</v>
      </c>
      <c r="H1070" s="18" t="n">
        <v>730116402530</v>
      </c>
      <c r="I1070" s="15"/>
      <c r="J1070" s="18"/>
      <c r="K1070" s="15" t="s">
        <v>5440</v>
      </c>
      <c r="L1070" s="19" t="n">
        <v>41985</v>
      </c>
    </row>
    <row r="1071" customFormat="false" ht="36" hidden="false" customHeight="false" outlineLevel="0" collapsed="false">
      <c r="A1071" s="15" t="n">
        <v>1065</v>
      </c>
      <c r="B1071" s="15" t="s">
        <v>4939</v>
      </c>
      <c r="C1071" s="16" t="s">
        <v>5441</v>
      </c>
      <c r="D1071" s="18" t="s">
        <v>5442</v>
      </c>
      <c r="E1071" s="18" t="s">
        <v>5443</v>
      </c>
      <c r="F1071" s="15" t="s">
        <v>5444</v>
      </c>
      <c r="G1071" s="15" t="s">
        <v>5445</v>
      </c>
      <c r="H1071" s="20" t="n">
        <v>710128303198</v>
      </c>
      <c r="I1071" s="15" t="s">
        <v>5445</v>
      </c>
      <c r="J1071" s="20" t="n">
        <v>710128303198</v>
      </c>
      <c r="K1071" s="15" t="s">
        <v>5446</v>
      </c>
      <c r="L1071" s="19" t="n">
        <v>41994</v>
      </c>
    </row>
    <row r="1072" customFormat="false" ht="48" hidden="false" customHeight="false" outlineLevel="0" collapsed="false">
      <c r="A1072" s="15" t="n">
        <v>1066</v>
      </c>
      <c r="B1072" s="15" t="s">
        <v>4939</v>
      </c>
      <c r="C1072" s="16" t="s">
        <v>5447</v>
      </c>
      <c r="D1072" s="18" t="s">
        <v>5448</v>
      </c>
      <c r="E1072" s="18" t="s">
        <v>5449</v>
      </c>
      <c r="F1072" s="15" t="s">
        <v>5450</v>
      </c>
      <c r="G1072" s="15" t="s">
        <v>5451</v>
      </c>
      <c r="H1072" s="20" t="n">
        <v>600822302127</v>
      </c>
      <c r="I1072" s="15" t="s">
        <v>5451</v>
      </c>
      <c r="J1072" s="20" t="n">
        <v>600822302127</v>
      </c>
      <c r="K1072" s="15" t="s">
        <v>4973</v>
      </c>
      <c r="L1072" s="19" t="n">
        <v>41997</v>
      </c>
    </row>
    <row r="1073" customFormat="false" ht="48" hidden="false" customHeight="false" outlineLevel="0" collapsed="false">
      <c r="A1073" s="15" t="n">
        <v>1067</v>
      </c>
      <c r="B1073" s="15" t="s">
        <v>4939</v>
      </c>
      <c r="C1073" s="16" t="s">
        <v>5452</v>
      </c>
      <c r="D1073" s="18" t="s">
        <v>5453</v>
      </c>
      <c r="E1073" s="18" t="s">
        <v>5454</v>
      </c>
      <c r="F1073" s="15" t="s">
        <v>5455</v>
      </c>
      <c r="G1073" s="15" t="s">
        <v>5456</v>
      </c>
      <c r="H1073" s="20" t="n">
        <v>610124402542</v>
      </c>
      <c r="I1073" s="15" t="s">
        <v>5457</v>
      </c>
      <c r="J1073" s="20" t="n">
        <v>811017301151</v>
      </c>
      <c r="K1073" s="15" t="s">
        <v>5458</v>
      </c>
      <c r="L1073" s="19" t="n">
        <v>41998</v>
      </c>
    </row>
    <row r="1074" customFormat="false" ht="48" hidden="false" customHeight="false" outlineLevel="0" collapsed="false">
      <c r="A1074" s="15" t="n">
        <v>1068</v>
      </c>
      <c r="B1074" s="15" t="s">
        <v>4939</v>
      </c>
      <c r="C1074" s="16" t="s">
        <v>5459</v>
      </c>
      <c r="D1074" s="18" t="s">
        <v>5460</v>
      </c>
      <c r="E1074" s="18" t="s">
        <v>5461</v>
      </c>
      <c r="F1074" s="15" t="s">
        <v>5462</v>
      </c>
      <c r="G1074" s="15" t="s">
        <v>5463</v>
      </c>
      <c r="H1074" s="20" t="n">
        <v>271410292089</v>
      </c>
      <c r="I1074" s="15" t="s">
        <v>5463</v>
      </c>
      <c r="J1074" s="20" t="n">
        <v>271410292089</v>
      </c>
      <c r="K1074" s="15" t="s">
        <v>4993</v>
      </c>
      <c r="L1074" s="19" t="n">
        <v>42013</v>
      </c>
    </row>
    <row r="1075" customFormat="false" ht="36" hidden="false" customHeight="false" outlineLevel="0" collapsed="false">
      <c r="A1075" s="15" t="n">
        <v>1069</v>
      </c>
      <c r="B1075" s="15" t="s">
        <v>4939</v>
      </c>
      <c r="C1075" s="16" t="s">
        <v>5464</v>
      </c>
      <c r="D1075" s="18" t="s">
        <v>5465</v>
      </c>
      <c r="E1075" s="18" t="s">
        <v>5466</v>
      </c>
      <c r="F1075" s="15" t="s">
        <v>5467</v>
      </c>
      <c r="G1075" s="15" t="s">
        <v>5468</v>
      </c>
      <c r="H1075" s="20" t="n">
        <v>520803301252</v>
      </c>
      <c r="I1075" s="15" t="s">
        <v>5468</v>
      </c>
      <c r="J1075" s="20" t="n">
        <v>520803301252</v>
      </c>
      <c r="K1075" s="15" t="s">
        <v>5217</v>
      </c>
      <c r="L1075" s="19" t="n">
        <v>42017</v>
      </c>
    </row>
    <row r="1076" customFormat="false" ht="48" hidden="false" customHeight="false" outlineLevel="0" collapsed="false">
      <c r="A1076" s="15" t="n">
        <v>1070</v>
      </c>
      <c r="B1076" s="15" t="s">
        <v>4939</v>
      </c>
      <c r="C1076" s="16" t="s">
        <v>5469</v>
      </c>
      <c r="D1076" s="18" t="s">
        <v>5470</v>
      </c>
      <c r="E1076" s="18" t="s">
        <v>5471</v>
      </c>
      <c r="F1076" s="15" t="s">
        <v>5472</v>
      </c>
      <c r="G1076" s="15" t="s">
        <v>5473</v>
      </c>
      <c r="H1076" s="18" t="n">
        <v>580726301074</v>
      </c>
      <c r="I1076" s="15"/>
      <c r="J1076" s="20"/>
      <c r="K1076" s="15" t="s">
        <v>5474</v>
      </c>
      <c r="L1076" s="19" t="n">
        <v>42019</v>
      </c>
    </row>
    <row r="1077" customFormat="false" ht="48" hidden="false" customHeight="false" outlineLevel="0" collapsed="false">
      <c r="A1077" s="15" t="n">
        <v>1071</v>
      </c>
      <c r="B1077" s="15" t="s">
        <v>4939</v>
      </c>
      <c r="C1077" s="16" t="s">
        <v>5475</v>
      </c>
      <c r="D1077" s="18" t="s">
        <v>5476</v>
      </c>
      <c r="E1077" s="18" t="s">
        <v>5477</v>
      </c>
      <c r="F1077" s="15" t="s">
        <v>5478</v>
      </c>
      <c r="G1077" s="15" t="s">
        <v>5479</v>
      </c>
      <c r="H1077" s="20" t="n">
        <v>771027401628</v>
      </c>
      <c r="I1077" s="15" t="s">
        <v>5480</v>
      </c>
      <c r="J1077" s="20" t="n">
        <v>630118300716</v>
      </c>
      <c r="K1077" s="15" t="s">
        <v>4973</v>
      </c>
      <c r="L1077" s="19" t="n">
        <v>42020</v>
      </c>
    </row>
    <row r="1078" customFormat="false" ht="36" hidden="false" customHeight="false" outlineLevel="0" collapsed="false">
      <c r="A1078" s="15" t="n">
        <v>1072</v>
      </c>
      <c r="B1078" s="15" t="s">
        <v>4939</v>
      </c>
      <c r="C1078" s="16" t="s">
        <v>5481</v>
      </c>
      <c r="D1078" s="18" t="s">
        <v>5482</v>
      </c>
      <c r="E1078" s="18" t="s">
        <v>5483</v>
      </c>
      <c r="F1078" s="15" t="s">
        <v>5484</v>
      </c>
      <c r="G1078" s="15" t="s">
        <v>5485</v>
      </c>
      <c r="H1078" s="20" t="n">
        <v>690707301579</v>
      </c>
      <c r="I1078" s="15" t="s">
        <v>5485</v>
      </c>
      <c r="J1078" s="20" t="n">
        <v>690707301579</v>
      </c>
      <c r="K1078" s="15" t="s">
        <v>5486</v>
      </c>
      <c r="L1078" s="19" t="n">
        <v>42025</v>
      </c>
    </row>
    <row r="1079" customFormat="false" ht="36" hidden="false" customHeight="false" outlineLevel="0" collapsed="false">
      <c r="A1079" s="15" t="n">
        <v>1073</v>
      </c>
      <c r="B1079" s="15" t="s">
        <v>4939</v>
      </c>
      <c r="C1079" s="16" t="s">
        <v>5487</v>
      </c>
      <c r="D1079" s="18" t="s">
        <v>5488</v>
      </c>
      <c r="E1079" s="18" t="s">
        <v>5489</v>
      </c>
      <c r="F1079" s="15" t="s">
        <v>5490</v>
      </c>
      <c r="G1079" s="15" t="s">
        <v>5491</v>
      </c>
      <c r="H1079" s="18" t="s">
        <v>5488</v>
      </c>
      <c r="I1079" s="15"/>
      <c r="J1079" s="20"/>
      <c r="K1079" s="15" t="s">
        <v>5492</v>
      </c>
      <c r="L1079" s="19" t="n">
        <v>42030</v>
      </c>
    </row>
    <row r="1080" customFormat="false" ht="36" hidden="false" customHeight="false" outlineLevel="0" collapsed="false">
      <c r="A1080" s="15" t="n">
        <v>1074</v>
      </c>
      <c r="B1080" s="15" t="s">
        <v>4939</v>
      </c>
      <c r="C1080" s="16" t="s">
        <v>5493</v>
      </c>
      <c r="D1080" s="18" t="s">
        <v>5494</v>
      </c>
      <c r="E1080" s="18" t="s">
        <v>5495</v>
      </c>
      <c r="F1080" s="15" t="s">
        <v>5496</v>
      </c>
      <c r="G1080" s="15" t="s">
        <v>5497</v>
      </c>
      <c r="H1080" s="20" t="n">
        <v>820424302409</v>
      </c>
      <c r="I1080" s="15" t="s">
        <v>5497</v>
      </c>
      <c r="J1080" s="20" t="n">
        <v>820424302409</v>
      </c>
      <c r="K1080" s="15" t="s">
        <v>5316</v>
      </c>
      <c r="L1080" s="19" t="n">
        <v>42031</v>
      </c>
    </row>
    <row r="1081" customFormat="false" ht="60" hidden="false" customHeight="false" outlineLevel="0" collapsed="false">
      <c r="A1081" s="15" t="n">
        <v>1075</v>
      </c>
      <c r="B1081" s="15" t="s">
        <v>4939</v>
      </c>
      <c r="C1081" s="16" t="s">
        <v>5498</v>
      </c>
      <c r="D1081" s="18" t="s">
        <v>5499</v>
      </c>
      <c r="E1081" s="18" t="s">
        <v>5500</v>
      </c>
      <c r="F1081" s="15" t="s">
        <v>5501</v>
      </c>
      <c r="G1081" s="15" t="s">
        <v>5502</v>
      </c>
      <c r="H1081" s="20" t="n">
        <v>661010301567</v>
      </c>
      <c r="I1081" s="15" t="s">
        <v>5502</v>
      </c>
      <c r="J1081" s="20" t="n">
        <v>661010301567</v>
      </c>
      <c r="K1081" s="15" t="s">
        <v>5503</v>
      </c>
      <c r="L1081" s="19" t="n">
        <v>42031</v>
      </c>
    </row>
    <row r="1082" customFormat="false" ht="48" hidden="false" customHeight="false" outlineLevel="0" collapsed="false">
      <c r="A1082" s="15" t="n">
        <v>1076</v>
      </c>
      <c r="B1082" s="15" t="s">
        <v>4939</v>
      </c>
      <c r="C1082" s="16" t="s">
        <v>5504</v>
      </c>
      <c r="D1082" s="18" t="s">
        <v>5505</v>
      </c>
      <c r="E1082" s="18" t="s">
        <v>5506</v>
      </c>
      <c r="F1082" s="15" t="s">
        <v>5507</v>
      </c>
      <c r="G1082" s="15" t="s">
        <v>5508</v>
      </c>
      <c r="H1082" s="20" t="n">
        <v>501014301438</v>
      </c>
      <c r="I1082" s="15" t="s">
        <v>5508</v>
      </c>
      <c r="J1082" s="20" t="n">
        <v>501014301438</v>
      </c>
      <c r="K1082" s="15" t="s">
        <v>5509</v>
      </c>
      <c r="L1082" s="19" t="n">
        <v>42031</v>
      </c>
    </row>
    <row r="1083" customFormat="false" ht="36" hidden="false" customHeight="false" outlineLevel="0" collapsed="false">
      <c r="A1083" s="15" t="n">
        <v>1077</v>
      </c>
      <c r="B1083" s="15" t="s">
        <v>4939</v>
      </c>
      <c r="C1083" s="16" t="s">
        <v>5510</v>
      </c>
      <c r="D1083" s="18" t="s">
        <v>5511</v>
      </c>
      <c r="E1083" s="18" t="s">
        <v>5512</v>
      </c>
      <c r="F1083" s="15" t="s">
        <v>5513</v>
      </c>
      <c r="G1083" s="15" t="s">
        <v>5514</v>
      </c>
      <c r="H1083" s="20" t="n">
        <v>851122400356</v>
      </c>
      <c r="I1083" s="15" t="s">
        <v>5514</v>
      </c>
      <c r="J1083" s="20" t="n">
        <v>851122400356</v>
      </c>
      <c r="K1083" s="15" t="s">
        <v>4973</v>
      </c>
      <c r="L1083" s="19" t="n">
        <v>42034</v>
      </c>
    </row>
    <row r="1084" customFormat="false" ht="36" hidden="false" customHeight="false" outlineLevel="0" collapsed="false">
      <c r="A1084" s="15" t="n">
        <v>1078</v>
      </c>
      <c r="B1084" s="15" t="s">
        <v>4939</v>
      </c>
      <c r="C1084" s="16" t="s">
        <v>5515</v>
      </c>
      <c r="D1084" s="18" t="s">
        <v>5516</v>
      </c>
      <c r="E1084" s="18" t="s">
        <v>5517</v>
      </c>
      <c r="F1084" s="15" t="s">
        <v>5518</v>
      </c>
      <c r="G1084" s="15" t="s">
        <v>5519</v>
      </c>
      <c r="H1084" s="20" t="n">
        <v>510422302166</v>
      </c>
      <c r="I1084" s="15" t="s">
        <v>5520</v>
      </c>
      <c r="J1084" s="20" t="n">
        <v>491214400726</v>
      </c>
      <c r="K1084" s="15" t="s">
        <v>4973</v>
      </c>
      <c r="L1084" s="19" t="n">
        <v>42034</v>
      </c>
    </row>
    <row r="1085" customFormat="false" ht="24" hidden="false" customHeight="false" outlineLevel="0" collapsed="false">
      <c r="A1085" s="15" t="n">
        <v>1079</v>
      </c>
      <c r="B1085" s="15" t="s">
        <v>4939</v>
      </c>
      <c r="C1085" s="16" t="s">
        <v>5521</v>
      </c>
      <c r="D1085" s="18" t="s">
        <v>5522</v>
      </c>
      <c r="E1085" s="18" t="s">
        <v>5523</v>
      </c>
      <c r="F1085" s="15" t="s">
        <v>5524</v>
      </c>
      <c r="G1085" s="15" t="s">
        <v>5525</v>
      </c>
      <c r="H1085" s="18" t="s">
        <v>5526</v>
      </c>
      <c r="I1085" s="15"/>
      <c r="J1085" s="20"/>
      <c r="K1085" s="15" t="s">
        <v>5527</v>
      </c>
      <c r="L1085" s="19" t="n">
        <v>42038</v>
      </c>
    </row>
    <row r="1086" customFormat="false" ht="48" hidden="false" customHeight="false" outlineLevel="0" collapsed="false">
      <c r="A1086" s="15" t="n">
        <v>1080</v>
      </c>
      <c r="B1086" s="15" t="s">
        <v>4939</v>
      </c>
      <c r="C1086" s="16" t="s">
        <v>5528</v>
      </c>
      <c r="D1086" s="18" t="s">
        <v>5529</v>
      </c>
      <c r="E1086" s="18" t="s">
        <v>5530</v>
      </c>
      <c r="F1086" s="15" t="s">
        <v>5056</v>
      </c>
      <c r="G1086" s="15" t="s">
        <v>5531</v>
      </c>
      <c r="H1086" s="124" t="n">
        <v>600327301517</v>
      </c>
      <c r="I1086" s="15" t="s">
        <v>5531</v>
      </c>
      <c r="J1086" s="20" t="s">
        <v>5532</v>
      </c>
      <c r="K1086" s="15" t="s">
        <v>4993</v>
      </c>
      <c r="L1086" s="19" t="n">
        <v>42040</v>
      </c>
    </row>
    <row r="1087" customFormat="false" ht="36" hidden="false" customHeight="false" outlineLevel="0" collapsed="false">
      <c r="A1087" s="15" t="n">
        <v>1081</v>
      </c>
      <c r="B1087" s="15" t="s">
        <v>4939</v>
      </c>
      <c r="C1087" s="16" t="s">
        <v>5533</v>
      </c>
      <c r="D1087" s="18" t="s">
        <v>5534</v>
      </c>
      <c r="E1087" s="18" t="s">
        <v>5535</v>
      </c>
      <c r="F1087" s="15" t="s">
        <v>5536</v>
      </c>
      <c r="G1087" s="15" t="s">
        <v>5537</v>
      </c>
      <c r="H1087" s="20" t="n">
        <v>650101306637</v>
      </c>
      <c r="I1087" s="15" t="s">
        <v>5537</v>
      </c>
      <c r="J1087" s="20" t="n">
        <v>650101306637</v>
      </c>
      <c r="K1087" s="15" t="s">
        <v>4973</v>
      </c>
      <c r="L1087" s="19" t="n">
        <v>42046</v>
      </c>
    </row>
    <row r="1088" customFormat="false" ht="24" hidden="false" customHeight="false" outlineLevel="0" collapsed="false">
      <c r="A1088" s="15" t="n">
        <v>1082</v>
      </c>
      <c r="B1088" s="31" t="s">
        <v>4939</v>
      </c>
      <c r="C1088" s="125" t="s">
        <v>5538</v>
      </c>
      <c r="D1088" s="18" t="s">
        <v>5539</v>
      </c>
      <c r="E1088" s="18" t="s">
        <v>5540</v>
      </c>
      <c r="F1088" s="15" t="s">
        <v>5541</v>
      </c>
      <c r="G1088" s="15" t="s">
        <v>5542</v>
      </c>
      <c r="H1088" s="18" t="n">
        <v>810328301566</v>
      </c>
      <c r="I1088" s="31"/>
      <c r="J1088" s="30"/>
      <c r="K1088" s="15" t="s">
        <v>5543</v>
      </c>
      <c r="L1088" s="99" t="n">
        <v>42051</v>
      </c>
    </row>
    <row r="1089" customFormat="false" ht="48" hidden="false" customHeight="false" outlineLevel="0" collapsed="false">
      <c r="A1089" s="15" t="n">
        <v>1083</v>
      </c>
      <c r="B1089" s="31" t="s">
        <v>4939</v>
      </c>
      <c r="C1089" s="125" t="s">
        <v>5544</v>
      </c>
      <c r="D1089" s="18" t="s">
        <v>5545</v>
      </c>
      <c r="E1089" s="18" t="s">
        <v>5546</v>
      </c>
      <c r="F1089" s="15" t="s">
        <v>5547</v>
      </c>
      <c r="G1089" s="15" t="s">
        <v>5548</v>
      </c>
      <c r="H1089" s="18" t="n">
        <v>650623301545</v>
      </c>
      <c r="I1089" s="15" t="s">
        <v>5548</v>
      </c>
      <c r="J1089" s="18" t="n">
        <v>650623301545</v>
      </c>
      <c r="K1089" s="15" t="s">
        <v>5549</v>
      </c>
      <c r="L1089" s="99" t="n">
        <v>42052</v>
      </c>
    </row>
    <row r="1090" customFormat="false" ht="48" hidden="false" customHeight="false" outlineLevel="0" collapsed="false">
      <c r="A1090" s="15" t="n">
        <v>1084</v>
      </c>
      <c r="B1090" s="31" t="s">
        <v>4939</v>
      </c>
      <c r="C1090" s="125" t="s">
        <v>5550</v>
      </c>
      <c r="D1090" s="18" t="s">
        <v>5551</v>
      </c>
      <c r="E1090" s="18" t="s">
        <v>5552</v>
      </c>
      <c r="F1090" s="15" t="s">
        <v>5553</v>
      </c>
      <c r="G1090" s="15" t="s">
        <v>5554</v>
      </c>
      <c r="H1090" s="18" t="n">
        <v>701221301732</v>
      </c>
      <c r="I1090" s="15" t="s">
        <v>5555</v>
      </c>
      <c r="J1090" s="30"/>
      <c r="K1090" s="15" t="s">
        <v>5556</v>
      </c>
      <c r="L1090" s="99" t="n">
        <v>42062</v>
      </c>
    </row>
    <row r="1091" customFormat="false" ht="24" hidden="false" customHeight="false" outlineLevel="0" collapsed="false">
      <c r="A1091" s="15" t="n">
        <v>1085</v>
      </c>
      <c r="B1091" s="31" t="s">
        <v>4939</v>
      </c>
      <c r="C1091" s="125" t="s">
        <v>5557</v>
      </c>
      <c r="D1091" s="126" t="s">
        <v>5558</v>
      </c>
      <c r="E1091" s="18" t="s">
        <v>5559</v>
      </c>
      <c r="F1091" s="15" t="s">
        <v>5560</v>
      </c>
      <c r="G1091" s="15" t="s">
        <v>5561</v>
      </c>
      <c r="H1091" s="126" t="s">
        <v>5558</v>
      </c>
      <c r="I1091" s="15"/>
      <c r="J1091" s="30"/>
      <c r="K1091" s="15" t="s">
        <v>5562</v>
      </c>
      <c r="L1091" s="99" t="n">
        <v>42093</v>
      </c>
    </row>
    <row r="1092" customFormat="false" ht="72" hidden="false" customHeight="false" outlineLevel="0" collapsed="false">
      <c r="A1092" s="15" t="n">
        <v>1086</v>
      </c>
      <c r="B1092" s="31" t="s">
        <v>4939</v>
      </c>
      <c r="C1092" s="16" t="s">
        <v>5563</v>
      </c>
      <c r="D1092" s="18" t="s">
        <v>5564</v>
      </c>
      <c r="E1092" s="18" t="s">
        <v>5565</v>
      </c>
      <c r="F1092" s="17" t="s">
        <v>5566</v>
      </c>
      <c r="G1092" s="17" t="s">
        <v>5567</v>
      </c>
      <c r="H1092" s="20" t="n">
        <v>460807300100</v>
      </c>
      <c r="I1092" s="17" t="s">
        <v>5568</v>
      </c>
      <c r="J1092" s="20" t="s">
        <v>5569</v>
      </c>
      <c r="K1092" s="17" t="s">
        <v>5570</v>
      </c>
      <c r="L1092" s="19" t="n">
        <v>42104</v>
      </c>
    </row>
    <row r="1093" customFormat="false" ht="36" hidden="false" customHeight="false" outlineLevel="0" collapsed="false">
      <c r="A1093" s="15" t="n">
        <v>1087</v>
      </c>
      <c r="B1093" s="31" t="s">
        <v>4939</v>
      </c>
      <c r="C1093" s="16" t="s">
        <v>5571</v>
      </c>
      <c r="D1093" s="126" t="s">
        <v>5572</v>
      </c>
      <c r="E1093" s="18" t="s">
        <v>5573</v>
      </c>
      <c r="F1093" s="17" t="s">
        <v>5574</v>
      </c>
      <c r="G1093" s="17" t="s">
        <v>5575</v>
      </c>
      <c r="H1093" s="20" t="n">
        <v>821027300962</v>
      </c>
      <c r="I1093" s="17" t="s">
        <v>5576</v>
      </c>
      <c r="J1093" s="20" t="n">
        <v>750504301499</v>
      </c>
      <c r="K1093" s="15" t="s">
        <v>5577</v>
      </c>
      <c r="L1093" s="19" t="n">
        <v>42108</v>
      </c>
    </row>
    <row r="1094" customFormat="false" ht="36" hidden="false" customHeight="false" outlineLevel="0" collapsed="false">
      <c r="A1094" s="15" t="n">
        <v>1088</v>
      </c>
      <c r="B1094" s="101" t="s">
        <v>4939</v>
      </c>
      <c r="C1094" s="21" t="s">
        <v>5578</v>
      </c>
      <c r="D1094" s="126" t="s">
        <v>5579</v>
      </c>
      <c r="E1094" s="18" t="s">
        <v>5580</v>
      </c>
      <c r="F1094" s="17" t="s">
        <v>5581</v>
      </c>
      <c r="G1094" s="17" t="s">
        <v>5582</v>
      </c>
      <c r="H1094" s="20" t="n">
        <v>760822302141</v>
      </c>
      <c r="I1094" s="17" t="s">
        <v>5582</v>
      </c>
      <c r="J1094" s="20" t="n">
        <v>760822302141</v>
      </c>
      <c r="K1094" s="17" t="s">
        <v>5583</v>
      </c>
      <c r="L1094" s="19" t="n">
        <v>42108</v>
      </c>
    </row>
    <row r="1095" customFormat="false" ht="24" hidden="false" customHeight="false" outlineLevel="0" collapsed="false">
      <c r="A1095" s="15" t="n">
        <v>1089</v>
      </c>
      <c r="B1095" s="31" t="s">
        <v>4939</v>
      </c>
      <c r="C1095" s="16" t="s">
        <v>5584</v>
      </c>
      <c r="D1095" s="18" t="s">
        <v>5585</v>
      </c>
      <c r="E1095" s="18" t="s">
        <v>5586</v>
      </c>
      <c r="F1095" s="15" t="s">
        <v>5587</v>
      </c>
      <c r="G1095" s="17" t="s">
        <v>5588</v>
      </c>
      <c r="H1095" s="20" t="n">
        <v>720305000039</v>
      </c>
      <c r="I1095" s="17" t="s">
        <v>5588</v>
      </c>
      <c r="J1095" s="20" t="n">
        <v>720305000039</v>
      </c>
      <c r="K1095" s="17" t="s">
        <v>5589</v>
      </c>
      <c r="L1095" s="19" t="n">
        <v>42117</v>
      </c>
    </row>
    <row r="1096" customFormat="false" ht="48" hidden="false" customHeight="false" outlineLevel="0" collapsed="false">
      <c r="A1096" s="15" t="n">
        <v>1090</v>
      </c>
      <c r="B1096" s="31" t="s">
        <v>4939</v>
      </c>
      <c r="C1096" s="16" t="s">
        <v>5590</v>
      </c>
      <c r="D1096" s="18" t="s">
        <v>5591</v>
      </c>
      <c r="E1096" s="18" t="s">
        <v>5592</v>
      </c>
      <c r="F1096" s="15" t="s">
        <v>5593</v>
      </c>
      <c r="G1096" s="15" t="s">
        <v>5594</v>
      </c>
      <c r="H1096" s="18" t="s">
        <v>5595</v>
      </c>
      <c r="I1096" s="15" t="s">
        <v>5594</v>
      </c>
      <c r="J1096" s="18" t="s">
        <v>5595</v>
      </c>
      <c r="K1096" s="15" t="s">
        <v>5205</v>
      </c>
      <c r="L1096" s="19" t="n">
        <v>42118</v>
      </c>
    </row>
    <row r="1097" customFormat="false" ht="36" hidden="false" customHeight="false" outlineLevel="0" collapsed="false">
      <c r="A1097" s="15" t="n">
        <v>1091</v>
      </c>
      <c r="B1097" s="31" t="s">
        <v>4939</v>
      </c>
      <c r="C1097" s="16" t="s">
        <v>5596</v>
      </c>
      <c r="D1097" s="18" t="s">
        <v>5597</v>
      </c>
      <c r="E1097" s="18" t="s">
        <v>5598</v>
      </c>
      <c r="F1097" s="15" t="s">
        <v>5599</v>
      </c>
      <c r="G1097" s="15" t="s">
        <v>5600</v>
      </c>
      <c r="H1097" s="18" t="n">
        <v>510422302166</v>
      </c>
      <c r="I1097" s="15" t="s">
        <v>5601</v>
      </c>
      <c r="J1097" s="18" t="n">
        <v>590127300626</v>
      </c>
      <c r="K1097" s="15" t="s">
        <v>5205</v>
      </c>
      <c r="L1097" s="19" t="n">
        <v>42136</v>
      </c>
    </row>
    <row r="1098" customFormat="false" ht="24" hidden="false" customHeight="false" outlineLevel="0" collapsed="false">
      <c r="A1098" s="15" t="n">
        <v>1092</v>
      </c>
      <c r="B1098" s="31" t="s">
        <v>4939</v>
      </c>
      <c r="C1098" s="16" t="s">
        <v>5602</v>
      </c>
      <c r="D1098" s="18" t="s">
        <v>5603</v>
      </c>
      <c r="E1098" s="18" t="s">
        <v>5604</v>
      </c>
      <c r="F1098" s="15" t="s">
        <v>5605</v>
      </c>
      <c r="G1098" s="15" t="s">
        <v>5606</v>
      </c>
      <c r="H1098" s="18" t="n">
        <v>570226301024</v>
      </c>
      <c r="I1098" s="15"/>
      <c r="J1098" s="18"/>
      <c r="K1098" s="15" t="s">
        <v>5607</v>
      </c>
      <c r="L1098" s="19" t="n">
        <v>42144</v>
      </c>
    </row>
    <row r="1099" customFormat="false" ht="36" hidden="false" customHeight="false" outlineLevel="0" collapsed="false">
      <c r="A1099" s="15" t="n">
        <v>1093</v>
      </c>
      <c r="B1099" s="31" t="s">
        <v>4939</v>
      </c>
      <c r="C1099" s="16" t="s">
        <v>5608</v>
      </c>
      <c r="D1099" s="18" t="s">
        <v>5609</v>
      </c>
      <c r="E1099" s="18" t="s">
        <v>5610</v>
      </c>
      <c r="F1099" s="15" t="s">
        <v>5611</v>
      </c>
      <c r="G1099" s="15" t="s">
        <v>5612</v>
      </c>
      <c r="H1099" s="18" t="n">
        <v>750330302333</v>
      </c>
      <c r="I1099" s="15" t="s">
        <v>5612</v>
      </c>
      <c r="J1099" s="18" t="n">
        <v>750330302333</v>
      </c>
      <c r="K1099" s="15" t="s">
        <v>5613</v>
      </c>
      <c r="L1099" s="19" t="n">
        <v>42145</v>
      </c>
    </row>
    <row r="1100" customFormat="false" ht="36" hidden="false" customHeight="false" outlineLevel="0" collapsed="false">
      <c r="A1100" s="15" t="n">
        <v>1094</v>
      </c>
      <c r="B1100" s="31" t="s">
        <v>4939</v>
      </c>
      <c r="C1100" s="16" t="s">
        <v>5614</v>
      </c>
      <c r="D1100" s="18" t="s">
        <v>5615</v>
      </c>
      <c r="E1100" s="18" t="s">
        <v>5616</v>
      </c>
      <c r="F1100" s="15" t="s">
        <v>5617</v>
      </c>
      <c r="G1100" s="15" t="s">
        <v>5618</v>
      </c>
      <c r="H1100" s="18" t="s">
        <v>5619</v>
      </c>
      <c r="I1100" s="15" t="s">
        <v>5618</v>
      </c>
      <c r="J1100" s="18" t="s">
        <v>5619</v>
      </c>
      <c r="K1100" s="15" t="s">
        <v>4973</v>
      </c>
      <c r="L1100" s="19" t="n">
        <v>42157</v>
      </c>
    </row>
    <row r="1101" customFormat="false" ht="48" hidden="false" customHeight="false" outlineLevel="0" collapsed="false">
      <c r="A1101" s="15" t="n">
        <v>1095</v>
      </c>
      <c r="B1101" s="31" t="s">
        <v>4939</v>
      </c>
      <c r="C1101" s="16" t="s">
        <v>5620</v>
      </c>
      <c r="D1101" s="18" t="s">
        <v>5621</v>
      </c>
      <c r="E1101" s="18" t="s">
        <v>5622</v>
      </c>
      <c r="F1101" s="15" t="s">
        <v>5623</v>
      </c>
      <c r="G1101" s="15" t="s">
        <v>5624</v>
      </c>
      <c r="H1101" s="18" t="n">
        <v>700810301395</v>
      </c>
      <c r="I1101" s="15" t="s">
        <v>5624</v>
      </c>
      <c r="J1101" s="18" t="n">
        <v>700810301395</v>
      </c>
      <c r="K1101" s="15" t="s">
        <v>5316</v>
      </c>
      <c r="L1101" s="19" t="n">
        <v>42159</v>
      </c>
    </row>
    <row r="1102" customFormat="false" ht="60" hidden="false" customHeight="false" outlineLevel="0" collapsed="false">
      <c r="A1102" s="15" t="n">
        <v>1096</v>
      </c>
      <c r="B1102" s="31" t="s">
        <v>4939</v>
      </c>
      <c r="C1102" s="16" t="s">
        <v>5625</v>
      </c>
      <c r="D1102" s="18" t="s">
        <v>5626</v>
      </c>
      <c r="E1102" s="18" t="s">
        <v>5627</v>
      </c>
      <c r="F1102" s="15" t="s">
        <v>5628</v>
      </c>
      <c r="G1102" s="15" t="s">
        <v>5357</v>
      </c>
      <c r="H1102" s="18" t="n">
        <v>570624300426</v>
      </c>
      <c r="I1102" s="15" t="s">
        <v>5629</v>
      </c>
      <c r="J1102" s="18" t="n">
        <v>980440000373</v>
      </c>
      <c r="K1102" s="15" t="s">
        <v>5630</v>
      </c>
      <c r="L1102" s="19" t="n">
        <v>42160</v>
      </c>
    </row>
    <row r="1103" customFormat="false" ht="60" hidden="false" customHeight="false" outlineLevel="0" collapsed="false">
      <c r="A1103" s="15" t="n">
        <v>1097</v>
      </c>
      <c r="B1103" s="31" t="s">
        <v>4939</v>
      </c>
      <c r="C1103" s="16" t="s">
        <v>5631</v>
      </c>
      <c r="D1103" s="18" t="s">
        <v>5632</v>
      </c>
      <c r="E1103" s="18" t="s">
        <v>5633</v>
      </c>
      <c r="F1103" s="15" t="s">
        <v>5634</v>
      </c>
      <c r="G1103" s="15" t="s">
        <v>5635</v>
      </c>
      <c r="H1103" s="18" t="n">
        <v>791001301425</v>
      </c>
      <c r="I1103" s="15" t="s">
        <v>5636</v>
      </c>
      <c r="J1103" s="18" t="n">
        <v>630128302231</v>
      </c>
      <c r="K1103" s="15" t="s">
        <v>5637</v>
      </c>
      <c r="L1103" s="19" t="n">
        <v>42172</v>
      </c>
    </row>
    <row r="1104" customFormat="false" ht="36" hidden="false" customHeight="false" outlineLevel="0" collapsed="false">
      <c r="A1104" s="15" t="n">
        <v>1098</v>
      </c>
      <c r="B1104" s="31" t="s">
        <v>4939</v>
      </c>
      <c r="C1104" s="16" t="s">
        <v>5638</v>
      </c>
      <c r="D1104" s="18" t="s">
        <v>5639</v>
      </c>
      <c r="E1104" s="18" t="s">
        <v>5640</v>
      </c>
      <c r="F1104" s="15" t="s">
        <v>5641</v>
      </c>
      <c r="G1104" s="15" t="s">
        <v>5642</v>
      </c>
      <c r="H1104" s="18" t="n">
        <v>690416302031</v>
      </c>
      <c r="I1104" s="15" t="s">
        <v>5642</v>
      </c>
      <c r="J1104" s="18" t="n">
        <v>690416302031</v>
      </c>
      <c r="K1104" s="15" t="s">
        <v>5643</v>
      </c>
      <c r="L1104" s="19" t="n">
        <v>42174</v>
      </c>
    </row>
    <row r="1105" customFormat="false" ht="36" hidden="false" customHeight="false" outlineLevel="0" collapsed="false">
      <c r="A1105" s="15" t="n">
        <v>1099</v>
      </c>
      <c r="B1105" s="31" t="s">
        <v>4939</v>
      </c>
      <c r="C1105" s="16" t="s">
        <v>5644</v>
      </c>
      <c r="D1105" s="18" t="s">
        <v>5645</v>
      </c>
      <c r="E1105" s="18" t="s">
        <v>5646</v>
      </c>
      <c r="F1105" s="15" t="s">
        <v>5647</v>
      </c>
      <c r="G1105" s="15" t="s">
        <v>5648</v>
      </c>
      <c r="H1105" s="18" t="n">
        <v>520905350501</v>
      </c>
      <c r="I1105" s="15" t="s">
        <v>5648</v>
      </c>
      <c r="J1105" s="18" t="n">
        <v>520905350501</v>
      </c>
      <c r="K1105" s="15" t="s">
        <v>5492</v>
      </c>
      <c r="L1105" s="19" t="n">
        <v>42175</v>
      </c>
    </row>
    <row r="1106" customFormat="false" ht="48" hidden="false" customHeight="false" outlineLevel="0" collapsed="false">
      <c r="A1106" s="15" t="n">
        <v>1100</v>
      </c>
      <c r="B1106" s="31" t="s">
        <v>4939</v>
      </c>
      <c r="C1106" s="16" t="s">
        <v>5649</v>
      </c>
      <c r="D1106" s="18" t="s">
        <v>5650</v>
      </c>
      <c r="E1106" s="18" t="s">
        <v>5651</v>
      </c>
      <c r="F1106" s="15" t="s">
        <v>5652</v>
      </c>
      <c r="G1106" s="15" t="s">
        <v>5653</v>
      </c>
      <c r="H1106" s="18" t="n">
        <v>690413301696</v>
      </c>
      <c r="I1106" s="15" t="s">
        <v>5653</v>
      </c>
      <c r="J1106" s="18" t="n">
        <v>690413301696</v>
      </c>
      <c r="K1106" s="15" t="s">
        <v>5654</v>
      </c>
      <c r="L1106" s="19" t="n">
        <v>42175</v>
      </c>
    </row>
    <row r="1107" customFormat="false" ht="36" hidden="false" customHeight="false" outlineLevel="0" collapsed="false">
      <c r="A1107" s="15" t="n">
        <v>1101</v>
      </c>
      <c r="B1107" s="31" t="s">
        <v>4939</v>
      </c>
      <c r="C1107" s="16" t="s">
        <v>5655</v>
      </c>
      <c r="D1107" s="18" t="s">
        <v>5656</v>
      </c>
      <c r="E1107" s="18" t="s">
        <v>5657</v>
      </c>
      <c r="F1107" s="15" t="s">
        <v>5658</v>
      </c>
      <c r="G1107" s="15" t="s">
        <v>5659</v>
      </c>
      <c r="H1107" s="18" t="n">
        <v>760820350874</v>
      </c>
      <c r="I1107" s="15"/>
      <c r="J1107" s="18"/>
      <c r="K1107" s="15" t="s">
        <v>4973</v>
      </c>
      <c r="L1107" s="19" t="n">
        <v>42194</v>
      </c>
    </row>
    <row r="1108" customFormat="false" ht="36" hidden="false" customHeight="false" outlineLevel="0" collapsed="false">
      <c r="A1108" s="15" t="n">
        <v>1102</v>
      </c>
      <c r="B1108" s="31" t="s">
        <v>4939</v>
      </c>
      <c r="C1108" s="16" t="s">
        <v>5660</v>
      </c>
      <c r="D1108" s="18" t="s">
        <v>5661</v>
      </c>
      <c r="E1108" s="18" t="s">
        <v>5662</v>
      </c>
      <c r="F1108" s="15" t="s">
        <v>5663</v>
      </c>
      <c r="G1108" s="15" t="s">
        <v>5664</v>
      </c>
      <c r="H1108" s="18" t="n">
        <v>500102304785</v>
      </c>
      <c r="I1108" s="15" t="s">
        <v>5664</v>
      </c>
      <c r="J1108" s="18" t="n">
        <v>500102304785</v>
      </c>
      <c r="K1108" s="15" t="s">
        <v>4973</v>
      </c>
      <c r="L1108" s="19" t="n">
        <v>42194</v>
      </c>
    </row>
    <row r="1109" customFormat="false" ht="24" hidden="false" customHeight="false" outlineLevel="0" collapsed="false">
      <c r="A1109" s="15" t="n">
        <v>1103</v>
      </c>
      <c r="B1109" s="31" t="s">
        <v>4939</v>
      </c>
      <c r="C1109" s="16" t="s">
        <v>5665</v>
      </c>
      <c r="D1109" s="18" t="s">
        <v>5666</v>
      </c>
      <c r="E1109" s="18" t="s">
        <v>5667</v>
      </c>
      <c r="F1109" s="15" t="s">
        <v>5668</v>
      </c>
      <c r="G1109" s="15" t="s">
        <v>5669</v>
      </c>
      <c r="H1109" s="18" t="n">
        <v>770402301885</v>
      </c>
      <c r="I1109" s="15"/>
      <c r="J1109" s="18"/>
      <c r="K1109" s="15" t="s">
        <v>5670</v>
      </c>
      <c r="L1109" s="19" t="n">
        <v>42200</v>
      </c>
    </row>
    <row r="1110" customFormat="false" ht="48" hidden="false" customHeight="false" outlineLevel="0" collapsed="false">
      <c r="A1110" s="15" t="n">
        <v>1104</v>
      </c>
      <c r="B1110" s="31" t="s">
        <v>4939</v>
      </c>
      <c r="C1110" s="16" t="s">
        <v>5671</v>
      </c>
      <c r="D1110" s="18"/>
      <c r="E1110" s="18" t="s">
        <v>5672</v>
      </c>
      <c r="F1110" s="15" t="s">
        <v>5673</v>
      </c>
      <c r="G1110" s="15" t="s">
        <v>5674</v>
      </c>
      <c r="H1110" s="18" t="n">
        <v>801207402147</v>
      </c>
      <c r="I1110" s="15" t="s">
        <v>5674</v>
      </c>
      <c r="J1110" s="18" t="n">
        <v>801207402147</v>
      </c>
      <c r="K1110" s="15" t="s">
        <v>5297</v>
      </c>
      <c r="L1110" s="19" t="n">
        <v>42200</v>
      </c>
    </row>
    <row r="1111" customFormat="false" ht="36" hidden="false" customHeight="false" outlineLevel="0" collapsed="false">
      <c r="A1111" s="15" t="n">
        <v>1105</v>
      </c>
      <c r="B1111" s="31" t="s">
        <v>4939</v>
      </c>
      <c r="C1111" s="16" t="s">
        <v>5675</v>
      </c>
      <c r="D1111" s="18" t="s">
        <v>5676</v>
      </c>
      <c r="E1111" s="18" t="s">
        <v>5677</v>
      </c>
      <c r="F1111" s="15" t="s">
        <v>5678</v>
      </c>
      <c r="G1111" s="15" t="s">
        <v>5679</v>
      </c>
      <c r="H1111" s="18" t="n">
        <v>610223303897</v>
      </c>
      <c r="I1111" s="15" t="s">
        <v>5680</v>
      </c>
      <c r="J1111" s="18" t="n">
        <v>610127301849</v>
      </c>
      <c r="K1111" s="15" t="s">
        <v>5316</v>
      </c>
      <c r="L1111" s="19" t="n">
        <v>42212</v>
      </c>
    </row>
    <row r="1112" customFormat="false" ht="24" hidden="false" customHeight="false" outlineLevel="0" collapsed="false">
      <c r="A1112" s="15" t="n">
        <v>1106</v>
      </c>
      <c r="B1112" s="31" t="s">
        <v>4939</v>
      </c>
      <c r="C1112" s="16" t="s">
        <v>5681</v>
      </c>
      <c r="D1112" s="18" t="s">
        <v>5682</v>
      </c>
      <c r="E1112" s="18" t="s">
        <v>5683</v>
      </c>
      <c r="F1112" s="15" t="s">
        <v>5684</v>
      </c>
      <c r="G1112" s="15" t="s">
        <v>5685</v>
      </c>
      <c r="H1112" s="18" t="n">
        <v>880429301210</v>
      </c>
      <c r="I1112" s="15"/>
      <c r="J1112" s="18"/>
      <c r="K1112" s="15" t="s">
        <v>5224</v>
      </c>
      <c r="L1112" s="19" t="n">
        <v>42216</v>
      </c>
    </row>
    <row r="1113" customFormat="false" ht="48" hidden="false" customHeight="false" outlineLevel="0" collapsed="false">
      <c r="A1113" s="15" t="n">
        <v>1107</v>
      </c>
      <c r="B1113" s="31" t="s">
        <v>4939</v>
      </c>
      <c r="C1113" s="16" t="s">
        <v>5686</v>
      </c>
      <c r="D1113" s="18" t="s">
        <v>5687</v>
      </c>
      <c r="E1113" s="18" t="s">
        <v>5688</v>
      </c>
      <c r="F1113" s="15" t="s">
        <v>5689</v>
      </c>
      <c r="G1113" s="15" t="s">
        <v>5690</v>
      </c>
      <c r="H1113" s="18" t="n">
        <v>910719350461</v>
      </c>
      <c r="I1113" s="15" t="s">
        <v>5690</v>
      </c>
      <c r="J1113" s="18" t="n">
        <v>910719350461</v>
      </c>
      <c r="K1113" s="15" t="s">
        <v>5691</v>
      </c>
      <c r="L1113" s="19" t="n">
        <v>42216</v>
      </c>
    </row>
    <row r="1114" customFormat="false" ht="36" hidden="false" customHeight="false" outlineLevel="0" collapsed="false">
      <c r="A1114" s="15" t="n">
        <v>1108</v>
      </c>
      <c r="B1114" s="31" t="s">
        <v>4939</v>
      </c>
      <c r="C1114" s="16" t="s">
        <v>5692</v>
      </c>
      <c r="D1114" s="18" t="s">
        <v>5693</v>
      </c>
      <c r="E1114" s="18" t="s">
        <v>5694</v>
      </c>
      <c r="F1114" s="15" t="s">
        <v>5695</v>
      </c>
      <c r="G1114" s="15" t="s">
        <v>5696</v>
      </c>
      <c r="H1114" s="18" t="s">
        <v>5697</v>
      </c>
      <c r="I1114" s="15" t="s">
        <v>5696</v>
      </c>
      <c r="J1114" s="18" t="s">
        <v>5697</v>
      </c>
      <c r="K1114" s="15" t="s">
        <v>5698</v>
      </c>
      <c r="L1114" s="19" t="n">
        <v>42219</v>
      </c>
    </row>
    <row r="1115" customFormat="false" ht="48" hidden="false" customHeight="false" outlineLevel="0" collapsed="false">
      <c r="A1115" s="15" t="n">
        <v>1109</v>
      </c>
      <c r="B1115" s="31" t="s">
        <v>4939</v>
      </c>
      <c r="C1115" s="16" t="s">
        <v>5699</v>
      </c>
      <c r="D1115" s="18" t="s">
        <v>5700</v>
      </c>
      <c r="E1115" s="18" t="s">
        <v>5701</v>
      </c>
      <c r="F1115" s="15" t="s">
        <v>5702</v>
      </c>
      <c r="G1115" s="15" t="s">
        <v>5703</v>
      </c>
      <c r="H1115" s="18" t="n">
        <v>850224302229</v>
      </c>
      <c r="I1115" s="15" t="s">
        <v>5703</v>
      </c>
      <c r="J1115" s="18" t="n">
        <v>850224302229</v>
      </c>
      <c r="K1115" s="15" t="s">
        <v>5322</v>
      </c>
      <c r="L1115" s="19" t="n">
        <v>42219</v>
      </c>
    </row>
    <row r="1116" customFormat="false" ht="48" hidden="false" customHeight="false" outlineLevel="0" collapsed="false">
      <c r="A1116" s="15" t="n">
        <v>1110</v>
      </c>
      <c r="B1116" s="31" t="s">
        <v>4939</v>
      </c>
      <c r="C1116" s="16" t="s">
        <v>5704</v>
      </c>
      <c r="D1116" s="18" t="s">
        <v>5705</v>
      </c>
      <c r="E1116" s="18" t="s">
        <v>5706</v>
      </c>
      <c r="F1116" s="15" t="s">
        <v>5707</v>
      </c>
      <c r="G1116" s="15" t="s">
        <v>5708</v>
      </c>
      <c r="H1116" s="18" t="s">
        <v>5709</v>
      </c>
      <c r="I1116" s="15" t="s">
        <v>5710</v>
      </c>
      <c r="J1116" s="18" t="s">
        <v>5711</v>
      </c>
      <c r="K1116" s="15" t="s">
        <v>5316</v>
      </c>
      <c r="L1116" s="19" t="n">
        <v>42226</v>
      </c>
    </row>
    <row r="1117" customFormat="false" ht="36" hidden="false" customHeight="false" outlineLevel="0" collapsed="false">
      <c r="A1117" s="15" t="n">
        <v>1111</v>
      </c>
      <c r="B1117" s="31" t="s">
        <v>4939</v>
      </c>
      <c r="C1117" s="16" t="s">
        <v>5712</v>
      </c>
      <c r="D1117" s="18" t="s">
        <v>5713</v>
      </c>
      <c r="E1117" s="18" t="s">
        <v>5714</v>
      </c>
      <c r="F1117" s="15" t="s">
        <v>5715</v>
      </c>
      <c r="G1117" s="15" t="s">
        <v>5716</v>
      </c>
      <c r="H1117" s="18" t="n">
        <v>590422400676</v>
      </c>
      <c r="I1117" s="15" t="s">
        <v>5717</v>
      </c>
      <c r="J1117" s="18" t="n">
        <v>570708300214</v>
      </c>
      <c r="K1117" s="15" t="s">
        <v>5718</v>
      </c>
      <c r="L1117" s="19" t="n">
        <v>42228</v>
      </c>
    </row>
    <row r="1118" customFormat="false" ht="36" hidden="false" customHeight="false" outlineLevel="0" collapsed="false">
      <c r="A1118" s="15" t="n">
        <v>1112</v>
      </c>
      <c r="B1118" s="31" t="s">
        <v>4939</v>
      </c>
      <c r="C1118" s="16" t="s">
        <v>5719</v>
      </c>
      <c r="D1118" s="18" t="s">
        <v>5720</v>
      </c>
      <c r="E1118" s="18" t="s">
        <v>5721</v>
      </c>
      <c r="F1118" s="15" t="s">
        <v>5722</v>
      </c>
      <c r="G1118" s="15" t="s">
        <v>5723</v>
      </c>
      <c r="H1118" s="18" t="n">
        <v>770920302871</v>
      </c>
      <c r="I1118" s="15" t="s">
        <v>5723</v>
      </c>
      <c r="J1118" s="18" t="n">
        <v>770920302871</v>
      </c>
      <c r="K1118" s="15" t="s">
        <v>5724</v>
      </c>
      <c r="L1118" s="19" t="n">
        <v>42236</v>
      </c>
    </row>
    <row r="1119" customFormat="false" ht="48" hidden="false" customHeight="false" outlineLevel="0" collapsed="false">
      <c r="A1119" s="15" t="n">
        <v>1113</v>
      </c>
      <c r="B1119" s="31" t="s">
        <v>4939</v>
      </c>
      <c r="C1119" s="16" t="s">
        <v>5725</v>
      </c>
      <c r="D1119" s="18" t="s">
        <v>5726</v>
      </c>
      <c r="E1119" s="18" t="s">
        <v>5727</v>
      </c>
      <c r="F1119" s="15" t="s">
        <v>5728</v>
      </c>
      <c r="G1119" s="15" t="s">
        <v>5729</v>
      </c>
      <c r="H1119" s="18" t="s">
        <v>5730</v>
      </c>
      <c r="I1119" s="15" t="s">
        <v>5729</v>
      </c>
      <c r="J1119" s="18" t="s">
        <v>5730</v>
      </c>
      <c r="K1119" s="15" t="s">
        <v>5731</v>
      </c>
      <c r="L1119" s="19" t="n">
        <v>42236</v>
      </c>
    </row>
    <row r="1120" customFormat="false" ht="24" hidden="false" customHeight="false" outlineLevel="0" collapsed="false">
      <c r="A1120" s="15" t="n">
        <v>1114</v>
      </c>
      <c r="B1120" s="31" t="s">
        <v>4939</v>
      </c>
      <c r="C1120" s="16" t="s">
        <v>5732</v>
      </c>
      <c r="D1120" s="18" t="s">
        <v>5733</v>
      </c>
      <c r="E1120" s="18" t="s">
        <v>5734</v>
      </c>
      <c r="F1120" s="15" t="s">
        <v>5735</v>
      </c>
      <c r="G1120" s="15" t="s">
        <v>5736</v>
      </c>
      <c r="H1120" s="18" t="n">
        <v>890307300647</v>
      </c>
      <c r="I1120" s="15"/>
      <c r="J1120" s="18"/>
      <c r="K1120" s="15" t="s">
        <v>5737</v>
      </c>
      <c r="L1120" s="19" t="n">
        <v>42243</v>
      </c>
    </row>
    <row r="1121" customFormat="false" ht="36" hidden="false" customHeight="false" outlineLevel="0" collapsed="false">
      <c r="A1121" s="15" t="n">
        <v>1115</v>
      </c>
      <c r="B1121" s="31" t="s">
        <v>4939</v>
      </c>
      <c r="C1121" s="16" t="s">
        <v>5738</v>
      </c>
      <c r="D1121" s="18" t="s">
        <v>5739</v>
      </c>
      <c r="E1121" s="18" t="s">
        <v>5740</v>
      </c>
      <c r="F1121" s="15" t="s">
        <v>5741</v>
      </c>
      <c r="G1121" s="15" t="s">
        <v>5742</v>
      </c>
      <c r="H1121" s="18" t="s">
        <v>5743</v>
      </c>
      <c r="I1121" s="15" t="s">
        <v>5742</v>
      </c>
      <c r="J1121" s="18" t="s">
        <v>5743</v>
      </c>
      <c r="K1121" s="15" t="s">
        <v>5744</v>
      </c>
      <c r="L1121" s="19" t="n">
        <v>42244</v>
      </c>
    </row>
    <row r="1122" customFormat="false" ht="36" hidden="false" customHeight="false" outlineLevel="0" collapsed="false">
      <c r="A1122" s="15" t="n">
        <v>1116</v>
      </c>
      <c r="B1122" s="31" t="s">
        <v>4939</v>
      </c>
      <c r="C1122" s="16" t="s">
        <v>5745</v>
      </c>
      <c r="D1122" s="18" t="s">
        <v>5746</v>
      </c>
      <c r="E1122" s="18" t="s">
        <v>5747</v>
      </c>
      <c r="F1122" s="15" t="s">
        <v>5748</v>
      </c>
      <c r="G1122" s="15" t="s">
        <v>5749</v>
      </c>
      <c r="H1122" s="18" t="n">
        <v>600101418182</v>
      </c>
      <c r="I1122" s="15"/>
      <c r="J1122" s="18"/>
      <c r="K1122" s="15" t="s">
        <v>5750</v>
      </c>
      <c r="L1122" s="19" t="n">
        <v>42249</v>
      </c>
    </row>
    <row r="1123" customFormat="false" ht="48" hidden="false" customHeight="false" outlineLevel="0" collapsed="false">
      <c r="A1123" s="15" t="n">
        <v>1117</v>
      </c>
      <c r="B1123" s="31" t="s">
        <v>4939</v>
      </c>
      <c r="C1123" s="16" t="s">
        <v>5751</v>
      </c>
      <c r="D1123" s="18" t="s">
        <v>5752</v>
      </c>
      <c r="E1123" s="18" t="s">
        <v>5753</v>
      </c>
      <c r="F1123" s="15" t="s">
        <v>5754</v>
      </c>
      <c r="G1123" s="15" t="s">
        <v>5755</v>
      </c>
      <c r="H1123" s="18" t="n">
        <v>500707399027</v>
      </c>
      <c r="I1123" s="15" t="s">
        <v>5755</v>
      </c>
      <c r="J1123" s="18" t="n">
        <v>500707399027</v>
      </c>
      <c r="K1123" s="15" t="s">
        <v>5756</v>
      </c>
      <c r="L1123" s="19" t="n">
        <v>42249</v>
      </c>
    </row>
    <row r="1124" customFormat="false" ht="36" hidden="false" customHeight="false" outlineLevel="0" collapsed="false">
      <c r="A1124" s="15" t="n">
        <v>1118</v>
      </c>
      <c r="B1124" s="31" t="s">
        <v>4939</v>
      </c>
      <c r="C1124" s="16" t="s">
        <v>5757</v>
      </c>
      <c r="D1124" s="18" t="s">
        <v>5758</v>
      </c>
      <c r="E1124" s="18" t="s">
        <v>5759</v>
      </c>
      <c r="F1124" s="15" t="s">
        <v>5760</v>
      </c>
      <c r="G1124" s="15" t="s">
        <v>5761</v>
      </c>
      <c r="H1124" s="18" t="n">
        <v>840309301131</v>
      </c>
      <c r="I1124" s="15" t="s">
        <v>5762</v>
      </c>
      <c r="J1124" s="18" t="s">
        <v>5763</v>
      </c>
      <c r="K1124" s="15" t="s">
        <v>5764</v>
      </c>
      <c r="L1124" s="19" t="n">
        <v>42254</v>
      </c>
    </row>
    <row r="1125" customFormat="false" ht="36" hidden="false" customHeight="false" outlineLevel="0" collapsed="false">
      <c r="A1125" s="15" t="n">
        <v>1119</v>
      </c>
      <c r="B1125" s="31" t="s">
        <v>4939</v>
      </c>
      <c r="C1125" s="16" t="s">
        <v>5765</v>
      </c>
      <c r="D1125" s="18"/>
      <c r="E1125" s="18" t="s">
        <v>5766</v>
      </c>
      <c r="F1125" s="15" t="s">
        <v>5767</v>
      </c>
      <c r="G1125" s="15" t="s">
        <v>5768</v>
      </c>
      <c r="H1125" s="18" t="s">
        <v>5769</v>
      </c>
      <c r="I1125" s="15" t="s">
        <v>5770</v>
      </c>
      <c r="J1125" s="30" t="s">
        <v>1524</v>
      </c>
      <c r="K1125" s="15" t="s">
        <v>5771</v>
      </c>
      <c r="L1125" s="19" t="n">
        <v>42261</v>
      </c>
    </row>
    <row r="1126" customFormat="false" ht="72" hidden="false" customHeight="false" outlineLevel="0" collapsed="false">
      <c r="A1126" s="15" t="n">
        <v>1120</v>
      </c>
      <c r="B1126" s="31" t="s">
        <v>4939</v>
      </c>
      <c r="C1126" s="16" t="s">
        <v>5772</v>
      </c>
      <c r="D1126" s="18" t="s">
        <v>5773</v>
      </c>
      <c r="E1126" s="18" t="s">
        <v>5774</v>
      </c>
      <c r="F1126" s="15" t="s">
        <v>5775</v>
      </c>
      <c r="G1126" s="15" t="s">
        <v>5776</v>
      </c>
      <c r="H1126" s="18" t="n">
        <v>790426301502</v>
      </c>
      <c r="I1126" s="15" t="s">
        <v>5777</v>
      </c>
      <c r="J1126" s="18" t="n">
        <v>840126400988</v>
      </c>
      <c r="K1126" s="15" t="s">
        <v>4993</v>
      </c>
      <c r="L1126" s="19" t="n">
        <v>42272</v>
      </c>
    </row>
    <row r="1127" customFormat="false" ht="36" hidden="false" customHeight="false" outlineLevel="0" collapsed="false">
      <c r="A1127" s="15" t="n">
        <v>1121</v>
      </c>
      <c r="B1127" s="31" t="s">
        <v>4939</v>
      </c>
      <c r="C1127" s="16" t="s">
        <v>5778</v>
      </c>
      <c r="D1127" s="18" t="s">
        <v>5779</v>
      </c>
      <c r="E1127" s="18" t="s">
        <v>5780</v>
      </c>
      <c r="F1127" s="15" t="s">
        <v>5781</v>
      </c>
      <c r="G1127" s="15" t="s">
        <v>5782</v>
      </c>
      <c r="H1127" s="18" t="n">
        <v>771018303242</v>
      </c>
      <c r="I1127" s="15" t="s">
        <v>5783</v>
      </c>
      <c r="J1127" s="18" t="n">
        <v>771018303242</v>
      </c>
      <c r="K1127" s="15" t="s">
        <v>4973</v>
      </c>
      <c r="L1127" s="19" t="n">
        <v>42272</v>
      </c>
    </row>
    <row r="1128" customFormat="false" ht="60" hidden="false" customHeight="false" outlineLevel="0" collapsed="false">
      <c r="A1128" s="15" t="n">
        <v>1122</v>
      </c>
      <c r="B1128" s="31" t="s">
        <v>4939</v>
      </c>
      <c r="C1128" s="16" t="s">
        <v>5784</v>
      </c>
      <c r="D1128" s="18" t="s">
        <v>5785</v>
      </c>
      <c r="E1128" s="18" t="s">
        <v>5786</v>
      </c>
      <c r="F1128" s="15" t="s">
        <v>5787</v>
      </c>
      <c r="G1128" s="15" t="s">
        <v>5788</v>
      </c>
      <c r="H1128" s="18" t="s">
        <v>5789</v>
      </c>
      <c r="I1128" s="15" t="s">
        <v>5788</v>
      </c>
      <c r="J1128" s="18" t="s">
        <v>5789</v>
      </c>
      <c r="K1128" s="15" t="s">
        <v>5264</v>
      </c>
      <c r="L1128" s="19" t="n">
        <v>42272</v>
      </c>
    </row>
    <row r="1129" customFormat="false" ht="48" hidden="false" customHeight="false" outlineLevel="0" collapsed="false">
      <c r="A1129" s="15" t="n">
        <v>1123</v>
      </c>
      <c r="B1129" s="31" t="s">
        <v>4939</v>
      </c>
      <c r="C1129" s="16" t="s">
        <v>5790</v>
      </c>
      <c r="D1129" s="18" t="s">
        <v>5791</v>
      </c>
      <c r="E1129" s="18" t="s">
        <v>5792</v>
      </c>
      <c r="F1129" s="15" t="s">
        <v>5793</v>
      </c>
      <c r="G1129" s="15" t="s">
        <v>5794</v>
      </c>
      <c r="H1129" s="18" t="n">
        <v>700322399036</v>
      </c>
      <c r="I1129" s="15" t="s">
        <v>5795</v>
      </c>
      <c r="J1129" s="18" t="n">
        <v>700322399036</v>
      </c>
      <c r="K1129" s="15" t="s">
        <v>4993</v>
      </c>
      <c r="L1129" s="19" t="n">
        <v>42275</v>
      </c>
    </row>
    <row r="1130" customFormat="false" ht="24" hidden="false" customHeight="false" outlineLevel="0" collapsed="false">
      <c r="A1130" s="15" t="n">
        <v>1124</v>
      </c>
      <c r="B1130" s="31" t="s">
        <v>4939</v>
      </c>
      <c r="C1130" s="16" t="s">
        <v>5796</v>
      </c>
      <c r="D1130" s="18" t="s">
        <v>5797</v>
      </c>
      <c r="E1130" s="18" t="s">
        <v>5798</v>
      </c>
      <c r="F1130" s="15" t="s">
        <v>5799</v>
      </c>
      <c r="G1130" s="15" t="s">
        <v>5800</v>
      </c>
      <c r="H1130" s="18" t="n">
        <v>820616300812</v>
      </c>
      <c r="I1130" s="15"/>
      <c r="J1130" s="18"/>
      <c r="K1130" s="15" t="s">
        <v>4973</v>
      </c>
      <c r="L1130" s="19" t="n">
        <v>42283</v>
      </c>
    </row>
    <row r="1131" customFormat="false" ht="48" hidden="false" customHeight="false" outlineLevel="0" collapsed="false">
      <c r="A1131" s="15" t="n">
        <v>1125</v>
      </c>
      <c r="B1131" s="31" t="s">
        <v>4939</v>
      </c>
      <c r="C1131" s="16" t="s">
        <v>5801</v>
      </c>
      <c r="D1131" s="18" t="s">
        <v>5802</v>
      </c>
      <c r="E1131" s="18" t="s">
        <v>5803</v>
      </c>
      <c r="F1131" s="15" t="s">
        <v>5804</v>
      </c>
      <c r="G1131" s="15" t="s">
        <v>5805</v>
      </c>
      <c r="H1131" s="18" t="n">
        <v>890923451111</v>
      </c>
      <c r="I1131" s="15" t="s">
        <v>5806</v>
      </c>
      <c r="J1131" s="18" t="n">
        <v>810927300396</v>
      </c>
      <c r="K1131" s="15" t="s">
        <v>5807</v>
      </c>
      <c r="L1131" s="19" t="n">
        <v>42283</v>
      </c>
    </row>
    <row r="1132" customFormat="false" ht="120" hidden="false" customHeight="false" outlineLevel="0" collapsed="false">
      <c r="A1132" s="15" t="n">
        <v>1126</v>
      </c>
      <c r="B1132" s="31" t="s">
        <v>4939</v>
      </c>
      <c r="C1132" s="16" t="s">
        <v>5808</v>
      </c>
      <c r="D1132" s="18" t="s">
        <v>5809</v>
      </c>
      <c r="E1132" s="18" t="s">
        <v>5810</v>
      </c>
      <c r="F1132" s="15" t="s">
        <v>5811</v>
      </c>
      <c r="G1132" s="15" t="s">
        <v>5812</v>
      </c>
      <c r="H1132" s="18" t="n">
        <v>871123351135</v>
      </c>
      <c r="I1132" s="15" t="s">
        <v>5813</v>
      </c>
      <c r="J1132" s="18" t="s">
        <v>5814</v>
      </c>
      <c r="K1132" s="15" t="s">
        <v>5815</v>
      </c>
      <c r="L1132" s="19" t="n">
        <v>42284</v>
      </c>
    </row>
    <row r="1133" customFormat="false" ht="36" hidden="false" customHeight="false" outlineLevel="0" collapsed="false">
      <c r="A1133" s="15" t="n">
        <v>1127</v>
      </c>
      <c r="B1133" s="31" t="s">
        <v>4939</v>
      </c>
      <c r="C1133" s="16" t="s">
        <v>5816</v>
      </c>
      <c r="D1133" s="18" t="s">
        <v>5817</v>
      </c>
      <c r="E1133" s="18" t="s">
        <v>5818</v>
      </c>
      <c r="F1133" s="15" t="s">
        <v>5819</v>
      </c>
      <c r="G1133" s="15" t="s">
        <v>5820</v>
      </c>
      <c r="H1133" s="18" t="n">
        <v>791213400248</v>
      </c>
      <c r="I1133" s="15" t="s">
        <v>5821</v>
      </c>
      <c r="J1133" s="18" t="n">
        <v>791213400248</v>
      </c>
      <c r="K1133" s="15" t="s">
        <v>5822</v>
      </c>
      <c r="L1133" s="19" t="n">
        <v>42285</v>
      </c>
    </row>
    <row r="1134" customFormat="false" ht="36" hidden="false" customHeight="false" outlineLevel="0" collapsed="false">
      <c r="A1134" s="15" t="n">
        <v>1128</v>
      </c>
      <c r="B1134" s="31" t="s">
        <v>4939</v>
      </c>
      <c r="C1134" s="16" t="s">
        <v>5823</v>
      </c>
      <c r="D1134" s="18" t="s">
        <v>5824</v>
      </c>
      <c r="E1134" s="18" t="s">
        <v>5825</v>
      </c>
      <c r="F1134" s="15" t="s">
        <v>5826</v>
      </c>
      <c r="G1134" s="15" t="s">
        <v>5827</v>
      </c>
      <c r="H1134" s="18" t="n">
        <v>490616401826</v>
      </c>
      <c r="I1134" s="15" t="s">
        <v>5828</v>
      </c>
      <c r="J1134" s="18" t="n">
        <v>490616401826</v>
      </c>
      <c r="K1134" s="15" t="s">
        <v>5829</v>
      </c>
      <c r="L1134" s="19" t="n">
        <v>42286</v>
      </c>
    </row>
    <row r="1135" customFormat="false" ht="48" hidden="false" customHeight="false" outlineLevel="0" collapsed="false">
      <c r="A1135" s="15" t="n">
        <v>1129</v>
      </c>
      <c r="B1135" s="31" t="s">
        <v>4939</v>
      </c>
      <c r="C1135" s="16" t="s">
        <v>5830</v>
      </c>
      <c r="D1135" s="18" t="s">
        <v>5831</v>
      </c>
      <c r="E1135" s="18" t="s">
        <v>5832</v>
      </c>
      <c r="F1135" s="15" t="s">
        <v>5833</v>
      </c>
      <c r="G1135" s="15" t="s">
        <v>5834</v>
      </c>
      <c r="H1135" s="18" t="n">
        <v>860327301272</v>
      </c>
      <c r="I1135" s="15"/>
      <c r="J1135" s="18"/>
      <c r="K1135" s="15" t="s">
        <v>5835</v>
      </c>
      <c r="L1135" s="19" t="n">
        <v>42293</v>
      </c>
    </row>
    <row r="1136" customFormat="false" ht="36" hidden="false" customHeight="false" outlineLevel="0" collapsed="false">
      <c r="A1136" s="15" t="n">
        <v>1130</v>
      </c>
      <c r="B1136" s="31" t="s">
        <v>4939</v>
      </c>
      <c r="C1136" s="127" t="s">
        <v>5836</v>
      </c>
      <c r="D1136" s="128" t="s">
        <v>5837</v>
      </c>
      <c r="E1136" s="18" t="s">
        <v>5838</v>
      </c>
      <c r="F1136" s="15" t="s">
        <v>5839</v>
      </c>
      <c r="G1136" s="15" t="s">
        <v>5840</v>
      </c>
      <c r="H1136" s="18" t="n">
        <v>631223300746</v>
      </c>
      <c r="I1136" s="15"/>
      <c r="J1136" s="18"/>
      <c r="K1136" s="15" t="s">
        <v>5841</v>
      </c>
      <c r="L1136" s="129" t="n">
        <v>42307</v>
      </c>
    </row>
    <row r="1137" customFormat="false" ht="48" hidden="false" customHeight="false" outlineLevel="0" collapsed="false">
      <c r="A1137" s="15" t="n">
        <v>1131</v>
      </c>
      <c r="B1137" s="31" t="s">
        <v>4939</v>
      </c>
      <c r="C1137" s="127" t="s">
        <v>5842</v>
      </c>
      <c r="D1137" s="128" t="s">
        <v>5843</v>
      </c>
      <c r="E1137" s="18" t="s">
        <v>5844</v>
      </c>
      <c r="F1137" s="15" t="s">
        <v>5845</v>
      </c>
      <c r="G1137" s="15" t="s">
        <v>5846</v>
      </c>
      <c r="H1137" s="18" t="n">
        <v>690814302182</v>
      </c>
      <c r="I1137" s="15" t="s">
        <v>5847</v>
      </c>
      <c r="J1137" s="18" t="n">
        <v>360403400645</v>
      </c>
      <c r="K1137" s="15" t="s">
        <v>5848</v>
      </c>
      <c r="L1137" s="129" t="n">
        <v>42307</v>
      </c>
    </row>
    <row r="1138" customFormat="false" ht="36" hidden="false" customHeight="false" outlineLevel="0" collapsed="false">
      <c r="A1138" s="15" t="n">
        <v>1132</v>
      </c>
      <c r="B1138" s="31" t="s">
        <v>4939</v>
      </c>
      <c r="C1138" s="127" t="s">
        <v>5849</v>
      </c>
      <c r="D1138" s="128" t="s">
        <v>5850</v>
      </c>
      <c r="E1138" s="18" t="s">
        <v>5851</v>
      </c>
      <c r="F1138" s="15" t="s">
        <v>5852</v>
      </c>
      <c r="G1138" s="15" t="s">
        <v>5853</v>
      </c>
      <c r="H1138" s="18" t="n">
        <v>720913301160</v>
      </c>
      <c r="I1138" s="15" t="s">
        <v>5853</v>
      </c>
      <c r="J1138" s="18" t="n">
        <v>720913301160</v>
      </c>
      <c r="K1138" s="15" t="s">
        <v>5854</v>
      </c>
      <c r="L1138" s="129" t="n">
        <v>42314</v>
      </c>
    </row>
    <row r="1139" s="72" customFormat="true" ht="48" hidden="false" customHeight="false" outlineLevel="0" collapsed="false">
      <c r="A1139" s="15" t="n">
        <v>1133</v>
      </c>
      <c r="B1139" s="31" t="s">
        <v>4939</v>
      </c>
      <c r="C1139" s="127" t="s">
        <v>5855</v>
      </c>
      <c r="D1139" s="128" t="s">
        <v>5856</v>
      </c>
      <c r="E1139" s="18" t="s">
        <v>5857</v>
      </c>
      <c r="F1139" s="15" t="s">
        <v>5858</v>
      </c>
      <c r="G1139" s="15" t="s">
        <v>5859</v>
      </c>
      <c r="H1139" s="18" t="n">
        <v>820604302219</v>
      </c>
      <c r="I1139" s="15" t="s">
        <v>5859</v>
      </c>
      <c r="J1139" s="18" t="n">
        <v>820604302219</v>
      </c>
      <c r="K1139" s="15" t="s">
        <v>5020</v>
      </c>
      <c r="L1139" s="129" t="n">
        <v>42324</v>
      </c>
    </row>
    <row r="1140" s="72" customFormat="true" ht="42.75" hidden="false" customHeight="true" outlineLevel="0" collapsed="false">
      <c r="A1140" s="15" t="n">
        <v>1134</v>
      </c>
      <c r="B1140" s="31" t="s">
        <v>4939</v>
      </c>
      <c r="C1140" s="127" t="s">
        <v>5860</v>
      </c>
      <c r="D1140" s="128" t="s">
        <v>5861</v>
      </c>
      <c r="E1140" s="18" t="s">
        <v>5862</v>
      </c>
      <c r="F1140" s="15" t="s">
        <v>5863</v>
      </c>
      <c r="G1140" s="15" t="s">
        <v>5864</v>
      </c>
      <c r="H1140" s="18" t="n">
        <v>570708400845</v>
      </c>
      <c r="I1140" s="15" t="s">
        <v>5864</v>
      </c>
      <c r="J1140" s="18" t="n">
        <v>570708400845</v>
      </c>
      <c r="K1140" s="15" t="s">
        <v>4973</v>
      </c>
      <c r="L1140" s="129" t="n">
        <v>42340</v>
      </c>
    </row>
    <row r="1141" s="72" customFormat="true" ht="36" hidden="false" customHeight="false" outlineLevel="0" collapsed="false">
      <c r="A1141" s="15" t="n">
        <v>1135</v>
      </c>
      <c r="B1141" s="31" t="s">
        <v>4939</v>
      </c>
      <c r="C1141" s="127" t="s">
        <v>5865</v>
      </c>
      <c r="D1141" s="128" t="s">
        <v>5866</v>
      </c>
      <c r="E1141" s="18" t="s">
        <v>5867</v>
      </c>
      <c r="F1141" s="15" t="s">
        <v>5868</v>
      </c>
      <c r="G1141" s="15" t="s">
        <v>5869</v>
      </c>
      <c r="H1141" s="18" t="n">
        <v>850711301179</v>
      </c>
      <c r="I1141" s="15" t="s">
        <v>5869</v>
      </c>
      <c r="J1141" s="18" t="n">
        <v>850711301179</v>
      </c>
      <c r="K1141" s="15" t="s">
        <v>4973</v>
      </c>
      <c r="L1141" s="129" t="n">
        <v>42342</v>
      </c>
    </row>
    <row r="1142" s="72" customFormat="true" ht="54" hidden="false" customHeight="true" outlineLevel="0" collapsed="false">
      <c r="A1142" s="15" t="n">
        <v>1136</v>
      </c>
      <c r="B1142" s="31" t="s">
        <v>4939</v>
      </c>
      <c r="C1142" s="127" t="s">
        <v>5870</v>
      </c>
      <c r="D1142" s="128" t="s">
        <v>5871</v>
      </c>
      <c r="E1142" s="18" t="s">
        <v>5872</v>
      </c>
      <c r="F1142" s="15" t="s">
        <v>5873</v>
      </c>
      <c r="G1142" s="15" t="s">
        <v>5874</v>
      </c>
      <c r="H1142" s="18" t="n">
        <v>701221301732</v>
      </c>
      <c r="I1142" s="15" t="s">
        <v>5875</v>
      </c>
      <c r="J1142" s="18"/>
      <c r="K1142" s="15" t="s">
        <v>4973</v>
      </c>
      <c r="L1142" s="129" t="n">
        <v>42343</v>
      </c>
    </row>
    <row r="1143" s="72" customFormat="true" ht="36" hidden="false" customHeight="false" outlineLevel="0" collapsed="false">
      <c r="A1143" s="15" t="n">
        <v>1137</v>
      </c>
      <c r="B1143" s="31" t="s">
        <v>4939</v>
      </c>
      <c r="C1143" s="127" t="s">
        <v>5876</v>
      </c>
      <c r="D1143" s="128" t="s">
        <v>5877</v>
      </c>
      <c r="E1143" s="18" t="s">
        <v>5878</v>
      </c>
      <c r="F1143" s="15" t="s">
        <v>5879</v>
      </c>
      <c r="G1143" s="15" t="s">
        <v>5880</v>
      </c>
      <c r="H1143" s="18" t="n">
        <v>850820300699</v>
      </c>
      <c r="I1143" s="15" t="s">
        <v>5880</v>
      </c>
      <c r="J1143" s="18" t="n">
        <v>850820300699</v>
      </c>
      <c r="K1143" s="15" t="s">
        <v>5881</v>
      </c>
      <c r="L1143" s="129" t="n">
        <v>42350</v>
      </c>
    </row>
    <row r="1144" s="72" customFormat="true" ht="60" hidden="false" customHeight="false" outlineLevel="0" collapsed="false">
      <c r="A1144" s="15" t="n">
        <v>1138</v>
      </c>
      <c r="B1144" s="31" t="s">
        <v>4939</v>
      </c>
      <c r="C1144" s="127" t="s">
        <v>5882</v>
      </c>
      <c r="D1144" s="128" t="s">
        <v>5883</v>
      </c>
      <c r="E1144" s="18" t="s">
        <v>5884</v>
      </c>
      <c r="F1144" s="15" t="s">
        <v>5885</v>
      </c>
      <c r="G1144" s="15" t="s">
        <v>5886</v>
      </c>
      <c r="H1144" s="18" t="n">
        <v>550210300035</v>
      </c>
      <c r="I1144" s="15" t="s">
        <v>5886</v>
      </c>
      <c r="J1144" s="18" t="n">
        <v>550210300035</v>
      </c>
      <c r="K1144" s="15" t="s">
        <v>5887</v>
      </c>
      <c r="L1144" s="129" t="n">
        <v>42360</v>
      </c>
    </row>
    <row r="1145" s="72" customFormat="true" ht="36" hidden="false" customHeight="false" outlineLevel="0" collapsed="false">
      <c r="A1145" s="15" t="n">
        <v>1139</v>
      </c>
      <c r="B1145" s="31" t="s">
        <v>4939</v>
      </c>
      <c r="C1145" s="127" t="s">
        <v>5888</v>
      </c>
      <c r="D1145" s="128" t="s">
        <v>5889</v>
      </c>
      <c r="E1145" s="18" t="s">
        <v>5890</v>
      </c>
      <c r="F1145" s="15" t="s">
        <v>5891</v>
      </c>
      <c r="G1145" s="15" t="s">
        <v>5892</v>
      </c>
      <c r="H1145" s="18" t="n">
        <v>470603300798</v>
      </c>
      <c r="I1145" s="15"/>
      <c r="J1145" s="18"/>
      <c r="K1145" s="15" t="s">
        <v>5893</v>
      </c>
      <c r="L1145" s="129" t="n">
        <v>42363</v>
      </c>
    </row>
    <row r="1146" s="72" customFormat="true" ht="45" hidden="false" customHeight="true" outlineLevel="0" collapsed="false">
      <c r="A1146" s="15" t="n">
        <v>1140</v>
      </c>
      <c r="B1146" s="31" t="s">
        <v>4939</v>
      </c>
      <c r="C1146" s="127" t="s">
        <v>5894</v>
      </c>
      <c r="D1146" s="128" t="s">
        <v>5895</v>
      </c>
      <c r="E1146" s="18" t="s">
        <v>5896</v>
      </c>
      <c r="F1146" s="15" t="s">
        <v>5897</v>
      </c>
      <c r="G1146" s="15" t="s">
        <v>5898</v>
      </c>
      <c r="H1146" s="18" t="n">
        <v>591120350746</v>
      </c>
      <c r="I1146" s="15" t="s">
        <v>5899</v>
      </c>
      <c r="J1146" s="18" t="n">
        <v>80240006644</v>
      </c>
      <c r="K1146" s="15" t="s">
        <v>5900</v>
      </c>
      <c r="L1146" s="129" t="n">
        <v>42368</v>
      </c>
    </row>
    <row r="1147" s="72" customFormat="true" ht="36" hidden="false" customHeight="false" outlineLevel="0" collapsed="false">
      <c r="A1147" s="15" t="n">
        <v>1141</v>
      </c>
      <c r="B1147" s="31" t="s">
        <v>5901</v>
      </c>
      <c r="C1147" s="42" t="s">
        <v>5902</v>
      </c>
      <c r="D1147" s="18" t="s">
        <v>5903</v>
      </c>
      <c r="E1147" s="18" t="s">
        <v>5904</v>
      </c>
      <c r="F1147" s="24" t="s">
        <v>5905</v>
      </c>
      <c r="G1147" s="15" t="s">
        <v>5906</v>
      </c>
      <c r="H1147" s="18" t="n">
        <v>620223303303</v>
      </c>
      <c r="I1147" s="15" t="s">
        <v>5907</v>
      </c>
      <c r="J1147" s="18" t="n">
        <v>210420057584</v>
      </c>
      <c r="K1147" s="31" t="s">
        <v>5908</v>
      </c>
      <c r="L1147" s="19" t="n">
        <v>41001</v>
      </c>
    </row>
    <row r="1148" s="72" customFormat="true" ht="24" hidden="false" customHeight="false" outlineLevel="0" collapsed="false">
      <c r="A1148" s="15" t="n">
        <v>1142</v>
      </c>
      <c r="B1148" s="15" t="s">
        <v>5901</v>
      </c>
      <c r="C1148" s="88" t="s">
        <v>5909</v>
      </c>
      <c r="D1148" s="18" t="s">
        <v>5910</v>
      </c>
      <c r="E1148" s="18" t="s">
        <v>5911</v>
      </c>
      <c r="F1148" s="89" t="s">
        <v>5912</v>
      </c>
      <c r="G1148" s="15" t="s">
        <v>5913</v>
      </c>
      <c r="H1148" s="18" t="n">
        <v>580302000110</v>
      </c>
      <c r="I1148" s="15" t="s">
        <v>5913</v>
      </c>
      <c r="J1148" s="18" t="n">
        <v>580302000110</v>
      </c>
      <c r="K1148" s="15" t="s">
        <v>5914</v>
      </c>
      <c r="L1148" s="82" t="n">
        <v>41101</v>
      </c>
    </row>
    <row r="1149" s="72" customFormat="true" ht="45" hidden="false" customHeight="true" outlineLevel="0" collapsed="false">
      <c r="A1149" s="15" t="n">
        <v>1143</v>
      </c>
      <c r="B1149" s="31" t="s">
        <v>5901</v>
      </c>
      <c r="C1149" s="88" t="s">
        <v>5915</v>
      </c>
      <c r="D1149" s="18" t="s">
        <v>5916</v>
      </c>
      <c r="E1149" s="18" t="s">
        <v>5917</v>
      </c>
      <c r="F1149" s="89" t="s">
        <v>5918</v>
      </c>
      <c r="G1149" s="15" t="s">
        <v>5919</v>
      </c>
      <c r="H1149" s="18" t="n">
        <v>790224300259</v>
      </c>
      <c r="I1149" s="15"/>
      <c r="J1149" s="18"/>
      <c r="K1149" s="31" t="s">
        <v>5908</v>
      </c>
      <c r="L1149" s="82" t="n">
        <v>41389</v>
      </c>
    </row>
    <row r="1150" s="72" customFormat="true" ht="36" hidden="false" customHeight="false" outlineLevel="0" collapsed="false">
      <c r="A1150" s="15" t="n">
        <v>1144</v>
      </c>
      <c r="B1150" s="15" t="s">
        <v>5901</v>
      </c>
      <c r="C1150" s="88" t="s">
        <v>5920</v>
      </c>
      <c r="D1150" s="18" t="s">
        <v>5921</v>
      </c>
      <c r="E1150" s="18" t="s">
        <v>5922</v>
      </c>
      <c r="F1150" s="89" t="s">
        <v>5923</v>
      </c>
      <c r="G1150" s="15" t="s">
        <v>5924</v>
      </c>
      <c r="H1150" s="18" t="n">
        <v>491125301299</v>
      </c>
      <c r="I1150" s="15" t="s">
        <v>5925</v>
      </c>
      <c r="J1150" s="18" t="n">
        <v>810905300346</v>
      </c>
      <c r="K1150" s="15" t="s">
        <v>5914</v>
      </c>
      <c r="L1150" s="82" t="n">
        <v>41530</v>
      </c>
    </row>
    <row r="1151" s="72" customFormat="true" ht="48.75" hidden="false" customHeight="true" outlineLevel="0" collapsed="false">
      <c r="A1151" s="15" t="n">
        <v>1145</v>
      </c>
      <c r="B1151" s="31" t="s">
        <v>5901</v>
      </c>
      <c r="C1151" s="21" t="s">
        <v>5926</v>
      </c>
      <c r="D1151" s="18" t="s">
        <v>5927</v>
      </c>
      <c r="E1151" s="18" t="s">
        <v>5928</v>
      </c>
      <c r="F1151" s="89" t="s">
        <v>5929</v>
      </c>
      <c r="G1151" s="15" t="s">
        <v>5930</v>
      </c>
      <c r="H1151" s="18" t="n">
        <v>690808301776</v>
      </c>
      <c r="I1151" s="15" t="s">
        <v>5930</v>
      </c>
      <c r="J1151" s="18" t="n">
        <v>690808301776</v>
      </c>
      <c r="K1151" s="31" t="s">
        <v>5931</v>
      </c>
      <c r="L1151" s="19" t="n">
        <v>41694</v>
      </c>
    </row>
    <row r="1152" s="72" customFormat="true" ht="120" hidden="false" customHeight="false" outlineLevel="0" collapsed="false">
      <c r="A1152" s="15" t="n">
        <v>1146</v>
      </c>
      <c r="B1152" s="31" t="s">
        <v>5901</v>
      </c>
      <c r="C1152" s="16" t="s">
        <v>5932</v>
      </c>
      <c r="D1152" s="18" t="s">
        <v>5933</v>
      </c>
      <c r="E1152" s="18" t="s">
        <v>5934</v>
      </c>
      <c r="F1152" s="89" t="s">
        <v>5935</v>
      </c>
      <c r="G1152" s="15" t="s">
        <v>5936</v>
      </c>
      <c r="H1152" s="18" t="s">
        <v>5937</v>
      </c>
      <c r="I1152" s="15" t="s">
        <v>5938</v>
      </c>
      <c r="J1152" s="18" t="s">
        <v>5939</v>
      </c>
      <c r="K1152" s="89" t="s">
        <v>5940</v>
      </c>
      <c r="L1152" s="19" t="n">
        <v>41711</v>
      </c>
    </row>
    <row r="1153" s="72" customFormat="true" ht="36" hidden="false" customHeight="false" outlineLevel="0" collapsed="false">
      <c r="A1153" s="15" t="n">
        <v>1147</v>
      </c>
      <c r="B1153" s="15" t="s">
        <v>5901</v>
      </c>
      <c r="C1153" s="16" t="s">
        <v>5941</v>
      </c>
      <c r="D1153" s="18" t="s">
        <v>5942</v>
      </c>
      <c r="E1153" s="18" t="s">
        <v>5943</v>
      </c>
      <c r="F1153" s="15" t="s">
        <v>5944</v>
      </c>
      <c r="G1153" s="15" t="s">
        <v>5945</v>
      </c>
      <c r="H1153" s="18" t="n">
        <v>841013300167</v>
      </c>
      <c r="I1153" s="15" t="s">
        <v>5945</v>
      </c>
      <c r="J1153" s="18" t="n">
        <v>841013300167</v>
      </c>
      <c r="K1153" s="15" t="s">
        <v>5946</v>
      </c>
      <c r="L1153" s="19" t="n">
        <v>41863</v>
      </c>
    </row>
    <row r="1154" s="72" customFormat="true" ht="120" hidden="false" customHeight="false" outlineLevel="0" collapsed="false">
      <c r="A1154" s="15" t="n">
        <v>1148</v>
      </c>
      <c r="B1154" s="31" t="s">
        <v>5901</v>
      </c>
      <c r="C1154" s="16" t="s">
        <v>5947</v>
      </c>
      <c r="D1154" s="18" t="s">
        <v>5948</v>
      </c>
      <c r="E1154" s="18" t="s">
        <v>5949</v>
      </c>
      <c r="F1154" s="15" t="s">
        <v>5950</v>
      </c>
      <c r="G1154" s="15" t="s">
        <v>5951</v>
      </c>
      <c r="H1154" s="18" t="n">
        <v>631208302239</v>
      </c>
      <c r="I1154" s="15" t="s">
        <v>5952</v>
      </c>
      <c r="J1154" s="18" t="s">
        <v>5953</v>
      </c>
      <c r="K1154" s="15" t="s">
        <v>5954</v>
      </c>
      <c r="L1154" s="19" t="n">
        <v>41904</v>
      </c>
    </row>
    <row r="1155" s="72" customFormat="true" ht="36" hidden="false" customHeight="false" outlineLevel="0" collapsed="false">
      <c r="A1155" s="15" t="n">
        <v>1149</v>
      </c>
      <c r="B1155" s="15" t="s">
        <v>5901</v>
      </c>
      <c r="C1155" s="42" t="s">
        <v>5955</v>
      </c>
      <c r="D1155" s="18" t="s">
        <v>5956</v>
      </c>
      <c r="E1155" s="18" t="s">
        <v>5957</v>
      </c>
      <c r="F1155" s="24" t="s">
        <v>5958</v>
      </c>
      <c r="G1155" s="15" t="s">
        <v>5959</v>
      </c>
      <c r="H1155" s="18" t="n">
        <v>660408301220</v>
      </c>
      <c r="I1155" s="15" t="s">
        <v>5959</v>
      </c>
      <c r="J1155" s="18" t="n">
        <v>660408301220</v>
      </c>
      <c r="K1155" s="15" t="s">
        <v>5914</v>
      </c>
      <c r="L1155" s="19" t="n">
        <v>41960</v>
      </c>
    </row>
    <row r="1156" s="72" customFormat="true" ht="72.75" hidden="false" customHeight="true" outlineLevel="0" collapsed="false">
      <c r="A1156" s="15" t="n">
        <v>1150</v>
      </c>
      <c r="B1156" s="24" t="s">
        <v>5901</v>
      </c>
      <c r="C1156" s="88" t="s">
        <v>5960</v>
      </c>
      <c r="D1156" s="18" t="s">
        <v>5961</v>
      </c>
      <c r="E1156" s="30" t="s">
        <v>5962</v>
      </c>
      <c r="F1156" s="89" t="s">
        <v>5963</v>
      </c>
      <c r="G1156" s="15" t="s">
        <v>5964</v>
      </c>
      <c r="H1156" s="18" t="n">
        <v>590422300606</v>
      </c>
      <c r="I1156" s="15" t="s">
        <v>5964</v>
      </c>
      <c r="J1156" s="18" t="n">
        <v>590422300606</v>
      </c>
      <c r="K1156" s="15" t="s">
        <v>5954</v>
      </c>
      <c r="L1156" s="82" t="n">
        <v>41982</v>
      </c>
    </row>
    <row r="1157" s="72" customFormat="true" ht="60" hidden="false" customHeight="false" outlineLevel="0" collapsed="false">
      <c r="A1157" s="15" t="n">
        <v>1151</v>
      </c>
      <c r="B1157" s="15" t="s">
        <v>5901</v>
      </c>
      <c r="C1157" s="16" t="s">
        <v>5965</v>
      </c>
      <c r="D1157" s="18" t="s">
        <v>5966</v>
      </c>
      <c r="E1157" s="18" t="s">
        <v>5967</v>
      </c>
      <c r="F1157" s="15" t="s">
        <v>5968</v>
      </c>
      <c r="G1157" s="15" t="s">
        <v>5969</v>
      </c>
      <c r="H1157" s="18" t="n">
        <v>510523301266</v>
      </c>
      <c r="I1157" s="15" t="s">
        <v>5969</v>
      </c>
      <c r="J1157" s="18" t="n">
        <v>510523301266</v>
      </c>
      <c r="K1157" s="15" t="s">
        <v>5970</v>
      </c>
      <c r="L1157" s="19" t="n">
        <v>42009</v>
      </c>
    </row>
    <row r="1158" s="72" customFormat="true" ht="36" hidden="false" customHeight="false" outlineLevel="0" collapsed="false">
      <c r="A1158" s="15" t="n">
        <v>1152</v>
      </c>
      <c r="B1158" s="24" t="s">
        <v>5901</v>
      </c>
      <c r="C1158" s="42" t="s">
        <v>5971</v>
      </c>
      <c r="D1158" s="18" t="s">
        <v>5972</v>
      </c>
      <c r="E1158" s="18" t="n">
        <v>211500094553</v>
      </c>
      <c r="F1158" s="89" t="s">
        <v>5973</v>
      </c>
      <c r="G1158" s="15" t="s">
        <v>5974</v>
      </c>
      <c r="H1158" s="18" t="n">
        <v>880703302921</v>
      </c>
      <c r="I1158" s="15" t="s">
        <v>5974</v>
      </c>
      <c r="J1158" s="18" t="n">
        <v>880703302921</v>
      </c>
      <c r="K1158" s="31" t="s">
        <v>5975</v>
      </c>
      <c r="L1158" s="19" t="n">
        <v>42012</v>
      </c>
    </row>
    <row r="1159" s="72" customFormat="true" ht="36" hidden="false" customHeight="false" outlineLevel="0" collapsed="false">
      <c r="A1159" s="15" t="n">
        <v>1153</v>
      </c>
      <c r="B1159" s="24" t="s">
        <v>5901</v>
      </c>
      <c r="C1159" s="16" t="s">
        <v>5976</v>
      </c>
      <c r="D1159" s="18" t="s">
        <v>5977</v>
      </c>
      <c r="E1159" s="18" t="s">
        <v>5978</v>
      </c>
      <c r="F1159" s="15" t="s">
        <v>5979</v>
      </c>
      <c r="G1159" s="15" t="s">
        <v>5980</v>
      </c>
      <c r="H1159" s="18" t="n">
        <v>890606300771</v>
      </c>
      <c r="I1159" s="15" t="s">
        <v>5981</v>
      </c>
      <c r="J1159" s="18" t="n">
        <v>760119302893</v>
      </c>
      <c r="K1159" s="15" t="s">
        <v>5982</v>
      </c>
      <c r="L1159" s="19" t="n">
        <v>42033</v>
      </c>
    </row>
    <row r="1160" s="72" customFormat="true" ht="50.25" hidden="false" customHeight="true" outlineLevel="0" collapsed="false">
      <c r="A1160" s="15" t="n">
        <v>1154</v>
      </c>
      <c r="B1160" s="24" t="s">
        <v>5901</v>
      </c>
      <c r="C1160" s="16" t="s">
        <v>5983</v>
      </c>
      <c r="D1160" s="18" t="s">
        <v>5984</v>
      </c>
      <c r="E1160" s="18" t="s">
        <v>5985</v>
      </c>
      <c r="F1160" s="15" t="s">
        <v>5986</v>
      </c>
      <c r="G1160" s="15" t="s">
        <v>5987</v>
      </c>
      <c r="H1160" s="18" t="n">
        <v>621028301270</v>
      </c>
      <c r="I1160" s="15" t="s">
        <v>5987</v>
      </c>
      <c r="J1160" s="18" t="n">
        <v>621028301270</v>
      </c>
      <c r="K1160" s="15" t="s">
        <v>5988</v>
      </c>
      <c r="L1160" s="19" t="n">
        <v>42061</v>
      </c>
    </row>
    <row r="1161" s="72" customFormat="true" ht="48" hidden="false" customHeight="false" outlineLevel="0" collapsed="false">
      <c r="A1161" s="15" t="n">
        <v>1155</v>
      </c>
      <c r="B1161" s="24" t="s">
        <v>5901</v>
      </c>
      <c r="C1161" s="16" t="s">
        <v>5989</v>
      </c>
      <c r="D1161" s="18" t="s">
        <v>5990</v>
      </c>
      <c r="E1161" s="18" t="s">
        <v>5991</v>
      </c>
      <c r="F1161" s="15" t="s">
        <v>5992</v>
      </c>
      <c r="G1161" s="15" t="s">
        <v>5993</v>
      </c>
      <c r="H1161" s="18" t="n">
        <v>750104402132</v>
      </c>
      <c r="I1161" s="15" t="s">
        <v>5994</v>
      </c>
      <c r="J1161" s="18" t="s">
        <v>5995</v>
      </c>
      <c r="K1161" s="15" t="s">
        <v>5996</v>
      </c>
      <c r="L1161" s="19" t="n">
        <v>42089</v>
      </c>
    </row>
    <row r="1162" s="72" customFormat="true" ht="36" hidden="false" customHeight="false" outlineLevel="0" collapsed="false">
      <c r="A1162" s="15" t="n">
        <v>1156</v>
      </c>
      <c r="B1162" s="31" t="s">
        <v>5901</v>
      </c>
      <c r="C1162" s="16" t="s">
        <v>5997</v>
      </c>
      <c r="D1162" s="18" t="s">
        <v>5998</v>
      </c>
      <c r="E1162" s="18" t="s">
        <v>5999</v>
      </c>
      <c r="F1162" s="15" t="s">
        <v>6000</v>
      </c>
      <c r="G1162" s="15" t="s">
        <v>6001</v>
      </c>
      <c r="H1162" s="18" t="n">
        <v>581016399028</v>
      </c>
      <c r="I1162" s="15"/>
      <c r="J1162" s="18"/>
      <c r="K1162" s="15" t="s">
        <v>6002</v>
      </c>
      <c r="L1162" s="19" t="n">
        <v>42152</v>
      </c>
    </row>
    <row r="1163" s="72" customFormat="true" ht="48" hidden="false" customHeight="false" outlineLevel="0" collapsed="false">
      <c r="A1163" s="15" t="n">
        <v>1157</v>
      </c>
      <c r="B1163" s="15" t="s">
        <v>5901</v>
      </c>
      <c r="C1163" s="16" t="s">
        <v>6003</v>
      </c>
      <c r="D1163" s="18"/>
      <c r="E1163" s="18" t="s">
        <v>6004</v>
      </c>
      <c r="F1163" s="15" t="s">
        <v>6005</v>
      </c>
      <c r="G1163" s="15" t="s">
        <v>6006</v>
      </c>
      <c r="H1163" s="18" t="n">
        <v>691027302226</v>
      </c>
      <c r="I1163" s="15" t="s">
        <v>6006</v>
      </c>
      <c r="J1163" s="18" t="n">
        <v>691027302226</v>
      </c>
      <c r="K1163" s="15" t="s">
        <v>5914</v>
      </c>
      <c r="L1163" s="19" t="n">
        <v>42165</v>
      </c>
    </row>
    <row r="1164" s="72" customFormat="true" ht="42" hidden="false" customHeight="true" outlineLevel="0" collapsed="false">
      <c r="A1164" s="15" t="n">
        <v>1158</v>
      </c>
      <c r="B1164" s="31" t="s">
        <v>5901</v>
      </c>
      <c r="C1164" s="16" t="s">
        <v>6007</v>
      </c>
      <c r="D1164" s="18"/>
      <c r="E1164" s="18" t="s">
        <v>6008</v>
      </c>
      <c r="F1164" s="15" t="s">
        <v>6009</v>
      </c>
      <c r="G1164" s="15" t="s">
        <v>6010</v>
      </c>
      <c r="H1164" s="18" t="n">
        <v>800322301793</v>
      </c>
      <c r="I1164" s="15" t="s">
        <v>6011</v>
      </c>
      <c r="J1164" s="18" t="n">
        <v>951240001460</v>
      </c>
      <c r="K1164" s="15" t="s">
        <v>5954</v>
      </c>
      <c r="L1164" s="19" t="n">
        <v>42192</v>
      </c>
    </row>
    <row r="1165" s="72" customFormat="true" ht="36" hidden="false" customHeight="false" outlineLevel="0" collapsed="false">
      <c r="A1165" s="15" t="n">
        <v>1159</v>
      </c>
      <c r="B1165" s="24" t="s">
        <v>5901</v>
      </c>
      <c r="C1165" s="16" t="s">
        <v>6012</v>
      </c>
      <c r="D1165" s="18"/>
      <c r="E1165" s="18" t="s">
        <v>6013</v>
      </c>
      <c r="F1165" s="15" t="s">
        <v>6014</v>
      </c>
      <c r="G1165" s="15" t="s">
        <v>6015</v>
      </c>
      <c r="H1165" s="18" t="n">
        <v>500820302019</v>
      </c>
      <c r="I1165" s="15" t="s">
        <v>6016</v>
      </c>
      <c r="J1165" s="18" t="n">
        <v>660406302367</v>
      </c>
      <c r="K1165" s="15" t="s">
        <v>6017</v>
      </c>
      <c r="L1165" s="19" t="n">
        <v>42215</v>
      </c>
    </row>
    <row r="1166" s="72" customFormat="true" ht="36" hidden="false" customHeight="false" outlineLevel="0" collapsed="false">
      <c r="A1166" s="15" t="n">
        <v>1160</v>
      </c>
      <c r="B1166" s="24" t="s">
        <v>5901</v>
      </c>
      <c r="C1166" s="16" t="s">
        <v>6018</v>
      </c>
      <c r="D1166" s="18"/>
      <c r="E1166" s="18" t="s">
        <v>6019</v>
      </c>
      <c r="F1166" s="15" t="s">
        <v>6020</v>
      </c>
      <c r="G1166" s="15" t="s">
        <v>6021</v>
      </c>
      <c r="H1166" s="18" t="n">
        <v>631201403255</v>
      </c>
      <c r="I1166" s="15" t="s">
        <v>6022</v>
      </c>
      <c r="J1166" s="18" t="n">
        <v>100240014750</v>
      </c>
      <c r="K1166" s="15" t="s">
        <v>6023</v>
      </c>
      <c r="L1166" s="19" t="n">
        <v>42240</v>
      </c>
    </row>
    <row r="1167" s="72" customFormat="true" ht="60" hidden="false" customHeight="false" outlineLevel="0" collapsed="false">
      <c r="A1167" s="15" t="n">
        <v>1161</v>
      </c>
      <c r="B1167" s="31" t="s">
        <v>5901</v>
      </c>
      <c r="C1167" s="16" t="s">
        <v>6024</v>
      </c>
      <c r="D1167" s="18"/>
      <c r="E1167" s="18" t="n">
        <v>210900210910</v>
      </c>
      <c r="F1167" s="15" t="s">
        <v>6025</v>
      </c>
      <c r="G1167" s="15" t="s">
        <v>6026</v>
      </c>
      <c r="H1167" s="18" t="n">
        <v>660823301584</v>
      </c>
      <c r="I1167" s="15"/>
      <c r="J1167" s="18"/>
      <c r="K1167" s="15" t="s">
        <v>6027</v>
      </c>
      <c r="L1167" s="19" t="n">
        <v>42256</v>
      </c>
    </row>
    <row r="1168" s="72" customFormat="true" ht="36" hidden="false" customHeight="false" outlineLevel="0" collapsed="false">
      <c r="A1168" s="15" t="n">
        <v>1162</v>
      </c>
      <c r="B1168" s="31" t="s">
        <v>5901</v>
      </c>
      <c r="C1168" s="16" t="s">
        <v>6028</v>
      </c>
      <c r="D1168" s="18" t="s">
        <v>6029</v>
      </c>
      <c r="E1168" s="18" t="s">
        <v>6030</v>
      </c>
      <c r="F1168" s="15" t="s">
        <v>6031</v>
      </c>
      <c r="G1168" s="15" t="s">
        <v>6032</v>
      </c>
      <c r="H1168" s="18" t="n">
        <v>700707401242</v>
      </c>
      <c r="I1168" s="15"/>
      <c r="J1168" s="18"/>
      <c r="K1168" s="15" t="s">
        <v>5982</v>
      </c>
      <c r="L1168" s="19" t="n">
        <v>42278</v>
      </c>
    </row>
    <row r="1169" s="72" customFormat="true" ht="36" hidden="false" customHeight="false" outlineLevel="0" collapsed="false">
      <c r="A1169" s="15" t="n">
        <v>1163</v>
      </c>
      <c r="B1169" s="31" t="s">
        <v>5901</v>
      </c>
      <c r="C1169" s="16" t="s">
        <v>6033</v>
      </c>
      <c r="D1169" s="18" t="s">
        <v>6034</v>
      </c>
      <c r="E1169" s="18" t="s">
        <v>6035</v>
      </c>
      <c r="F1169" s="15" t="s">
        <v>6036</v>
      </c>
      <c r="G1169" s="15" t="s">
        <v>6037</v>
      </c>
      <c r="H1169" s="18" t="n">
        <v>700613400273</v>
      </c>
      <c r="I1169" s="15"/>
      <c r="J1169" s="18"/>
      <c r="K1169" s="15" t="s">
        <v>5982</v>
      </c>
      <c r="L1169" s="19" t="n">
        <v>42318</v>
      </c>
    </row>
    <row r="1170" s="72" customFormat="true" ht="48" hidden="false" customHeight="false" outlineLevel="0" collapsed="false">
      <c r="A1170" s="15" t="n">
        <v>1164</v>
      </c>
      <c r="B1170" s="15" t="s">
        <v>5901</v>
      </c>
      <c r="C1170" s="16" t="s">
        <v>6038</v>
      </c>
      <c r="D1170" s="18"/>
      <c r="E1170" s="18" t="s">
        <v>6039</v>
      </c>
      <c r="F1170" s="15" t="s">
        <v>6040</v>
      </c>
      <c r="G1170" s="15" t="s">
        <v>6041</v>
      </c>
      <c r="H1170" s="18" t="n">
        <v>571223301010</v>
      </c>
      <c r="I1170" s="15" t="s">
        <v>6042</v>
      </c>
      <c r="J1170" s="18" t="n">
        <v>881016402202</v>
      </c>
      <c r="K1170" s="15" t="s">
        <v>6043</v>
      </c>
      <c r="L1170" s="19" t="n">
        <v>42341</v>
      </c>
    </row>
    <row r="1171" s="72" customFormat="true" ht="36" hidden="false" customHeight="false" outlineLevel="0" collapsed="false">
      <c r="A1171" s="15" t="n">
        <v>1165</v>
      </c>
      <c r="B1171" s="15" t="s">
        <v>5901</v>
      </c>
      <c r="C1171" s="16" t="s">
        <v>6044</v>
      </c>
      <c r="D1171" s="18"/>
      <c r="E1171" s="18" t="s">
        <v>6045</v>
      </c>
      <c r="F1171" s="15" t="s">
        <v>6046</v>
      </c>
      <c r="G1171" s="15" t="s">
        <v>6047</v>
      </c>
      <c r="H1171" s="20" t="n">
        <v>630112302889</v>
      </c>
      <c r="I1171" s="15" t="s">
        <v>6047</v>
      </c>
      <c r="J1171" s="20" t="n">
        <v>630112302889</v>
      </c>
      <c r="K1171" s="15" t="s">
        <v>6048</v>
      </c>
      <c r="L1171" s="19" t="n">
        <v>42353</v>
      </c>
    </row>
    <row r="1172" s="72" customFormat="true" ht="67.5" hidden="false" customHeight="true" outlineLevel="0" collapsed="false">
      <c r="A1172" s="15" t="n">
        <v>1166</v>
      </c>
      <c r="B1172" s="24" t="s">
        <v>5901</v>
      </c>
      <c r="C1172" s="16" t="s">
        <v>6049</v>
      </c>
      <c r="D1172" s="18"/>
      <c r="E1172" s="18" t="s">
        <v>6050</v>
      </c>
      <c r="F1172" s="15" t="s">
        <v>6051</v>
      </c>
      <c r="G1172" s="15" t="s">
        <v>6052</v>
      </c>
      <c r="H1172" s="18" t="n">
        <v>720305301829</v>
      </c>
      <c r="I1172" s="15" t="s">
        <v>6053</v>
      </c>
      <c r="J1172" s="18" t="n">
        <v>720305301829</v>
      </c>
      <c r="K1172" s="15" t="s">
        <v>5914</v>
      </c>
      <c r="L1172" s="19" t="n">
        <v>42367</v>
      </c>
    </row>
    <row r="1173" s="72" customFormat="true" ht="36" hidden="false" customHeight="false" outlineLevel="0" collapsed="false">
      <c r="A1173" s="15" t="n">
        <v>1167</v>
      </c>
      <c r="B1173" s="25" t="s">
        <v>6054</v>
      </c>
      <c r="C1173" s="130" t="s">
        <v>6055</v>
      </c>
      <c r="D1173" s="131" t="s">
        <v>6056</v>
      </c>
      <c r="E1173" s="131" t="s">
        <v>6057</v>
      </c>
      <c r="F1173" s="132" t="s">
        <v>6058</v>
      </c>
      <c r="G1173" s="133" t="s">
        <v>6059</v>
      </c>
      <c r="H1173" s="131" t="s">
        <v>6060</v>
      </c>
      <c r="I1173" s="133"/>
      <c r="J1173" s="131"/>
      <c r="K1173" s="134" t="s">
        <v>6061</v>
      </c>
      <c r="L1173" s="135" t="n">
        <v>38422</v>
      </c>
    </row>
    <row r="1174" s="72" customFormat="true" ht="54" hidden="false" customHeight="true" outlineLevel="0" collapsed="false">
      <c r="A1174" s="15" t="n">
        <v>1168</v>
      </c>
      <c r="B1174" s="25" t="s">
        <v>6054</v>
      </c>
      <c r="C1174" s="136" t="s">
        <v>6062</v>
      </c>
      <c r="D1174" s="24" t="s">
        <v>6063</v>
      </c>
      <c r="E1174" s="137" t="s">
        <v>6064</v>
      </c>
      <c r="F1174" s="138" t="s">
        <v>6065</v>
      </c>
      <c r="G1174" s="15" t="s">
        <v>6066</v>
      </c>
      <c r="H1174" s="24" t="s">
        <v>6067</v>
      </c>
      <c r="I1174" s="139"/>
      <c r="J1174" s="140"/>
      <c r="K1174" s="138" t="s">
        <v>6068</v>
      </c>
      <c r="L1174" s="19" t="n">
        <v>40289</v>
      </c>
    </row>
    <row r="1175" s="72" customFormat="true" ht="96" hidden="false" customHeight="false" outlineLevel="0" collapsed="false">
      <c r="A1175" s="15" t="n">
        <v>1169</v>
      </c>
      <c r="B1175" s="25" t="s">
        <v>6054</v>
      </c>
      <c r="C1175" s="141" t="s">
        <v>6069</v>
      </c>
      <c r="D1175" s="24" t="s">
        <v>6070</v>
      </c>
      <c r="E1175" s="142" t="s">
        <v>6071</v>
      </c>
      <c r="F1175" s="143" t="s">
        <v>6072</v>
      </c>
      <c r="G1175" s="143" t="s">
        <v>6073</v>
      </c>
      <c r="H1175" s="144" t="s">
        <v>6074</v>
      </c>
      <c r="I1175" s="145" t="s">
        <v>6075</v>
      </c>
      <c r="J1175" s="144" t="s">
        <v>6076</v>
      </c>
      <c r="K1175" s="143" t="s">
        <v>6077</v>
      </c>
      <c r="L1175" s="90" t="n">
        <v>40294</v>
      </c>
    </row>
    <row r="1176" s="72" customFormat="true" ht="36" hidden="false" customHeight="false" outlineLevel="0" collapsed="false">
      <c r="A1176" s="15" t="n">
        <v>1170</v>
      </c>
      <c r="B1176" s="25" t="s">
        <v>6054</v>
      </c>
      <c r="C1176" s="146" t="s">
        <v>6078</v>
      </c>
      <c r="D1176" s="131" t="s">
        <v>6079</v>
      </c>
      <c r="E1176" s="131" t="s">
        <v>6080</v>
      </c>
      <c r="F1176" s="134" t="s">
        <v>6081</v>
      </c>
      <c r="G1176" s="134" t="s">
        <v>6082</v>
      </c>
      <c r="H1176" s="131" t="s">
        <v>6079</v>
      </c>
      <c r="I1176" s="134"/>
      <c r="J1176" s="131"/>
      <c r="K1176" s="102" t="s">
        <v>6083</v>
      </c>
      <c r="L1176" s="135" t="n">
        <v>40483</v>
      </c>
    </row>
    <row r="1177" s="72" customFormat="true" ht="96" hidden="false" customHeight="false" outlineLevel="0" collapsed="false">
      <c r="A1177" s="15" t="n">
        <v>1171</v>
      </c>
      <c r="B1177" s="25" t="s">
        <v>6054</v>
      </c>
      <c r="C1177" s="16" t="s">
        <v>6084</v>
      </c>
      <c r="D1177" s="24" t="s">
        <v>6085</v>
      </c>
      <c r="E1177" s="24" t="s">
        <v>6086</v>
      </c>
      <c r="F1177" s="15" t="s">
        <v>6087</v>
      </c>
      <c r="G1177" s="15" t="s">
        <v>6088</v>
      </c>
      <c r="H1177" s="24" t="s">
        <v>6089</v>
      </c>
      <c r="I1177" s="15" t="s">
        <v>6090</v>
      </c>
      <c r="J1177" s="24" t="s">
        <v>6091</v>
      </c>
      <c r="K1177" s="15" t="s">
        <v>6092</v>
      </c>
      <c r="L1177" s="19" t="n">
        <v>40492</v>
      </c>
    </row>
    <row r="1178" s="72" customFormat="true" ht="60" hidden="false" customHeight="false" outlineLevel="0" collapsed="false">
      <c r="A1178" s="15" t="n">
        <v>1172</v>
      </c>
      <c r="B1178" s="25" t="s">
        <v>6054</v>
      </c>
      <c r="C1178" s="147" t="s">
        <v>6093</v>
      </c>
      <c r="D1178" s="148" t="s">
        <v>6094</v>
      </c>
      <c r="E1178" s="148" t="s">
        <v>6095</v>
      </c>
      <c r="F1178" s="149" t="s">
        <v>6096</v>
      </c>
      <c r="G1178" s="149" t="s">
        <v>6097</v>
      </c>
      <c r="H1178" s="148" t="s">
        <v>6098</v>
      </c>
      <c r="I1178" s="149" t="s">
        <v>6097</v>
      </c>
      <c r="J1178" s="148" t="s">
        <v>6098</v>
      </c>
      <c r="K1178" s="149" t="s">
        <v>786</v>
      </c>
      <c r="L1178" s="150" t="n">
        <v>40493</v>
      </c>
    </row>
    <row r="1179" s="72" customFormat="true" ht="60" hidden="false" customHeight="false" outlineLevel="0" collapsed="false">
      <c r="A1179" s="15" t="n">
        <v>1173</v>
      </c>
      <c r="B1179" s="25" t="s">
        <v>6054</v>
      </c>
      <c r="C1179" s="16" t="s">
        <v>6099</v>
      </c>
      <c r="D1179" s="24" t="s">
        <v>6100</v>
      </c>
      <c r="E1179" s="80" t="n">
        <v>301900217831</v>
      </c>
      <c r="F1179" s="15" t="s">
        <v>6101</v>
      </c>
      <c r="G1179" s="15" t="s">
        <v>6102</v>
      </c>
      <c r="H1179" s="24" t="s">
        <v>6103</v>
      </c>
      <c r="I1179" s="15" t="s">
        <v>6102</v>
      </c>
      <c r="J1179" s="17" t="n">
        <v>721218350659</v>
      </c>
      <c r="K1179" s="15" t="s">
        <v>786</v>
      </c>
      <c r="L1179" s="90" t="n">
        <v>40526</v>
      </c>
    </row>
    <row r="1180" s="72" customFormat="true" ht="48" hidden="false" customHeight="false" outlineLevel="0" collapsed="false">
      <c r="A1180" s="15" t="n">
        <v>1174</v>
      </c>
      <c r="B1180" s="25" t="s">
        <v>6054</v>
      </c>
      <c r="C1180" s="136" t="s">
        <v>6104</v>
      </c>
      <c r="D1180" s="137" t="s">
        <v>6105</v>
      </c>
      <c r="E1180" s="24" t="s">
        <v>6106</v>
      </c>
      <c r="F1180" s="138" t="s">
        <v>6107</v>
      </c>
      <c r="G1180" s="138" t="s">
        <v>6108</v>
      </c>
      <c r="H1180" s="137" t="s">
        <v>6105</v>
      </c>
      <c r="I1180" s="138"/>
      <c r="J1180" s="137"/>
      <c r="K1180" s="138" t="s">
        <v>292</v>
      </c>
      <c r="L1180" s="19" t="n">
        <v>40675</v>
      </c>
    </row>
    <row r="1181" s="72" customFormat="true" ht="72" hidden="false" customHeight="false" outlineLevel="0" collapsed="false">
      <c r="A1181" s="15" t="n">
        <v>1175</v>
      </c>
      <c r="B1181" s="25" t="s">
        <v>6054</v>
      </c>
      <c r="C1181" s="42" t="s">
        <v>6109</v>
      </c>
      <c r="D1181" s="24" t="s">
        <v>6110</v>
      </c>
      <c r="E1181" s="24" t="s">
        <v>6111</v>
      </c>
      <c r="F1181" s="24" t="s">
        <v>6112</v>
      </c>
      <c r="G1181" s="151" t="s">
        <v>6113</v>
      </c>
      <c r="H1181" s="152"/>
      <c r="I1181" s="151" t="s">
        <v>6113</v>
      </c>
      <c r="J1181" s="152"/>
      <c r="K1181" s="15" t="s">
        <v>6114</v>
      </c>
      <c r="L1181" s="19" t="n">
        <v>40675</v>
      </c>
    </row>
    <row r="1182" s="72" customFormat="true" ht="36" hidden="false" customHeight="false" outlineLevel="0" collapsed="false">
      <c r="A1182" s="15" t="n">
        <v>1176</v>
      </c>
      <c r="B1182" s="25" t="s">
        <v>6054</v>
      </c>
      <c r="C1182" s="141" t="s">
        <v>6115</v>
      </c>
      <c r="D1182" s="142" t="s">
        <v>6116</v>
      </c>
      <c r="E1182" s="142" t="s">
        <v>6117</v>
      </c>
      <c r="F1182" s="143" t="s">
        <v>6118</v>
      </c>
      <c r="G1182" s="15" t="s">
        <v>6119</v>
      </c>
      <c r="H1182" s="24" t="s">
        <v>6120</v>
      </c>
      <c r="I1182" s="15" t="s">
        <v>6119</v>
      </c>
      <c r="J1182" s="24" t="s">
        <v>6120</v>
      </c>
      <c r="K1182" s="143" t="s">
        <v>6121</v>
      </c>
      <c r="L1182" s="90" t="n">
        <v>40679</v>
      </c>
    </row>
    <row r="1183" s="72" customFormat="true" ht="24" hidden="false" customHeight="false" outlineLevel="0" collapsed="false">
      <c r="A1183" s="15" t="n">
        <v>1177</v>
      </c>
      <c r="B1183" s="25" t="s">
        <v>6054</v>
      </c>
      <c r="C1183" s="141" t="s">
        <v>6122</v>
      </c>
      <c r="D1183" s="142" t="s">
        <v>6123</v>
      </c>
      <c r="E1183" s="142" t="s">
        <v>6124</v>
      </c>
      <c r="F1183" s="143" t="s">
        <v>6125</v>
      </c>
      <c r="G1183" s="143" t="s">
        <v>6126</v>
      </c>
      <c r="H1183" s="142" t="s">
        <v>6123</v>
      </c>
      <c r="I1183" s="25"/>
      <c r="J1183" s="25"/>
      <c r="K1183" s="143" t="s">
        <v>6068</v>
      </c>
      <c r="L1183" s="90" t="n">
        <v>40777</v>
      </c>
    </row>
    <row r="1184" s="72" customFormat="true" ht="45" hidden="false" customHeight="true" outlineLevel="0" collapsed="false">
      <c r="A1184" s="15" t="n">
        <v>1178</v>
      </c>
      <c r="B1184" s="25" t="s">
        <v>6054</v>
      </c>
      <c r="C1184" s="141" t="s">
        <v>6127</v>
      </c>
      <c r="D1184" s="142" t="s">
        <v>6128</v>
      </c>
      <c r="E1184" s="142" t="s">
        <v>6129</v>
      </c>
      <c r="F1184" s="143" t="s">
        <v>6130</v>
      </c>
      <c r="G1184" s="15" t="s">
        <v>6131</v>
      </c>
      <c r="H1184" s="86" t="s">
        <v>6132</v>
      </c>
      <c r="I1184" s="15" t="s">
        <v>6131</v>
      </c>
      <c r="J1184" s="86" t="s">
        <v>6132</v>
      </c>
      <c r="K1184" s="143" t="s">
        <v>786</v>
      </c>
      <c r="L1184" s="90" t="n">
        <v>40801</v>
      </c>
    </row>
    <row r="1185" s="72" customFormat="true" ht="35.25" hidden="false" customHeight="true" outlineLevel="0" collapsed="false">
      <c r="A1185" s="15" t="n">
        <v>1179</v>
      </c>
      <c r="B1185" s="25" t="s">
        <v>6054</v>
      </c>
      <c r="C1185" s="153" t="s">
        <v>6133</v>
      </c>
      <c r="D1185" s="24" t="s">
        <v>6134</v>
      </c>
      <c r="E1185" s="154" t="s">
        <v>6135</v>
      </c>
      <c r="F1185" s="43" t="s">
        <v>6136</v>
      </c>
      <c r="G1185" s="155" t="s">
        <v>6137</v>
      </c>
      <c r="H1185" s="80" t="n">
        <v>730503301440</v>
      </c>
      <c r="I1185" s="155" t="s">
        <v>6137</v>
      </c>
      <c r="J1185" s="80" t="n">
        <v>730503301440</v>
      </c>
      <c r="K1185" s="15" t="s">
        <v>6138</v>
      </c>
      <c r="L1185" s="90" t="n">
        <v>40813</v>
      </c>
    </row>
    <row r="1186" s="72" customFormat="true" ht="36" hidden="false" customHeight="false" outlineLevel="0" collapsed="false">
      <c r="A1186" s="15" t="n">
        <v>1180</v>
      </c>
      <c r="B1186" s="25" t="s">
        <v>6054</v>
      </c>
      <c r="C1186" s="146" t="s">
        <v>6139</v>
      </c>
      <c r="D1186" s="131" t="s">
        <v>6140</v>
      </c>
      <c r="E1186" s="131" t="s">
        <v>6141</v>
      </c>
      <c r="F1186" s="134" t="s">
        <v>6142</v>
      </c>
      <c r="G1186" s="134" t="s">
        <v>6143</v>
      </c>
      <c r="H1186" s="131" t="s">
        <v>6144</v>
      </c>
      <c r="I1186" s="134" t="s">
        <v>6143</v>
      </c>
      <c r="J1186" s="131" t="s">
        <v>6144</v>
      </c>
      <c r="K1186" s="15" t="s">
        <v>6145</v>
      </c>
      <c r="L1186" s="135" t="n">
        <v>40843</v>
      </c>
    </row>
    <row r="1187" s="72" customFormat="true" ht="48" hidden="false" customHeight="false" outlineLevel="0" collapsed="false">
      <c r="A1187" s="15" t="n">
        <v>1181</v>
      </c>
      <c r="B1187" s="25" t="s">
        <v>6054</v>
      </c>
      <c r="C1187" s="156" t="s">
        <v>6146</v>
      </c>
      <c r="D1187" s="157" t="s">
        <v>6147</v>
      </c>
      <c r="E1187" s="157" t="s">
        <v>6148</v>
      </c>
      <c r="F1187" s="158" t="s">
        <v>6149</v>
      </c>
      <c r="G1187" s="159" t="s">
        <v>6150</v>
      </c>
      <c r="H1187" s="157" t="s">
        <v>6151</v>
      </c>
      <c r="I1187" s="160" t="s">
        <v>6152</v>
      </c>
      <c r="J1187" s="157" t="s">
        <v>6151</v>
      </c>
      <c r="K1187" s="158" t="s">
        <v>6153</v>
      </c>
      <c r="L1187" s="161" t="n">
        <v>40959</v>
      </c>
    </row>
    <row r="1188" s="72" customFormat="true" ht="36" hidden="false" customHeight="false" outlineLevel="0" collapsed="false">
      <c r="A1188" s="15" t="n">
        <v>1182</v>
      </c>
      <c r="B1188" s="25" t="s">
        <v>6054</v>
      </c>
      <c r="C1188" s="156" t="s">
        <v>6154</v>
      </c>
      <c r="D1188" s="24" t="s">
        <v>6155</v>
      </c>
      <c r="E1188" s="86" t="s">
        <v>6156</v>
      </c>
      <c r="F1188" s="158" t="s">
        <v>6157</v>
      </c>
      <c r="G1188" s="15" t="s">
        <v>6158</v>
      </c>
      <c r="H1188" s="24" t="s">
        <v>6159</v>
      </c>
      <c r="I1188" s="15" t="s">
        <v>6158</v>
      </c>
      <c r="J1188" s="24" t="s">
        <v>6159</v>
      </c>
      <c r="K1188" s="158" t="s">
        <v>6160</v>
      </c>
      <c r="L1188" s="90" t="n">
        <v>41067</v>
      </c>
    </row>
    <row r="1189" s="72" customFormat="true" ht="37.5" hidden="false" customHeight="true" outlineLevel="0" collapsed="false">
      <c r="A1189" s="15" t="n">
        <v>1183</v>
      </c>
      <c r="B1189" s="25" t="s">
        <v>6054</v>
      </c>
      <c r="C1189" s="162" t="s">
        <v>6161</v>
      </c>
      <c r="D1189" s="157" t="s">
        <v>6162</v>
      </c>
      <c r="E1189" s="157" t="s">
        <v>6163</v>
      </c>
      <c r="F1189" s="158" t="s">
        <v>6164</v>
      </c>
      <c r="G1189" s="163" t="s">
        <v>6165</v>
      </c>
      <c r="H1189" s="157" t="s">
        <v>6162</v>
      </c>
      <c r="I1189" s="163"/>
      <c r="J1189" s="157"/>
      <c r="K1189" s="158" t="s">
        <v>6166</v>
      </c>
      <c r="L1189" s="90" t="n">
        <v>41128</v>
      </c>
    </row>
    <row r="1190" s="72" customFormat="true" ht="60" hidden="false" customHeight="false" outlineLevel="0" collapsed="false">
      <c r="A1190" s="15" t="n">
        <v>1184</v>
      </c>
      <c r="B1190" s="25" t="s">
        <v>6054</v>
      </c>
      <c r="C1190" s="125" t="s">
        <v>6167</v>
      </c>
      <c r="D1190" s="31" t="s">
        <v>6168</v>
      </c>
      <c r="E1190" s="31" t="s">
        <v>6169</v>
      </c>
      <c r="F1190" s="31" t="s">
        <v>6170</v>
      </c>
      <c r="G1190" s="31" t="s">
        <v>6171</v>
      </c>
      <c r="H1190" s="31" t="s">
        <v>6168</v>
      </c>
      <c r="I1190" s="31"/>
      <c r="J1190" s="31"/>
      <c r="K1190" s="164" t="s">
        <v>1006</v>
      </c>
      <c r="L1190" s="99" t="n">
        <v>41128</v>
      </c>
    </row>
    <row r="1191" s="72" customFormat="true" ht="24" hidden="false" customHeight="false" outlineLevel="0" collapsed="false">
      <c r="A1191" s="15" t="n">
        <v>1185</v>
      </c>
      <c r="B1191" s="25" t="s">
        <v>6054</v>
      </c>
      <c r="C1191" s="165" t="s">
        <v>6172</v>
      </c>
      <c r="D1191" s="157" t="s">
        <v>6173</v>
      </c>
      <c r="E1191" s="157" t="s">
        <v>6174</v>
      </c>
      <c r="F1191" s="159" t="s">
        <v>6175</v>
      </c>
      <c r="G1191" s="159" t="s">
        <v>6176</v>
      </c>
      <c r="H1191" s="157" t="s">
        <v>6177</v>
      </c>
      <c r="I1191" s="159" t="s">
        <v>6178</v>
      </c>
      <c r="J1191" s="157" t="s">
        <v>6179</v>
      </c>
      <c r="K1191" s="15" t="s">
        <v>6180</v>
      </c>
      <c r="L1191" s="161" t="n">
        <v>41131</v>
      </c>
    </row>
    <row r="1192" s="72" customFormat="true" ht="60" hidden="false" customHeight="false" outlineLevel="0" collapsed="false">
      <c r="A1192" s="15" t="n">
        <v>1186</v>
      </c>
      <c r="B1192" s="25" t="s">
        <v>6054</v>
      </c>
      <c r="C1192" s="16" t="s">
        <v>6181</v>
      </c>
      <c r="D1192" s="157" t="s">
        <v>6182</v>
      </c>
      <c r="E1192" s="157" t="s">
        <v>6183</v>
      </c>
      <c r="F1192" s="158" t="s">
        <v>6184</v>
      </c>
      <c r="G1192" s="15" t="s">
        <v>6185</v>
      </c>
      <c r="H1192" s="86" t="s">
        <v>6186</v>
      </c>
      <c r="I1192" s="15" t="s">
        <v>6185</v>
      </c>
      <c r="J1192" s="86" t="s">
        <v>6186</v>
      </c>
      <c r="K1192" s="158" t="s">
        <v>786</v>
      </c>
      <c r="L1192" s="90" t="n">
        <v>41152</v>
      </c>
    </row>
    <row r="1193" s="72" customFormat="true" ht="60" hidden="false" customHeight="false" outlineLevel="0" collapsed="false">
      <c r="A1193" s="15" t="n">
        <v>1187</v>
      </c>
      <c r="B1193" s="25" t="s">
        <v>6054</v>
      </c>
      <c r="C1193" s="141" t="s">
        <v>6187</v>
      </c>
      <c r="D1193" s="142" t="s">
        <v>6188</v>
      </c>
      <c r="E1193" s="142" t="s">
        <v>6189</v>
      </c>
      <c r="F1193" s="143" t="s">
        <v>6190</v>
      </c>
      <c r="G1193" s="15" t="s">
        <v>6191</v>
      </c>
      <c r="H1193" s="86" t="s">
        <v>6192</v>
      </c>
      <c r="I1193" s="15" t="s">
        <v>6191</v>
      </c>
      <c r="J1193" s="86" t="s">
        <v>6192</v>
      </c>
      <c r="K1193" s="143" t="s">
        <v>786</v>
      </c>
      <c r="L1193" s="19" t="n">
        <v>41159</v>
      </c>
    </row>
    <row r="1194" s="72" customFormat="true" ht="60" hidden="false" customHeight="false" outlineLevel="0" collapsed="false">
      <c r="A1194" s="15" t="n">
        <v>1188</v>
      </c>
      <c r="B1194" s="25" t="s">
        <v>6054</v>
      </c>
      <c r="C1194" s="16" t="s">
        <v>6193</v>
      </c>
      <c r="D1194" s="24" t="s">
        <v>6194</v>
      </c>
      <c r="E1194" s="24" t="s">
        <v>6195</v>
      </c>
      <c r="F1194" s="15" t="s">
        <v>6196</v>
      </c>
      <c r="G1194" s="15" t="s">
        <v>6197</v>
      </c>
      <c r="H1194" s="24" t="s">
        <v>6198</v>
      </c>
      <c r="I1194" s="15" t="s">
        <v>6197</v>
      </c>
      <c r="J1194" s="24" t="s">
        <v>6198</v>
      </c>
      <c r="K1194" s="15" t="s">
        <v>786</v>
      </c>
      <c r="L1194" s="19" t="n">
        <v>41176</v>
      </c>
    </row>
    <row r="1195" s="72" customFormat="true" ht="36" hidden="false" customHeight="false" outlineLevel="0" collapsed="false">
      <c r="A1195" s="15" t="n">
        <v>1189</v>
      </c>
      <c r="B1195" s="25" t="s">
        <v>6054</v>
      </c>
      <c r="C1195" s="156" t="s">
        <v>6199</v>
      </c>
      <c r="D1195" s="157" t="s">
        <v>6200</v>
      </c>
      <c r="E1195" s="157" t="s">
        <v>6201</v>
      </c>
      <c r="F1195" s="158" t="s">
        <v>6202</v>
      </c>
      <c r="G1195" s="159" t="s">
        <v>6203</v>
      </c>
      <c r="H1195" s="166" t="s">
        <v>6204</v>
      </c>
      <c r="I1195" s="159" t="s">
        <v>6203</v>
      </c>
      <c r="J1195" s="166" t="s">
        <v>6204</v>
      </c>
      <c r="K1195" s="159" t="s">
        <v>6205</v>
      </c>
      <c r="L1195" s="167" t="n">
        <v>41180</v>
      </c>
    </row>
    <row r="1196" s="72" customFormat="true" ht="36" hidden="false" customHeight="false" outlineLevel="0" collapsed="false">
      <c r="A1196" s="15" t="n">
        <v>1190</v>
      </c>
      <c r="B1196" s="25" t="s">
        <v>6054</v>
      </c>
      <c r="C1196" s="16" t="s">
        <v>6206</v>
      </c>
      <c r="D1196" s="24" t="s">
        <v>6207</v>
      </c>
      <c r="E1196" s="24" t="s">
        <v>6208</v>
      </c>
      <c r="F1196" s="15" t="s">
        <v>6209</v>
      </c>
      <c r="G1196" s="15" t="s">
        <v>6210</v>
      </c>
      <c r="H1196" s="24" t="s">
        <v>6211</v>
      </c>
      <c r="I1196" s="15"/>
      <c r="J1196" s="24"/>
      <c r="K1196" s="43" t="s">
        <v>6212</v>
      </c>
      <c r="L1196" s="168" t="n">
        <v>41228</v>
      </c>
    </row>
    <row r="1197" s="72" customFormat="true" ht="60" hidden="false" customHeight="false" outlineLevel="0" collapsed="false">
      <c r="A1197" s="15" t="n">
        <v>1191</v>
      </c>
      <c r="B1197" s="25" t="s">
        <v>6054</v>
      </c>
      <c r="C1197" s="16" t="s">
        <v>6213</v>
      </c>
      <c r="D1197" s="24" t="s">
        <v>6214</v>
      </c>
      <c r="E1197" s="24" t="s">
        <v>6215</v>
      </c>
      <c r="F1197" s="15" t="s">
        <v>6216</v>
      </c>
      <c r="G1197" s="15" t="s">
        <v>6217</v>
      </c>
      <c r="H1197" s="24" t="s">
        <v>6218</v>
      </c>
      <c r="I1197" s="15" t="s">
        <v>6217</v>
      </c>
      <c r="J1197" s="24" t="s">
        <v>6218</v>
      </c>
      <c r="K1197" s="15" t="s">
        <v>6219</v>
      </c>
      <c r="L1197" s="90" t="n">
        <v>41466</v>
      </c>
    </row>
    <row r="1198" s="72" customFormat="true" ht="60" hidden="false" customHeight="false" outlineLevel="0" collapsed="false">
      <c r="A1198" s="15" t="n">
        <v>1192</v>
      </c>
      <c r="B1198" s="25" t="s">
        <v>6054</v>
      </c>
      <c r="C1198" s="16" t="s">
        <v>6220</v>
      </c>
      <c r="D1198" s="24" t="s">
        <v>6221</v>
      </c>
      <c r="E1198" s="24" t="s">
        <v>6222</v>
      </c>
      <c r="F1198" s="15" t="s">
        <v>6223</v>
      </c>
      <c r="G1198" s="15" t="s">
        <v>6224</v>
      </c>
      <c r="H1198" s="24" t="s">
        <v>6225</v>
      </c>
      <c r="I1198" s="159" t="s">
        <v>6226</v>
      </c>
      <c r="J1198" s="157" t="s">
        <v>6225</v>
      </c>
      <c r="K1198" s="159" t="s">
        <v>6227</v>
      </c>
      <c r="L1198" s="19" t="n">
        <v>41488</v>
      </c>
    </row>
    <row r="1199" s="72" customFormat="true" ht="48" hidden="false" customHeight="false" outlineLevel="0" collapsed="false">
      <c r="A1199" s="15" t="n">
        <v>1193</v>
      </c>
      <c r="B1199" s="25" t="s">
        <v>6054</v>
      </c>
      <c r="C1199" s="16" t="s">
        <v>6228</v>
      </c>
      <c r="D1199" s="24" t="s">
        <v>6229</v>
      </c>
      <c r="E1199" s="24" t="s">
        <v>6230</v>
      </c>
      <c r="F1199" s="15" t="s">
        <v>6231</v>
      </c>
      <c r="G1199" s="15" t="s">
        <v>6232</v>
      </c>
      <c r="H1199" s="24" t="s">
        <v>6233</v>
      </c>
      <c r="I1199" s="15" t="s">
        <v>6232</v>
      </c>
      <c r="J1199" s="24" t="s">
        <v>6233</v>
      </c>
      <c r="K1199" s="15" t="s">
        <v>6234</v>
      </c>
      <c r="L1199" s="19" t="n">
        <v>41505</v>
      </c>
    </row>
    <row r="1200" s="72" customFormat="true" ht="29.25" hidden="false" customHeight="true" outlineLevel="0" collapsed="false">
      <c r="A1200" s="15" t="n">
        <v>1194</v>
      </c>
      <c r="B1200" s="25" t="s">
        <v>6054</v>
      </c>
      <c r="C1200" s="146" t="s">
        <v>6235</v>
      </c>
      <c r="D1200" s="131" t="s">
        <v>6236</v>
      </c>
      <c r="E1200" s="131" t="s">
        <v>6237</v>
      </c>
      <c r="F1200" s="134" t="s">
        <v>6238</v>
      </c>
      <c r="G1200" s="134" t="s">
        <v>6239</v>
      </c>
      <c r="H1200" s="131" t="s">
        <v>6240</v>
      </c>
      <c r="I1200" s="134" t="s">
        <v>6241</v>
      </c>
      <c r="J1200" s="131" t="s">
        <v>6242</v>
      </c>
      <c r="K1200" s="134" t="s">
        <v>173</v>
      </c>
      <c r="L1200" s="135" t="n">
        <v>41507</v>
      </c>
    </row>
    <row r="1201" s="72" customFormat="true" ht="48" hidden="false" customHeight="false" outlineLevel="0" collapsed="false">
      <c r="A1201" s="15" t="n">
        <v>1195</v>
      </c>
      <c r="B1201" s="25" t="s">
        <v>6054</v>
      </c>
      <c r="C1201" s="16" t="s">
        <v>6243</v>
      </c>
      <c r="D1201" s="24" t="s">
        <v>6244</v>
      </c>
      <c r="E1201" s="24" t="s">
        <v>6245</v>
      </c>
      <c r="F1201" s="15" t="s">
        <v>6246</v>
      </c>
      <c r="G1201" s="15" t="s">
        <v>6247</v>
      </c>
      <c r="H1201" s="24" t="s">
        <v>6248</v>
      </c>
      <c r="I1201" s="15" t="s">
        <v>6247</v>
      </c>
      <c r="J1201" s="24" t="s">
        <v>6248</v>
      </c>
      <c r="K1201" s="15" t="s">
        <v>6249</v>
      </c>
      <c r="L1201" s="19" t="n">
        <v>41508</v>
      </c>
    </row>
    <row r="1202" s="72" customFormat="true" ht="96" hidden="false" customHeight="false" outlineLevel="0" collapsed="false">
      <c r="A1202" s="15" t="n">
        <v>1196</v>
      </c>
      <c r="B1202" s="25" t="s">
        <v>6054</v>
      </c>
      <c r="C1202" s="16" t="s">
        <v>6250</v>
      </c>
      <c r="D1202" s="24" t="s">
        <v>6251</v>
      </c>
      <c r="E1202" s="24" t="s">
        <v>6252</v>
      </c>
      <c r="F1202" s="15" t="s">
        <v>6253</v>
      </c>
      <c r="G1202" s="15" t="s">
        <v>6254</v>
      </c>
      <c r="H1202" s="24" t="s">
        <v>6255</v>
      </c>
      <c r="I1202" s="15" t="s">
        <v>6256</v>
      </c>
      <c r="J1202" s="24" t="s">
        <v>6257</v>
      </c>
      <c r="K1202" s="15" t="s">
        <v>524</v>
      </c>
      <c r="L1202" s="19" t="n">
        <v>41585</v>
      </c>
    </row>
    <row r="1203" s="72" customFormat="true" ht="36" hidden="false" customHeight="false" outlineLevel="0" collapsed="false">
      <c r="A1203" s="15" t="n">
        <v>1197</v>
      </c>
      <c r="B1203" s="25" t="s">
        <v>6054</v>
      </c>
      <c r="C1203" s="16" t="s">
        <v>6258</v>
      </c>
      <c r="D1203" s="24" t="s">
        <v>6259</v>
      </c>
      <c r="E1203" s="86" t="s">
        <v>6260</v>
      </c>
      <c r="F1203" s="15" t="s">
        <v>6261</v>
      </c>
      <c r="G1203" s="15" t="s">
        <v>6262</v>
      </c>
      <c r="H1203" s="86" t="s">
        <v>6259</v>
      </c>
      <c r="I1203" s="15"/>
      <c r="J1203" s="86"/>
      <c r="K1203" s="15" t="s">
        <v>292</v>
      </c>
      <c r="L1203" s="90" t="n">
        <v>41603</v>
      </c>
    </row>
    <row r="1204" s="72" customFormat="true" ht="48" hidden="false" customHeight="false" outlineLevel="0" collapsed="false">
      <c r="A1204" s="15" t="n">
        <v>1198</v>
      </c>
      <c r="B1204" s="25" t="s">
        <v>6054</v>
      </c>
      <c r="C1204" s="16" t="s">
        <v>6263</v>
      </c>
      <c r="D1204" s="24" t="s">
        <v>6264</v>
      </c>
      <c r="E1204" s="24" t="s">
        <v>6265</v>
      </c>
      <c r="F1204" s="15" t="s">
        <v>6266</v>
      </c>
      <c r="G1204" s="15" t="s">
        <v>6267</v>
      </c>
      <c r="H1204" s="17" t="n">
        <v>740602350316</v>
      </c>
      <c r="I1204" s="15" t="s">
        <v>6267</v>
      </c>
      <c r="J1204" s="17" t="n">
        <v>740602350316</v>
      </c>
      <c r="K1204" s="15" t="s">
        <v>6268</v>
      </c>
      <c r="L1204" s="19" t="n">
        <v>41612</v>
      </c>
    </row>
    <row r="1205" s="72" customFormat="true" ht="60" hidden="false" customHeight="false" outlineLevel="0" collapsed="false">
      <c r="A1205" s="15" t="n">
        <v>1199</v>
      </c>
      <c r="B1205" s="25" t="s">
        <v>6054</v>
      </c>
      <c r="C1205" s="16" t="s">
        <v>6269</v>
      </c>
      <c r="D1205" s="24" t="s">
        <v>6270</v>
      </c>
      <c r="E1205" s="24" t="s">
        <v>6271</v>
      </c>
      <c r="F1205" s="15" t="s">
        <v>6272</v>
      </c>
      <c r="G1205" s="15" t="s">
        <v>6273</v>
      </c>
      <c r="H1205" s="24" t="s">
        <v>6274</v>
      </c>
      <c r="I1205" s="15" t="s">
        <v>6273</v>
      </c>
      <c r="J1205" s="24" t="s">
        <v>6274</v>
      </c>
      <c r="K1205" s="15" t="s">
        <v>1006</v>
      </c>
      <c r="L1205" s="19" t="n">
        <v>41634</v>
      </c>
    </row>
    <row r="1206" s="72" customFormat="true" ht="60" hidden="false" customHeight="false" outlineLevel="0" collapsed="false">
      <c r="A1206" s="15" t="n">
        <v>1200</v>
      </c>
      <c r="B1206" s="25" t="s">
        <v>6054</v>
      </c>
      <c r="C1206" s="16" t="s">
        <v>6275</v>
      </c>
      <c r="D1206" s="24" t="s">
        <v>6276</v>
      </c>
      <c r="E1206" s="24" t="s">
        <v>6277</v>
      </c>
      <c r="F1206" s="15" t="s">
        <v>6278</v>
      </c>
      <c r="G1206" s="15" t="s">
        <v>6279</v>
      </c>
      <c r="H1206" s="24" t="s">
        <v>6280</v>
      </c>
      <c r="I1206" s="15" t="s">
        <v>6281</v>
      </c>
      <c r="J1206" s="24" t="s">
        <v>6282</v>
      </c>
      <c r="K1206" s="15" t="s">
        <v>786</v>
      </c>
      <c r="L1206" s="19" t="n">
        <v>41649</v>
      </c>
    </row>
    <row r="1207" s="72" customFormat="true" ht="60" hidden="false" customHeight="false" outlineLevel="0" collapsed="false">
      <c r="A1207" s="15" t="n">
        <v>1201</v>
      </c>
      <c r="B1207" s="25" t="s">
        <v>6054</v>
      </c>
      <c r="C1207" s="146" t="s">
        <v>6283</v>
      </c>
      <c r="D1207" s="131" t="s">
        <v>6284</v>
      </c>
      <c r="E1207" s="131" t="s">
        <v>6285</v>
      </c>
      <c r="F1207" s="134" t="s">
        <v>6286</v>
      </c>
      <c r="G1207" s="134" t="s">
        <v>6287</v>
      </c>
      <c r="H1207" s="131" t="s">
        <v>6288</v>
      </c>
      <c r="I1207" s="134" t="s">
        <v>6289</v>
      </c>
      <c r="J1207" s="134" t="s">
        <v>6290</v>
      </c>
      <c r="K1207" s="15" t="s">
        <v>6291</v>
      </c>
      <c r="L1207" s="19" t="n">
        <v>41681</v>
      </c>
    </row>
    <row r="1208" s="171" customFormat="true" ht="24.95" hidden="false" customHeight="true" outlineLevel="0" collapsed="false">
      <c r="A1208" s="15" t="n">
        <v>1202</v>
      </c>
      <c r="B1208" s="25" t="s">
        <v>6054</v>
      </c>
      <c r="C1208" s="41" t="s">
        <v>6292</v>
      </c>
      <c r="D1208" s="25" t="n">
        <v>70840003530</v>
      </c>
      <c r="E1208" s="169" t="n">
        <v>301200221889</v>
      </c>
      <c r="F1208" s="25" t="s">
        <v>6293</v>
      </c>
      <c r="G1208" s="25" t="s">
        <v>6294</v>
      </c>
      <c r="H1208" s="169" t="n">
        <v>870301351477</v>
      </c>
      <c r="I1208" s="25" t="s">
        <v>6294</v>
      </c>
      <c r="J1208" s="170" t="n">
        <v>870301351477</v>
      </c>
      <c r="K1208" s="43" t="s">
        <v>6295</v>
      </c>
      <c r="L1208" s="90" t="n">
        <v>41683</v>
      </c>
    </row>
    <row r="1209" s="171" customFormat="true" ht="24.95" hidden="false" customHeight="true" outlineLevel="0" collapsed="false">
      <c r="A1209" s="15" t="n">
        <v>1203</v>
      </c>
      <c r="B1209" s="25" t="s">
        <v>6054</v>
      </c>
      <c r="C1209" s="16" t="s">
        <v>6296</v>
      </c>
      <c r="D1209" s="24" t="s">
        <v>6297</v>
      </c>
      <c r="E1209" s="24" t="s">
        <v>6298</v>
      </c>
      <c r="F1209" s="15" t="s">
        <v>6299</v>
      </c>
      <c r="G1209" s="15" t="s">
        <v>6300</v>
      </c>
      <c r="H1209" s="24" t="s">
        <v>6301</v>
      </c>
      <c r="I1209" s="15" t="s">
        <v>6302</v>
      </c>
      <c r="J1209" s="24" t="s">
        <v>6303</v>
      </c>
      <c r="K1209" s="15" t="s">
        <v>6304</v>
      </c>
      <c r="L1209" s="90" t="n">
        <v>41718</v>
      </c>
    </row>
    <row r="1210" s="171" customFormat="true" ht="24.95" hidden="false" customHeight="true" outlineLevel="0" collapsed="false">
      <c r="A1210" s="15" t="n">
        <v>1204</v>
      </c>
      <c r="B1210" s="25" t="s">
        <v>6054</v>
      </c>
      <c r="C1210" s="16" t="s">
        <v>6305</v>
      </c>
      <c r="D1210" s="24" t="s">
        <v>6306</v>
      </c>
      <c r="E1210" s="17" t="n">
        <v>620300214762</v>
      </c>
      <c r="F1210" s="15" t="s">
        <v>6307</v>
      </c>
      <c r="G1210" s="15" t="s">
        <v>6308</v>
      </c>
      <c r="H1210" s="24" t="s">
        <v>6309</v>
      </c>
      <c r="I1210" s="15" t="s">
        <v>6308</v>
      </c>
      <c r="J1210" s="80" t="n">
        <v>741110445272</v>
      </c>
      <c r="K1210" s="43" t="s">
        <v>6310</v>
      </c>
      <c r="L1210" s="90" t="n">
        <v>41746</v>
      </c>
    </row>
    <row r="1211" s="171" customFormat="true" ht="24.95" hidden="false" customHeight="true" outlineLevel="0" collapsed="false">
      <c r="A1211" s="15" t="n">
        <v>1205</v>
      </c>
      <c r="B1211" s="25" t="s">
        <v>6054</v>
      </c>
      <c r="C1211" s="172" t="s">
        <v>6311</v>
      </c>
      <c r="D1211" s="24" t="s">
        <v>6312</v>
      </c>
      <c r="E1211" s="24" t="s">
        <v>6313</v>
      </c>
      <c r="F1211" s="173" t="s">
        <v>6314</v>
      </c>
      <c r="G1211" s="173" t="s">
        <v>6315</v>
      </c>
      <c r="H1211" s="24" t="s">
        <v>6316</v>
      </c>
      <c r="I1211" s="173" t="s">
        <v>6317</v>
      </c>
      <c r="J1211" s="24" t="s">
        <v>6318</v>
      </c>
      <c r="K1211" s="173" t="s">
        <v>6319</v>
      </c>
      <c r="L1211" s="19" t="n">
        <v>41757</v>
      </c>
    </row>
    <row r="1212" s="171" customFormat="true" ht="24.95" hidden="false" customHeight="true" outlineLevel="0" collapsed="false">
      <c r="A1212" s="15" t="n">
        <v>1206</v>
      </c>
      <c r="B1212" s="25" t="s">
        <v>6054</v>
      </c>
      <c r="C1212" s="16" t="s">
        <v>6320</v>
      </c>
      <c r="D1212" s="24" t="s">
        <v>6321</v>
      </c>
      <c r="E1212" s="24" t="s">
        <v>6322</v>
      </c>
      <c r="F1212" s="15" t="s">
        <v>6323</v>
      </c>
      <c r="G1212" s="15" t="s">
        <v>6324</v>
      </c>
      <c r="H1212" s="24" t="s">
        <v>6325</v>
      </c>
      <c r="I1212" s="15" t="s">
        <v>6326</v>
      </c>
      <c r="J1212" s="86" t="s">
        <v>6327</v>
      </c>
      <c r="K1212" s="15" t="s">
        <v>6068</v>
      </c>
      <c r="L1212" s="90" t="n">
        <v>41788</v>
      </c>
    </row>
    <row r="1213" s="171" customFormat="true" ht="24.95" hidden="false" customHeight="true" outlineLevel="0" collapsed="false">
      <c r="A1213" s="15" t="n">
        <v>1207</v>
      </c>
      <c r="B1213" s="25" t="s">
        <v>6054</v>
      </c>
      <c r="C1213" s="16" t="s">
        <v>6328</v>
      </c>
      <c r="D1213" s="24" t="s">
        <v>6329</v>
      </c>
      <c r="E1213" s="24" t="s">
        <v>6330</v>
      </c>
      <c r="F1213" s="15" t="s">
        <v>6331</v>
      </c>
      <c r="G1213" s="15" t="s">
        <v>6332</v>
      </c>
      <c r="H1213" s="24" t="s">
        <v>6333</v>
      </c>
      <c r="I1213" s="15" t="s">
        <v>6334</v>
      </c>
      <c r="J1213" s="24" t="s">
        <v>6335</v>
      </c>
      <c r="K1213" s="15" t="s">
        <v>470</v>
      </c>
      <c r="L1213" s="19" t="n">
        <v>41813</v>
      </c>
    </row>
    <row r="1214" s="171" customFormat="true" ht="24.95" hidden="false" customHeight="true" outlineLevel="0" collapsed="false">
      <c r="A1214" s="15" t="n">
        <v>1208</v>
      </c>
      <c r="B1214" s="25" t="s">
        <v>6054</v>
      </c>
      <c r="C1214" s="146" t="s">
        <v>6336</v>
      </c>
      <c r="D1214" s="131" t="s">
        <v>6337</v>
      </c>
      <c r="E1214" s="131" t="s">
        <v>6338</v>
      </c>
      <c r="F1214" s="134" t="s">
        <v>6339</v>
      </c>
      <c r="G1214" s="134" t="s">
        <v>6340</v>
      </c>
      <c r="H1214" s="131" t="s">
        <v>6341</v>
      </c>
      <c r="I1214" s="134" t="s">
        <v>6340</v>
      </c>
      <c r="J1214" s="131" t="s">
        <v>6341</v>
      </c>
      <c r="K1214" s="15" t="s">
        <v>786</v>
      </c>
      <c r="L1214" s="135" t="n">
        <v>41848</v>
      </c>
    </row>
    <row r="1215" s="171" customFormat="true" ht="24.95" hidden="false" customHeight="true" outlineLevel="0" collapsed="false">
      <c r="A1215" s="15" t="n">
        <v>1209</v>
      </c>
      <c r="B1215" s="25" t="s">
        <v>6054</v>
      </c>
      <c r="C1215" s="16" t="s">
        <v>6342</v>
      </c>
      <c r="D1215" s="24" t="s">
        <v>6343</v>
      </c>
      <c r="E1215" s="24" t="s">
        <v>6344</v>
      </c>
      <c r="F1215" s="15" t="s">
        <v>6345</v>
      </c>
      <c r="G1215" s="15" t="s">
        <v>6346</v>
      </c>
      <c r="H1215" s="24" t="s">
        <v>6343</v>
      </c>
      <c r="I1215" s="15"/>
      <c r="J1215" s="24"/>
      <c r="K1215" s="15" t="s">
        <v>6347</v>
      </c>
      <c r="L1215" s="19" t="n">
        <v>41888</v>
      </c>
    </row>
    <row r="1216" s="171" customFormat="true" ht="24.95" hidden="false" customHeight="true" outlineLevel="0" collapsed="false">
      <c r="A1216" s="15" t="n">
        <v>1210</v>
      </c>
      <c r="B1216" s="25" t="s">
        <v>6054</v>
      </c>
      <c r="C1216" s="156" t="s">
        <v>6348</v>
      </c>
      <c r="D1216" s="157" t="s">
        <v>6349</v>
      </c>
      <c r="E1216" s="24" t="s">
        <v>6350</v>
      </c>
      <c r="F1216" s="158" t="s">
        <v>6351</v>
      </c>
      <c r="G1216" s="15" t="s">
        <v>6352</v>
      </c>
      <c r="H1216" s="157" t="s">
        <v>6349</v>
      </c>
      <c r="I1216" s="15"/>
      <c r="J1216" s="157"/>
      <c r="K1216" s="158" t="s">
        <v>6353</v>
      </c>
      <c r="L1216" s="19" t="n">
        <v>41901</v>
      </c>
    </row>
    <row r="1217" s="171" customFormat="true" ht="24.95" hidden="false" customHeight="true" outlineLevel="0" collapsed="false">
      <c r="A1217" s="15" t="n">
        <v>1211</v>
      </c>
      <c r="B1217" s="25" t="s">
        <v>6054</v>
      </c>
      <c r="C1217" s="16" t="s">
        <v>6354</v>
      </c>
      <c r="D1217" s="24" t="s">
        <v>6355</v>
      </c>
      <c r="E1217" s="86" t="s">
        <v>6356</v>
      </c>
      <c r="F1217" s="15" t="s">
        <v>6357</v>
      </c>
      <c r="G1217" s="15" t="s">
        <v>6358</v>
      </c>
      <c r="H1217" s="24" t="s">
        <v>6359</v>
      </c>
      <c r="I1217" s="15" t="s">
        <v>6358</v>
      </c>
      <c r="J1217" s="174" t="n">
        <v>760909301106</v>
      </c>
      <c r="K1217" s="15" t="s">
        <v>6310</v>
      </c>
      <c r="L1217" s="90" t="n">
        <v>41904</v>
      </c>
    </row>
    <row r="1218" s="171" customFormat="true" ht="24.95" hidden="false" customHeight="true" outlineLevel="0" collapsed="false">
      <c r="A1218" s="15" t="n">
        <v>1212</v>
      </c>
      <c r="B1218" s="25" t="s">
        <v>6054</v>
      </c>
      <c r="C1218" s="16" t="s">
        <v>6360</v>
      </c>
      <c r="D1218" s="24" t="s">
        <v>6361</v>
      </c>
      <c r="E1218" s="24" t="s">
        <v>6362</v>
      </c>
      <c r="F1218" s="15" t="s">
        <v>6363</v>
      </c>
      <c r="G1218" s="15" t="s">
        <v>6364</v>
      </c>
      <c r="H1218" s="24" t="s">
        <v>6365</v>
      </c>
      <c r="I1218" s="15" t="s">
        <v>6364</v>
      </c>
      <c r="J1218" s="24" t="s">
        <v>6365</v>
      </c>
      <c r="K1218" s="15" t="s">
        <v>154</v>
      </c>
      <c r="L1218" s="19" t="n">
        <v>41908</v>
      </c>
    </row>
    <row r="1219" s="171" customFormat="true" ht="24.95" hidden="false" customHeight="true" outlineLevel="0" collapsed="false">
      <c r="A1219" s="15" t="n">
        <v>1213</v>
      </c>
      <c r="B1219" s="25" t="s">
        <v>6054</v>
      </c>
      <c r="C1219" s="16" t="s">
        <v>6366</v>
      </c>
      <c r="D1219" s="24" t="s">
        <v>6361</v>
      </c>
      <c r="E1219" s="24" t="s">
        <v>6362</v>
      </c>
      <c r="F1219" s="15" t="s">
        <v>6367</v>
      </c>
      <c r="G1219" s="15" t="s">
        <v>6364</v>
      </c>
      <c r="H1219" s="24" t="s">
        <v>6365</v>
      </c>
      <c r="I1219" s="15" t="s">
        <v>6364</v>
      </c>
      <c r="J1219" s="24" t="s">
        <v>6365</v>
      </c>
      <c r="K1219" s="15" t="s">
        <v>154</v>
      </c>
      <c r="L1219" s="19" t="n">
        <v>41908</v>
      </c>
    </row>
    <row r="1220" s="171" customFormat="true" ht="24.95" hidden="false" customHeight="true" outlineLevel="0" collapsed="false">
      <c r="A1220" s="15" t="n">
        <v>1214</v>
      </c>
      <c r="B1220" s="25" t="s">
        <v>6054</v>
      </c>
      <c r="C1220" s="16" t="s">
        <v>6368</v>
      </c>
      <c r="D1220" s="24" t="s">
        <v>6369</v>
      </c>
      <c r="E1220" s="24" t="s">
        <v>6370</v>
      </c>
      <c r="F1220" s="15" t="s">
        <v>6371</v>
      </c>
      <c r="G1220" s="15" t="s">
        <v>6372</v>
      </c>
      <c r="H1220" s="24" t="s">
        <v>6373</v>
      </c>
      <c r="I1220" s="15" t="s">
        <v>6372</v>
      </c>
      <c r="J1220" s="24" t="s">
        <v>6373</v>
      </c>
      <c r="K1220" s="15" t="s">
        <v>786</v>
      </c>
      <c r="L1220" s="19" t="n">
        <v>41914</v>
      </c>
    </row>
    <row r="1221" s="171" customFormat="true" ht="24.95" hidden="false" customHeight="true" outlineLevel="0" collapsed="false">
      <c r="A1221" s="15" t="n">
        <v>1215</v>
      </c>
      <c r="B1221" s="25" t="s">
        <v>6054</v>
      </c>
      <c r="C1221" s="16" t="s">
        <v>6374</v>
      </c>
      <c r="D1221" s="157" t="s">
        <v>6375</v>
      </c>
      <c r="E1221" s="157" t="s">
        <v>6376</v>
      </c>
      <c r="F1221" s="158" t="s">
        <v>6377</v>
      </c>
      <c r="G1221" s="15" t="s">
        <v>6378</v>
      </c>
      <c r="H1221" s="86" t="s">
        <v>6379</v>
      </c>
      <c r="I1221" s="15" t="s">
        <v>6378</v>
      </c>
      <c r="J1221" s="24" t="s">
        <v>6379</v>
      </c>
      <c r="K1221" s="15" t="s">
        <v>786</v>
      </c>
      <c r="L1221" s="19" t="n">
        <v>41932</v>
      </c>
    </row>
    <row r="1222" s="171" customFormat="true" ht="24.95" hidden="false" customHeight="true" outlineLevel="0" collapsed="false">
      <c r="A1222" s="15" t="n">
        <v>1216</v>
      </c>
      <c r="B1222" s="25" t="s">
        <v>6054</v>
      </c>
      <c r="C1222" s="16" t="s">
        <v>6380</v>
      </c>
      <c r="D1222" s="24" t="s">
        <v>6381</v>
      </c>
      <c r="E1222" s="24" t="s">
        <v>6382</v>
      </c>
      <c r="F1222" s="15" t="s">
        <v>6383</v>
      </c>
      <c r="G1222" s="15" t="s">
        <v>6384</v>
      </c>
      <c r="H1222" s="175" t="s">
        <v>6385</v>
      </c>
      <c r="I1222" s="15" t="s">
        <v>6386</v>
      </c>
      <c r="J1222" s="175" t="s">
        <v>6387</v>
      </c>
      <c r="K1222" s="15" t="s">
        <v>6388</v>
      </c>
      <c r="L1222" s="19" t="n">
        <v>41936</v>
      </c>
    </row>
    <row r="1223" s="171" customFormat="true" ht="24.95" hidden="false" customHeight="true" outlineLevel="0" collapsed="false">
      <c r="A1223" s="15" t="n">
        <v>1217</v>
      </c>
      <c r="B1223" s="25" t="s">
        <v>6054</v>
      </c>
      <c r="C1223" s="16" t="s">
        <v>6389</v>
      </c>
      <c r="D1223" s="24" t="s">
        <v>6390</v>
      </c>
      <c r="E1223" s="24" t="s">
        <v>6391</v>
      </c>
      <c r="F1223" s="15" t="s">
        <v>6392</v>
      </c>
      <c r="G1223" s="15" t="s">
        <v>6393</v>
      </c>
      <c r="H1223" s="175" t="s">
        <v>6394</v>
      </c>
      <c r="I1223" s="15" t="s">
        <v>6395</v>
      </c>
      <c r="J1223" s="24" t="s">
        <v>6396</v>
      </c>
      <c r="K1223" s="15" t="s">
        <v>786</v>
      </c>
      <c r="L1223" s="19" t="n">
        <v>41955</v>
      </c>
    </row>
    <row r="1224" s="171" customFormat="true" ht="24.95" hidden="false" customHeight="true" outlineLevel="0" collapsed="false">
      <c r="A1224" s="15" t="n">
        <v>1218</v>
      </c>
      <c r="B1224" s="25" t="s">
        <v>6054</v>
      </c>
      <c r="C1224" s="16" t="s">
        <v>6397</v>
      </c>
      <c r="D1224" s="24" t="s">
        <v>6398</v>
      </c>
      <c r="E1224" s="24" t="s">
        <v>6399</v>
      </c>
      <c r="F1224" s="15" t="s">
        <v>6400</v>
      </c>
      <c r="G1224" s="15" t="s">
        <v>6401</v>
      </c>
      <c r="H1224" s="24" t="s">
        <v>6402</v>
      </c>
      <c r="I1224" s="15" t="s">
        <v>6401</v>
      </c>
      <c r="J1224" s="24" t="s">
        <v>6402</v>
      </c>
      <c r="K1224" s="15" t="s">
        <v>6403</v>
      </c>
      <c r="L1224" s="19" t="n">
        <v>41955</v>
      </c>
    </row>
    <row r="1225" s="171" customFormat="true" ht="24.95" hidden="false" customHeight="true" outlineLevel="0" collapsed="false">
      <c r="A1225" s="15" t="n">
        <v>1219</v>
      </c>
      <c r="B1225" s="25" t="s">
        <v>6054</v>
      </c>
      <c r="C1225" s="16" t="s">
        <v>6404</v>
      </c>
      <c r="D1225" s="24" t="s">
        <v>6405</v>
      </c>
      <c r="E1225" s="24" t="s">
        <v>6406</v>
      </c>
      <c r="F1225" s="15" t="s">
        <v>6407</v>
      </c>
      <c r="G1225" s="15" t="s">
        <v>6408</v>
      </c>
      <c r="H1225" s="24" t="s">
        <v>6405</v>
      </c>
      <c r="I1225" s="15"/>
      <c r="J1225" s="24"/>
      <c r="K1225" s="15" t="s">
        <v>292</v>
      </c>
      <c r="L1225" s="19" t="n">
        <v>41963</v>
      </c>
    </row>
    <row r="1226" s="171" customFormat="true" ht="24.95" hidden="false" customHeight="true" outlineLevel="0" collapsed="false">
      <c r="A1226" s="15" t="n">
        <v>1220</v>
      </c>
      <c r="B1226" s="25" t="s">
        <v>6054</v>
      </c>
      <c r="C1226" s="16" t="s">
        <v>6409</v>
      </c>
      <c r="D1226" s="24" t="s">
        <v>6410</v>
      </c>
      <c r="E1226" s="24" t="s">
        <v>6411</v>
      </c>
      <c r="F1226" s="15" t="s">
        <v>6412</v>
      </c>
      <c r="G1226" s="15" t="s">
        <v>6413</v>
      </c>
      <c r="H1226" s="24" t="s">
        <v>6414</v>
      </c>
      <c r="I1226" s="15" t="s">
        <v>6415</v>
      </c>
      <c r="J1226" s="15" t="s">
        <v>6416</v>
      </c>
      <c r="K1226" s="15" t="s">
        <v>786</v>
      </c>
      <c r="L1226" s="19" t="n">
        <v>41981</v>
      </c>
    </row>
    <row r="1227" s="171" customFormat="true" ht="24.95" hidden="false" customHeight="true" outlineLevel="0" collapsed="false">
      <c r="A1227" s="15" t="n">
        <v>1221</v>
      </c>
      <c r="B1227" s="25" t="s">
        <v>6054</v>
      </c>
      <c r="C1227" s="156" t="s">
        <v>6417</v>
      </c>
      <c r="D1227" s="157" t="s">
        <v>6418</v>
      </c>
      <c r="E1227" s="157" t="s">
        <v>6419</v>
      </c>
      <c r="F1227" s="158" t="s">
        <v>6420</v>
      </c>
      <c r="G1227" s="159" t="s">
        <v>6421</v>
      </c>
      <c r="H1227" s="157" t="s">
        <v>6422</v>
      </c>
      <c r="I1227" s="159" t="s">
        <v>6421</v>
      </c>
      <c r="J1227" s="157" t="s">
        <v>6422</v>
      </c>
      <c r="K1227" s="158" t="s">
        <v>6423</v>
      </c>
      <c r="L1227" s="161" t="n">
        <v>41991</v>
      </c>
    </row>
    <row r="1228" s="171" customFormat="true" ht="24.95" hidden="false" customHeight="true" outlineLevel="0" collapsed="false">
      <c r="A1228" s="15" t="n">
        <v>1222</v>
      </c>
      <c r="B1228" s="25" t="s">
        <v>6054</v>
      </c>
      <c r="C1228" s="16" t="s">
        <v>6424</v>
      </c>
      <c r="D1228" s="24" t="s">
        <v>6425</v>
      </c>
      <c r="E1228" s="17" t="n">
        <v>301900211469</v>
      </c>
      <c r="F1228" s="15" t="s">
        <v>6426</v>
      </c>
      <c r="G1228" s="15" t="s">
        <v>6427</v>
      </c>
      <c r="H1228" s="17" t="s">
        <v>6428</v>
      </c>
      <c r="I1228" s="15" t="s">
        <v>6429</v>
      </c>
      <c r="J1228" s="17" t="s">
        <v>6430</v>
      </c>
      <c r="K1228" s="15" t="s">
        <v>292</v>
      </c>
      <c r="L1228" s="19" t="n">
        <v>42001</v>
      </c>
    </row>
    <row r="1229" s="171" customFormat="true" ht="24.95" hidden="false" customHeight="true" outlineLevel="0" collapsed="false">
      <c r="A1229" s="15" t="n">
        <v>1223</v>
      </c>
      <c r="B1229" s="25" t="s">
        <v>6054</v>
      </c>
      <c r="C1229" s="16" t="s">
        <v>6431</v>
      </c>
      <c r="D1229" s="24" t="s">
        <v>6432</v>
      </c>
      <c r="E1229" s="24" t="s">
        <v>6433</v>
      </c>
      <c r="F1229" s="15" t="s">
        <v>6434</v>
      </c>
      <c r="G1229" s="15" t="s">
        <v>6435</v>
      </c>
      <c r="H1229" s="24" t="s">
        <v>6436</v>
      </c>
      <c r="I1229" s="15" t="s">
        <v>6435</v>
      </c>
      <c r="J1229" s="17" t="n">
        <v>700726301428</v>
      </c>
      <c r="K1229" s="15" t="s">
        <v>6437</v>
      </c>
      <c r="L1229" s="19" t="n">
        <v>42003</v>
      </c>
    </row>
    <row r="1230" s="171" customFormat="true" ht="24.95" hidden="false" customHeight="true" outlineLevel="0" collapsed="false">
      <c r="A1230" s="15" t="n">
        <v>1224</v>
      </c>
      <c r="B1230" s="25" t="s">
        <v>6054</v>
      </c>
      <c r="C1230" s="16" t="s">
        <v>6438</v>
      </c>
      <c r="D1230" s="24" t="s">
        <v>6439</v>
      </c>
      <c r="E1230" s="17" t="n">
        <v>301210003145</v>
      </c>
      <c r="F1230" s="15" t="s">
        <v>6440</v>
      </c>
      <c r="G1230" s="15" t="s">
        <v>6441</v>
      </c>
      <c r="H1230" s="24" t="s">
        <v>6439</v>
      </c>
      <c r="I1230" s="15"/>
      <c r="J1230" s="17"/>
      <c r="K1230" s="15" t="s">
        <v>6442</v>
      </c>
      <c r="L1230" s="90" t="n">
        <v>42017</v>
      </c>
    </row>
    <row r="1231" s="171" customFormat="true" ht="24.95" hidden="false" customHeight="true" outlineLevel="0" collapsed="false">
      <c r="A1231" s="15" t="n">
        <v>1225</v>
      </c>
      <c r="B1231" s="25" t="s">
        <v>6054</v>
      </c>
      <c r="C1231" s="16" t="s">
        <v>6443</v>
      </c>
      <c r="D1231" s="24" t="s">
        <v>6444</v>
      </c>
      <c r="E1231" s="24" t="s">
        <v>6445</v>
      </c>
      <c r="F1231" s="15" t="s">
        <v>6446</v>
      </c>
      <c r="G1231" s="15" t="s">
        <v>6447</v>
      </c>
      <c r="H1231" s="24" t="s">
        <v>6448</v>
      </c>
      <c r="I1231" s="15" t="s">
        <v>6447</v>
      </c>
      <c r="J1231" s="24" t="s">
        <v>6448</v>
      </c>
      <c r="K1231" s="15" t="s">
        <v>979</v>
      </c>
      <c r="L1231" s="19" t="n">
        <v>42031</v>
      </c>
    </row>
    <row r="1232" s="171" customFormat="true" ht="24.95" hidden="false" customHeight="true" outlineLevel="0" collapsed="false">
      <c r="A1232" s="15" t="n">
        <v>1226</v>
      </c>
      <c r="B1232" s="25" t="s">
        <v>6054</v>
      </c>
      <c r="C1232" s="165" t="s">
        <v>6449</v>
      </c>
      <c r="D1232" s="157" t="s">
        <v>6450</v>
      </c>
      <c r="E1232" s="157" t="s">
        <v>6451</v>
      </c>
      <c r="F1232" s="15" t="s">
        <v>6452</v>
      </c>
      <c r="G1232" s="159" t="s">
        <v>6453</v>
      </c>
      <c r="H1232" s="176" t="n">
        <v>581116300042</v>
      </c>
      <c r="I1232" s="159" t="s">
        <v>6453</v>
      </c>
      <c r="J1232" s="176" t="n">
        <v>581116300042</v>
      </c>
      <c r="K1232" s="15" t="s">
        <v>37</v>
      </c>
      <c r="L1232" s="167" t="n">
        <v>42032</v>
      </c>
    </row>
    <row r="1233" s="171" customFormat="true" ht="24.95" hidden="false" customHeight="true" outlineLevel="0" collapsed="false">
      <c r="A1233" s="15" t="n">
        <v>1227</v>
      </c>
      <c r="B1233" s="25" t="s">
        <v>6054</v>
      </c>
      <c r="C1233" s="16" t="s">
        <v>6454</v>
      </c>
      <c r="D1233" s="24" t="s">
        <v>6455</v>
      </c>
      <c r="E1233" s="177" t="n">
        <v>302600221919</v>
      </c>
      <c r="F1233" s="15" t="s">
        <v>6456</v>
      </c>
      <c r="G1233" s="15" t="s">
        <v>6457</v>
      </c>
      <c r="H1233" s="175" t="s">
        <v>6458</v>
      </c>
      <c r="I1233" s="15" t="s">
        <v>6457</v>
      </c>
      <c r="J1233" s="178" t="n">
        <v>750120350123</v>
      </c>
      <c r="K1233" s="15" t="s">
        <v>6459</v>
      </c>
      <c r="L1233" s="90" t="n">
        <v>42033</v>
      </c>
    </row>
    <row r="1234" s="171" customFormat="true" ht="24.95" hidden="false" customHeight="true" outlineLevel="0" collapsed="false">
      <c r="A1234" s="15" t="n">
        <v>1228</v>
      </c>
      <c r="B1234" s="25" t="s">
        <v>6054</v>
      </c>
      <c r="C1234" s="16" t="s">
        <v>6460</v>
      </c>
      <c r="D1234" s="24" t="s">
        <v>6461</v>
      </c>
      <c r="E1234" s="24" t="s">
        <v>6462</v>
      </c>
      <c r="F1234" s="15" t="s">
        <v>6463</v>
      </c>
      <c r="G1234" s="15" t="s">
        <v>6464</v>
      </c>
      <c r="H1234" s="24" t="s">
        <v>6465</v>
      </c>
      <c r="I1234" s="15" t="s">
        <v>6464</v>
      </c>
      <c r="J1234" s="24" t="s">
        <v>6465</v>
      </c>
      <c r="K1234" s="15" t="s">
        <v>6466</v>
      </c>
      <c r="L1234" s="19" t="n">
        <v>42033</v>
      </c>
    </row>
    <row r="1235" s="171" customFormat="true" ht="24.95" hidden="false" customHeight="true" outlineLevel="0" collapsed="false">
      <c r="A1235" s="15" t="n">
        <v>1229</v>
      </c>
      <c r="B1235" s="25" t="s">
        <v>6054</v>
      </c>
      <c r="C1235" s="16" t="s">
        <v>6467</v>
      </c>
      <c r="D1235" s="24" t="s">
        <v>6468</v>
      </c>
      <c r="E1235" s="24" t="s">
        <v>6469</v>
      </c>
      <c r="F1235" s="15" t="s">
        <v>6470</v>
      </c>
      <c r="G1235" s="15" t="s">
        <v>6471</v>
      </c>
      <c r="H1235" s="24" t="s">
        <v>6472</v>
      </c>
      <c r="I1235" s="15" t="s">
        <v>6473</v>
      </c>
      <c r="J1235" s="24" t="s">
        <v>6474</v>
      </c>
      <c r="K1235" s="15" t="s">
        <v>786</v>
      </c>
      <c r="L1235" s="19" t="n">
        <v>42033</v>
      </c>
    </row>
    <row r="1236" s="171" customFormat="true" ht="24.95" hidden="false" customHeight="true" outlineLevel="0" collapsed="false">
      <c r="A1236" s="15" t="n">
        <v>1230</v>
      </c>
      <c r="B1236" s="25" t="s">
        <v>6054</v>
      </c>
      <c r="C1236" s="16" t="s">
        <v>6475</v>
      </c>
      <c r="D1236" s="24" t="s">
        <v>6476</v>
      </c>
      <c r="E1236" s="24" t="s">
        <v>6477</v>
      </c>
      <c r="F1236" s="15" t="s">
        <v>6478</v>
      </c>
      <c r="G1236" s="15" t="s">
        <v>6479</v>
      </c>
      <c r="H1236" s="24" t="s">
        <v>6480</v>
      </c>
      <c r="I1236" s="15" t="s">
        <v>6481</v>
      </c>
      <c r="J1236" s="24" t="s">
        <v>6482</v>
      </c>
      <c r="K1236" s="15" t="s">
        <v>6483</v>
      </c>
      <c r="L1236" s="19" t="n">
        <v>42044</v>
      </c>
    </row>
    <row r="1237" s="171" customFormat="true" ht="24.95" hidden="false" customHeight="true" outlineLevel="0" collapsed="false">
      <c r="A1237" s="15" t="n">
        <v>1231</v>
      </c>
      <c r="B1237" s="25" t="s">
        <v>6054</v>
      </c>
      <c r="C1237" s="16" t="s">
        <v>6484</v>
      </c>
      <c r="D1237" s="24" t="s">
        <v>6485</v>
      </c>
      <c r="E1237" s="24" t="s">
        <v>6486</v>
      </c>
      <c r="F1237" s="15" t="s">
        <v>6487</v>
      </c>
      <c r="G1237" s="15" t="s">
        <v>6488</v>
      </c>
      <c r="H1237" s="17" t="n">
        <v>570709350058</v>
      </c>
      <c r="I1237" s="15"/>
      <c r="J1237" s="17"/>
      <c r="K1237" s="15" t="s">
        <v>292</v>
      </c>
      <c r="L1237" s="19" t="n">
        <v>42059</v>
      </c>
    </row>
    <row r="1238" s="171" customFormat="true" ht="24.95" hidden="false" customHeight="true" outlineLevel="0" collapsed="false">
      <c r="A1238" s="15" t="n">
        <v>1232</v>
      </c>
      <c r="B1238" s="25" t="s">
        <v>6054</v>
      </c>
      <c r="C1238" s="16" t="s">
        <v>6489</v>
      </c>
      <c r="D1238" s="24" t="s">
        <v>6490</v>
      </c>
      <c r="E1238" s="24" t="s">
        <v>6491</v>
      </c>
      <c r="F1238" s="15" t="s">
        <v>6492</v>
      </c>
      <c r="G1238" s="15" t="s">
        <v>6493</v>
      </c>
      <c r="H1238" s="17" t="s">
        <v>6494</v>
      </c>
      <c r="I1238" s="15" t="s">
        <v>6495</v>
      </c>
      <c r="J1238" s="17" t="s">
        <v>6496</v>
      </c>
      <c r="K1238" s="15" t="s">
        <v>786</v>
      </c>
      <c r="L1238" s="19" t="n">
        <v>42062</v>
      </c>
    </row>
    <row r="1239" s="171" customFormat="true" ht="24.95" hidden="false" customHeight="true" outlineLevel="0" collapsed="false">
      <c r="A1239" s="15" t="n">
        <v>1233</v>
      </c>
      <c r="B1239" s="25" t="s">
        <v>6054</v>
      </c>
      <c r="C1239" s="16" t="s">
        <v>6497</v>
      </c>
      <c r="D1239" s="24" t="s">
        <v>6498</v>
      </c>
      <c r="E1239" s="17" t="n">
        <v>620200346642</v>
      </c>
      <c r="F1239" s="15" t="s">
        <v>6499</v>
      </c>
      <c r="G1239" s="15" t="s">
        <v>6500</v>
      </c>
      <c r="H1239" s="17" t="n">
        <v>690130301552</v>
      </c>
      <c r="I1239" s="15" t="s">
        <v>6500</v>
      </c>
      <c r="J1239" s="17" t="n">
        <v>690130301552</v>
      </c>
      <c r="K1239" s="15" t="s">
        <v>1407</v>
      </c>
      <c r="L1239" s="19" t="n">
        <v>42067</v>
      </c>
    </row>
    <row r="1240" s="171" customFormat="true" ht="24.95" hidden="false" customHeight="true" outlineLevel="0" collapsed="false">
      <c r="A1240" s="15" t="n">
        <v>1234</v>
      </c>
      <c r="B1240" s="25" t="s">
        <v>6054</v>
      </c>
      <c r="C1240" s="16" t="s">
        <v>6501</v>
      </c>
      <c r="D1240" s="24" t="s">
        <v>6502</v>
      </c>
      <c r="E1240" s="24" t="s">
        <v>6503</v>
      </c>
      <c r="F1240" s="15" t="s">
        <v>6504</v>
      </c>
      <c r="G1240" s="15" t="s">
        <v>6505</v>
      </c>
      <c r="H1240" s="24" t="s">
        <v>6506</v>
      </c>
      <c r="I1240" s="15" t="s">
        <v>6505</v>
      </c>
      <c r="J1240" s="24" t="s">
        <v>6506</v>
      </c>
      <c r="K1240" s="15" t="s">
        <v>786</v>
      </c>
      <c r="L1240" s="19" t="n">
        <v>42076</v>
      </c>
    </row>
    <row r="1241" s="171" customFormat="true" ht="24.95" hidden="false" customHeight="true" outlineLevel="0" collapsed="false">
      <c r="A1241" s="15" t="n">
        <v>1235</v>
      </c>
      <c r="B1241" s="25" t="s">
        <v>6054</v>
      </c>
      <c r="C1241" s="16" t="s">
        <v>6507</v>
      </c>
      <c r="D1241" s="24" t="s">
        <v>6508</v>
      </c>
      <c r="E1241" s="86" t="s">
        <v>6509</v>
      </c>
      <c r="F1241" s="15" t="s">
        <v>6510</v>
      </c>
      <c r="G1241" s="15" t="s">
        <v>6511</v>
      </c>
      <c r="H1241" s="24" t="s">
        <v>6508</v>
      </c>
      <c r="I1241" s="15"/>
      <c r="J1241" s="17"/>
      <c r="K1241" s="15" t="s">
        <v>6212</v>
      </c>
      <c r="L1241" s="90" t="n">
        <v>42089</v>
      </c>
    </row>
    <row r="1242" s="171" customFormat="true" ht="24.95" hidden="false" customHeight="true" outlineLevel="0" collapsed="false">
      <c r="A1242" s="15" t="n">
        <v>1236</v>
      </c>
      <c r="B1242" s="25" t="s">
        <v>6054</v>
      </c>
      <c r="C1242" s="16" t="s">
        <v>6512</v>
      </c>
      <c r="D1242" s="24" t="s">
        <v>6513</v>
      </c>
      <c r="E1242" s="17" t="n">
        <v>600300538809</v>
      </c>
      <c r="F1242" s="15" t="s">
        <v>6514</v>
      </c>
      <c r="G1242" s="15" t="s">
        <v>6515</v>
      </c>
      <c r="H1242" s="24" t="s">
        <v>6513</v>
      </c>
      <c r="I1242" s="15" t="s">
        <v>6515</v>
      </c>
      <c r="J1242" s="24" t="s">
        <v>6513</v>
      </c>
      <c r="K1242" s="15" t="s">
        <v>6212</v>
      </c>
      <c r="L1242" s="90" t="n">
        <v>42093</v>
      </c>
    </row>
    <row r="1243" s="171" customFormat="true" ht="24.95" hidden="false" customHeight="true" outlineLevel="0" collapsed="false">
      <c r="A1243" s="15" t="n">
        <v>1237</v>
      </c>
      <c r="B1243" s="25" t="s">
        <v>6054</v>
      </c>
      <c r="C1243" s="16" t="s">
        <v>6516</v>
      </c>
      <c r="D1243" s="24" t="s">
        <v>6517</v>
      </c>
      <c r="E1243" s="24" t="s">
        <v>6518</v>
      </c>
      <c r="F1243" s="15" t="s">
        <v>6519</v>
      </c>
      <c r="G1243" s="15" t="s">
        <v>6520</v>
      </c>
      <c r="H1243" s="24" t="s">
        <v>6521</v>
      </c>
      <c r="I1243" s="15" t="s">
        <v>6520</v>
      </c>
      <c r="J1243" s="24" t="s">
        <v>6522</v>
      </c>
      <c r="K1243" s="15" t="s">
        <v>6523</v>
      </c>
      <c r="L1243" s="19" t="n">
        <v>42093</v>
      </c>
    </row>
    <row r="1244" s="171" customFormat="true" ht="24.95" hidden="false" customHeight="true" outlineLevel="0" collapsed="false">
      <c r="A1244" s="15" t="n">
        <v>1238</v>
      </c>
      <c r="B1244" s="25" t="s">
        <v>6054</v>
      </c>
      <c r="C1244" s="16" t="s">
        <v>6524</v>
      </c>
      <c r="D1244" s="24" t="s">
        <v>6525</v>
      </c>
      <c r="E1244" s="24" t="s">
        <v>6526</v>
      </c>
      <c r="F1244" s="15" t="s">
        <v>6527</v>
      </c>
      <c r="G1244" s="15" t="s">
        <v>6528</v>
      </c>
      <c r="H1244" s="24" t="s">
        <v>6529</v>
      </c>
      <c r="I1244" s="15" t="s">
        <v>6530</v>
      </c>
      <c r="J1244" s="24" t="s">
        <v>6531</v>
      </c>
      <c r="K1244" s="15" t="s">
        <v>1006</v>
      </c>
      <c r="L1244" s="19" t="n">
        <v>42095</v>
      </c>
    </row>
    <row r="1245" s="171" customFormat="true" ht="24.95" hidden="false" customHeight="true" outlineLevel="0" collapsed="false">
      <c r="A1245" s="15" t="n">
        <v>1239</v>
      </c>
      <c r="B1245" s="25" t="s">
        <v>6054</v>
      </c>
      <c r="C1245" s="16" t="s">
        <v>6532</v>
      </c>
      <c r="D1245" s="24" t="s">
        <v>6533</v>
      </c>
      <c r="E1245" s="17" t="n">
        <v>620300245291</v>
      </c>
      <c r="F1245" s="15" t="s">
        <v>6534</v>
      </c>
      <c r="G1245" s="15" t="s">
        <v>6528</v>
      </c>
      <c r="H1245" s="17" t="n">
        <v>780309301217</v>
      </c>
      <c r="I1245" s="15" t="s">
        <v>6535</v>
      </c>
      <c r="J1245" s="17" t="n">
        <v>960640002303</v>
      </c>
      <c r="K1245" s="15" t="s">
        <v>6536</v>
      </c>
      <c r="L1245" s="19" t="n">
        <v>42095</v>
      </c>
    </row>
    <row r="1246" s="171" customFormat="true" ht="24.95" hidden="false" customHeight="true" outlineLevel="0" collapsed="false">
      <c r="A1246" s="15" t="n">
        <v>1240</v>
      </c>
      <c r="B1246" s="25" t="s">
        <v>6054</v>
      </c>
      <c r="C1246" s="16" t="s">
        <v>6537</v>
      </c>
      <c r="D1246" s="86" t="s">
        <v>6538</v>
      </c>
      <c r="E1246" s="24" t="s">
        <v>6539</v>
      </c>
      <c r="F1246" s="15" t="s">
        <v>6540</v>
      </c>
      <c r="G1246" s="15" t="s">
        <v>6541</v>
      </c>
      <c r="H1246" s="24" t="s">
        <v>6542</v>
      </c>
      <c r="I1246" s="15" t="s">
        <v>6541</v>
      </c>
      <c r="J1246" s="24" t="s">
        <v>6542</v>
      </c>
      <c r="K1246" s="15" t="s">
        <v>470</v>
      </c>
      <c r="L1246" s="90" t="n">
        <v>42107</v>
      </c>
    </row>
    <row r="1247" s="171" customFormat="true" ht="24.95" hidden="false" customHeight="true" outlineLevel="0" collapsed="false">
      <c r="A1247" s="15" t="n">
        <v>1241</v>
      </c>
      <c r="B1247" s="25" t="s">
        <v>6054</v>
      </c>
      <c r="C1247" s="16" t="s">
        <v>6543</v>
      </c>
      <c r="D1247" s="24" t="s">
        <v>6544</v>
      </c>
      <c r="E1247" s="17" t="n">
        <v>302000321033</v>
      </c>
      <c r="F1247" s="15" t="s">
        <v>6545</v>
      </c>
      <c r="G1247" s="15" t="s">
        <v>6546</v>
      </c>
      <c r="H1247" s="24" t="s">
        <v>6547</v>
      </c>
      <c r="I1247" s="15" t="s">
        <v>6548</v>
      </c>
      <c r="J1247" s="17" t="n">
        <v>851013450092</v>
      </c>
      <c r="K1247" s="15" t="s">
        <v>6437</v>
      </c>
      <c r="L1247" s="90" t="n">
        <v>42110</v>
      </c>
    </row>
    <row r="1248" s="171" customFormat="true" ht="24.95" hidden="false" customHeight="true" outlineLevel="0" collapsed="false">
      <c r="A1248" s="15" t="n">
        <v>1242</v>
      </c>
      <c r="B1248" s="25" t="s">
        <v>6054</v>
      </c>
      <c r="C1248" s="146" t="s">
        <v>6549</v>
      </c>
      <c r="D1248" s="24" t="s">
        <v>6550</v>
      </c>
      <c r="E1248" s="131" t="s">
        <v>6551</v>
      </c>
      <c r="F1248" s="15" t="s">
        <v>6552</v>
      </c>
      <c r="G1248" s="134" t="s">
        <v>6553</v>
      </c>
      <c r="H1248" s="131" t="s">
        <v>6554</v>
      </c>
      <c r="I1248" s="134" t="s">
        <v>6553</v>
      </c>
      <c r="J1248" s="131" t="s">
        <v>6554</v>
      </c>
      <c r="K1248" s="15" t="s">
        <v>6555</v>
      </c>
      <c r="L1248" s="19" t="n">
        <v>42121</v>
      </c>
    </row>
    <row r="1249" s="171" customFormat="true" ht="24.95" hidden="false" customHeight="true" outlineLevel="0" collapsed="false">
      <c r="A1249" s="15" t="n">
        <v>1243</v>
      </c>
      <c r="B1249" s="25" t="s">
        <v>6054</v>
      </c>
      <c r="C1249" s="16" t="s">
        <v>6556</v>
      </c>
      <c r="D1249" s="24" t="s">
        <v>6557</v>
      </c>
      <c r="E1249" s="17" t="n">
        <v>302000287161</v>
      </c>
      <c r="F1249" s="15" t="s">
        <v>6558</v>
      </c>
      <c r="G1249" s="15" t="s">
        <v>6559</v>
      </c>
      <c r="H1249" s="17" t="n">
        <v>800128301616</v>
      </c>
      <c r="I1249" s="15" t="s">
        <v>6559</v>
      </c>
      <c r="J1249" s="17" t="s">
        <v>6560</v>
      </c>
      <c r="K1249" s="15" t="s">
        <v>6310</v>
      </c>
      <c r="L1249" s="19" t="n">
        <v>42121</v>
      </c>
    </row>
    <row r="1250" s="171" customFormat="true" ht="24.95" hidden="false" customHeight="true" outlineLevel="0" collapsed="false">
      <c r="A1250" s="15" t="n">
        <v>1244</v>
      </c>
      <c r="B1250" s="25" t="s">
        <v>6054</v>
      </c>
      <c r="C1250" s="16" t="s">
        <v>6561</v>
      </c>
      <c r="D1250" s="24" t="s">
        <v>6562</v>
      </c>
      <c r="E1250" s="17" t="n">
        <v>302000251292</v>
      </c>
      <c r="F1250" s="15" t="s">
        <v>6563</v>
      </c>
      <c r="G1250" s="15" t="s">
        <v>6564</v>
      </c>
      <c r="H1250" s="24" t="s">
        <v>6565</v>
      </c>
      <c r="I1250" s="15" t="s">
        <v>6564</v>
      </c>
      <c r="J1250" s="17" t="n">
        <v>570624300921</v>
      </c>
      <c r="K1250" s="15" t="s">
        <v>6566</v>
      </c>
      <c r="L1250" s="90" t="n">
        <v>42128</v>
      </c>
    </row>
    <row r="1251" s="171" customFormat="true" ht="24.95" hidden="false" customHeight="true" outlineLevel="0" collapsed="false">
      <c r="A1251" s="15" t="n">
        <v>1245</v>
      </c>
      <c r="B1251" s="25" t="s">
        <v>6054</v>
      </c>
      <c r="C1251" s="16" t="s">
        <v>6567</v>
      </c>
      <c r="D1251" s="24" t="s">
        <v>6568</v>
      </c>
      <c r="E1251" s="17" t="n">
        <v>302000251677</v>
      </c>
      <c r="F1251" s="15" t="s">
        <v>6569</v>
      </c>
      <c r="G1251" s="15" t="s">
        <v>6570</v>
      </c>
      <c r="H1251" s="17" t="n">
        <v>610305300312</v>
      </c>
      <c r="I1251" s="15" t="s">
        <v>6571</v>
      </c>
      <c r="J1251" s="17" t="s">
        <v>6572</v>
      </c>
      <c r="K1251" s="15" t="s">
        <v>6310</v>
      </c>
      <c r="L1251" s="19" t="n">
        <v>42128</v>
      </c>
    </row>
    <row r="1252" s="171" customFormat="true" ht="24.95" hidden="false" customHeight="true" outlineLevel="0" collapsed="false">
      <c r="A1252" s="15" t="n">
        <v>1246</v>
      </c>
      <c r="B1252" s="25" t="s">
        <v>6054</v>
      </c>
      <c r="C1252" s="16" t="s">
        <v>6573</v>
      </c>
      <c r="D1252" s="24" t="s">
        <v>6574</v>
      </c>
      <c r="E1252" s="24" t="s">
        <v>6575</v>
      </c>
      <c r="F1252" s="15" t="s">
        <v>6576</v>
      </c>
      <c r="G1252" s="15" t="s">
        <v>6505</v>
      </c>
      <c r="H1252" s="24" t="s">
        <v>6506</v>
      </c>
      <c r="I1252" s="15" t="s">
        <v>6505</v>
      </c>
      <c r="J1252" s="24" t="s">
        <v>6506</v>
      </c>
      <c r="K1252" s="15" t="s">
        <v>6310</v>
      </c>
      <c r="L1252" s="19" t="n">
        <v>42145</v>
      </c>
    </row>
    <row r="1253" s="171" customFormat="true" ht="24.95" hidden="false" customHeight="true" outlineLevel="0" collapsed="false">
      <c r="A1253" s="15" t="n">
        <v>1247</v>
      </c>
      <c r="B1253" s="25" t="s">
        <v>6054</v>
      </c>
      <c r="C1253" s="16" t="s">
        <v>6577</v>
      </c>
      <c r="D1253" s="24" t="s">
        <v>6578</v>
      </c>
      <c r="E1253" s="24" t="s">
        <v>6579</v>
      </c>
      <c r="F1253" s="15" t="s">
        <v>6580</v>
      </c>
      <c r="G1253" s="15" t="s">
        <v>6581</v>
      </c>
      <c r="H1253" s="24" t="s">
        <v>6582</v>
      </c>
      <c r="I1253" s="15" t="s">
        <v>6581</v>
      </c>
      <c r="J1253" s="24" t="s">
        <v>6582</v>
      </c>
      <c r="K1253" s="15" t="s">
        <v>6310</v>
      </c>
      <c r="L1253" s="90" t="n">
        <v>42156</v>
      </c>
    </row>
    <row r="1254" s="171" customFormat="true" ht="24.95" hidden="false" customHeight="true" outlineLevel="0" collapsed="false">
      <c r="A1254" s="15" t="n">
        <v>1248</v>
      </c>
      <c r="B1254" s="25" t="s">
        <v>6054</v>
      </c>
      <c r="C1254" s="16" t="s">
        <v>6583</v>
      </c>
      <c r="D1254" s="24" t="s">
        <v>6584</v>
      </c>
      <c r="E1254" s="24" t="s">
        <v>6585</v>
      </c>
      <c r="F1254" s="15" t="s">
        <v>6586</v>
      </c>
      <c r="G1254" s="15" t="s">
        <v>6559</v>
      </c>
      <c r="H1254" s="24" t="s">
        <v>6587</v>
      </c>
      <c r="I1254" s="15" t="s">
        <v>6559</v>
      </c>
      <c r="J1254" s="24" t="s">
        <v>6587</v>
      </c>
      <c r="K1254" s="102" t="s">
        <v>6442</v>
      </c>
      <c r="L1254" s="90" t="n">
        <v>42158</v>
      </c>
    </row>
    <row r="1255" s="171" customFormat="true" ht="24.95" hidden="false" customHeight="true" outlineLevel="0" collapsed="false">
      <c r="A1255" s="15" t="n">
        <v>1249</v>
      </c>
      <c r="B1255" s="25" t="s">
        <v>6054</v>
      </c>
      <c r="C1255" s="16" t="s">
        <v>6588</v>
      </c>
      <c r="D1255" s="24" t="s">
        <v>6589</v>
      </c>
      <c r="E1255" s="24" t="s">
        <v>6590</v>
      </c>
      <c r="F1255" s="15" t="s">
        <v>6591</v>
      </c>
      <c r="G1255" s="15" t="s">
        <v>6592</v>
      </c>
      <c r="H1255" s="24" t="s">
        <v>6593</v>
      </c>
      <c r="I1255" s="15" t="s">
        <v>6592</v>
      </c>
      <c r="J1255" s="24" t="s">
        <v>6593</v>
      </c>
      <c r="K1255" s="15" t="s">
        <v>37</v>
      </c>
      <c r="L1255" s="19" t="n">
        <v>42170</v>
      </c>
    </row>
    <row r="1256" s="171" customFormat="true" ht="24.95" hidden="false" customHeight="true" outlineLevel="0" collapsed="false">
      <c r="A1256" s="15" t="n">
        <v>1250</v>
      </c>
      <c r="B1256" s="25" t="s">
        <v>6054</v>
      </c>
      <c r="C1256" s="16" t="s">
        <v>6594</v>
      </c>
      <c r="D1256" s="24" t="s">
        <v>6595</v>
      </c>
      <c r="E1256" s="24" t="s">
        <v>6596</v>
      </c>
      <c r="F1256" s="15" t="s">
        <v>6597</v>
      </c>
      <c r="G1256" s="15" t="s">
        <v>6598</v>
      </c>
      <c r="H1256" s="24" t="s">
        <v>6599</v>
      </c>
      <c r="I1256" s="15" t="s">
        <v>6598</v>
      </c>
      <c r="J1256" s="24" t="s">
        <v>6599</v>
      </c>
      <c r="K1256" s="159" t="s">
        <v>6600</v>
      </c>
      <c r="L1256" s="19" t="n">
        <v>42174</v>
      </c>
    </row>
    <row r="1257" s="171" customFormat="true" ht="24.95" hidden="false" customHeight="true" outlineLevel="0" collapsed="false">
      <c r="A1257" s="15" t="n">
        <v>1251</v>
      </c>
      <c r="B1257" s="25" t="s">
        <v>6054</v>
      </c>
      <c r="C1257" s="16" t="s">
        <v>6601</v>
      </c>
      <c r="D1257" s="24" t="s">
        <v>6602</v>
      </c>
      <c r="E1257" s="24" t="s">
        <v>6603</v>
      </c>
      <c r="F1257" s="15" t="s">
        <v>6604</v>
      </c>
      <c r="G1257" s="15" t="s">
        <v>6605</v>
      </c>
      <c r="H1257" s="24" t="s">
        <v>6606</v>
      </c>
      <c r="I1257" s="15" t="s">
        <v>6607</v>
      </c>
      <c r="J1257" s="24" t="s">
        <v>6608</v>
      </c>
      <c r="K1257" s="15" t="s">
        <v>6609</v>
      </c>
      <c r="L1257" s="19" t="n">
        <v>42177</v>
      </c>
    </row>
    <row r="1258" s="171" customFormat="true" ht="24.95" hidden="false" customHeight="true" outlineLevel="0" collapsed="false">
      <c r="A1258" s="15" t="n">
        <v>1252</v>
      </c>
      <c r="B1258" s="25" t="s">
        <v>6054</v>
      </c>
      <c r="C1258" s="16" t="s">
        <v>6610</v>
      </c>
      <c r="D1258" s="24" t="s">
        <v>6611</v>
      </c>
      <c r="E1258" s="24" t="s">
        <v>6612</v>
      </c>
      <c r="F1258" s="15" t="s">
        <v>6613</v>
      </c>
      <c r="G1258" s="15" t="s">
        <v>6614</v>
      </c>
      <c r="H1258" s="24" t="s">
        <v>6615</v>
      </c>
      <c r="I1258" s="15" t="s">
        <v>6616</v>
      </c>
      <c r="J1258" s="24" t="s">
        <v>6608</v>
      </c>
      <c r="K1258" s="15" t="s">
        <v>6617</v>
      </c>
      <c r="L1258" s="90" t="n">
        <v>42185</v>
      </c>
    </row>
    <row r="1259" s="171" customFormat="true" ht="24.95" hidden="false" customHeight="true" outlineLevel="0" collapsed="false">
      <c r="A1259" s="15" t="n">
        <v>1253</v>
      </c>
      <c r="B1259" s="25" t="s">
        <v>6054</v>
      </c>
      <c r="C1259" s="16" t="s">
        <v>6618</v>
      </c>
      <c r="D1259" s="24" t="s">
        <v>6619</v>
      </c>
      <c r="E1259" s="24" t="s">
        <v>6620</v>
      </c>
      <c r="F1259" s="15" t="s">
        <v>6621</v>
      </c>
      <c r="G1259" s="15" t="s">
        <v>6622</v>
      </c>
      <c r="H1259" s="24" t="s">
        <v>6623</v>
      </c>
      <c r="I1259" s="15" t="s">
        <v>6622</v>
      </c>
      <c r="J1259" s="24" t="s">
        <v>6623</v>
      </c>
      <c r="K1259" s="15" t="s">
        <v>6624</v>
      </c>
      <c r="L1259" s="19" t="n">
        <v>42193</v>
      </c>
    </row>
    <row r="1260" s="171" customFormat="true" ht="24.95" hidden="false" customHeight="true" outlineLevel="0" collapsed="false">
      <c r="A1260" s="15" t="n">
        <v>1254</v>
      </c>
      <c r="B1260" s="25" t="s">
        <v>6054</v>
      </c>
      <c r="C1260" s="16" t="s">
        <v>6625</v>
      </c>
      <c r="D1260" s="24" t="s">
        <v>6626</v>
      </c>
      <c r="E1260" s="24" t="s">
        <v>6627</v>
      </c>
      <c r="F1260" s="15" t="s">
        <v>6628</v>
      </c>
      <c r="G1260" s="15" t="s">
        <v>6629</v>
      </c>
      <c r="H1260" s="24" t="s">
        <v>6630</v>
      </c>
      <c r="I1260" s="15" t="s">
        <v>6629</v>
      </c>
      <c r="J1260" s="24" t="s">
        <v>6630</v>
      </c>
      <c r="K1260" s="15" t="s">
        <v>6310</v>
      </c>
      <c r="L1260" s="19" t="n">
        <v>42195</v>
      </c>
    </row>
    <row r="1261" s="171" customFormat="true" ht="24.95" hidden="false" customHeight="true" outlineLevel="0" collapsed="false">
      <c r="A1261" s="15" t="n">
        <v>1255</v>
      </c>
      <c r="B1261" s="25" t="s">
        <v>6054</v>
      </c>
      <c r="C1261" s="16" t="s">
        <v>6631</v>
      </c>
      <c r="D1261" s="24" t="s">
        <v>6632</v>
      </c>
      <c r="E1261" s="24" t="s">
        <v>6633</v>
      </c>
      <c r="F1261" s="15" t="s">
        <v>6634</v>
      </c>
      <c r="G1261" s="15" t="s">
        <v>6635</v>
      </c>
      <c r="H1261" s="24" t="s">
        <v>6636</v>
      </c>
      <c r="I1261" s="15" t="s">
        <v>6635</v>
      </c>
      <c r="J1261" s="24" t="s">
        <v>6636</v>
      </c>
      <c r="K1261" s="15" t="s">
        <v>6310</v>
      </c>
      <c r="L1261" s="19" t="n">
        <v>42212</v>
      </c>
    </row>
    <row r="1262" s="171" customFormat="true" ht="24.95" hidden="false" customHeight="true" outlineLevel="0" collapsed="false">
      <c r="A1262" s="15" t="n">
        <v>1256</v>
      </c>
      <c r="B1262" s="25" t="s">
        <v>6054</v>
      </c>
      <c r="C1262" s="16" t="s">
        <v>6637</v>
      </c>
      <c r="D1262" s="24" t="s">
        <v>6638</v>
      </c>
      <c r="E1262" s="177" t="n">
        <v>302600214135</v>
      </c>
      <c r="F1262" s="15" t="s">
        <v>6639</v>
      </c>
      <c r="G1262" s="15" t="s">
        <v>6640</v>
      </c>
      <c r="H1262" s="178" t="n">
        <v>520802450506</v>
      </c>
      <c r="I1262" s="15" t="s">
        <v>6640</v>
      </c>
      <c r="J1262" s="178" t="n">
        <v>520802450506</v>
      </c>
      <c r="K1262" s="15" t="s">
        <v>6437</v>
      </c>
      <c r="L1262" s="19" t="n">
        <v>42217</v>
      </c>
    </row>
    <row r="1263" s="171" customFormat="true" ht="24.95" hidden="false" customHeight="true" outlineLevel="0" collapsed="false">
      <c r="A1263" s="15" t="n">
        <v>1257</v>
      </c>
      <c r="B1263" s="25" t="s">
        <v>6054</v>
      </c>
      <c r="C1263" s="16" t="s">
        <v>6641</v>
      </c>
      <c r="D1263" s="24" t="s">
        <v>6642</v>
      </c>
      <c r="E1263" s="24" t="s">
        <v>6643</v>
      </c>
      <c r="F1263" s="15" t="s">
        <v>6644</v>
      </c>
      <c r="G1263" s="15" t="s">
        <v>6645</v>
      </c>
      <c r="H1263" s="24" t="s">
        <v>6646</v>
      </c>
      <c r="I1263" s="15" t="s">
        <v>6645</v>
      </c>
      <c r="J1263" s="24" t="s">
        <v>6646</v>
      </c>
      <c r="K1263" s="15" t="s">
        <v>31</v>
      </c>
      <c r="L1263" s="19" t="n">
        <v>42242</v>
      </c>
    </row>
    <row r="1264" s="171" customFormat="true" ht="24.95" hidden="false" customHeight="true" outlineLevel="0" collapsed="false">
      <c r="A1264" s="15" t="n">
        <v>1258</v>
      </c>
      <c r="B1264" s="25" t="s">
        <v>6054</v>
      </c>
      <c r="C1264" s="16" t="s">
        <v>6647</v>
      </c>
      <c r="D1264" s="24" t="s">
        <v>6648</v>
      </c>
      <c r="E1264" s="24" t="s">
        <v>6649</v>
      </c>
      <c r="F1264" s="15" t="s">
        <v>6650</v>
      </c>
      <c r="G1264" s="15" t="s">
        <v>6651</v>
      </c>
      <c r="H1264" s="24" t="s">
        <v>6652</v>
      </c>
      <c r="I1264" s="15" t="s">
        <v>6653</v>
      </c>
      <c r="J1264" s="24"/>
      <c r="K1264" s="138" t="s">
        <v>6068</v>
      </c>
      <c r="L1264" s="19" t="n">
        <v>42244</v>
      </c>
    </row>
    <row r="1265" s="171" customFormat="true" ht="24.95" hidden="false" customHeight="true" outlineLevel="0" collapsed="false">
      <c r="A1265" s="15" t="n">
        <v>1259</v>
      </c>
      <c r="B1265" s="25" t="s">
        <v>6054</v>
      </c>
      <c r="C1265" s="16" t="s">
        <v>6654</v>
      </c>
      <c r="D1265" s="24" t="s">
        <v>6655</v>
      </c>
      <c r="E1265" s="24" t="s">
        <v>6656</v>
      </c>
      <c r="F1265" s="15" t="s">
        <v>6657</v>
      </c>
      <c r="G1265" s="15" t="s">
        <v>6658</v>
      </c>
      <c r="H1265" s="24" t="s">
        <v>6659</v>
      </c>
      <c r="I1265" s="15" t="s">
        <v>6660</v>
      </c>
      <c r="J1265" s="24" t="s">
        <v>6661</v>
      </c>
      <c r="K1265" s="15" t="s">
        <v>6310</v>
      </c>
      <c r="L1265" s="19" t="n">
        <v>42250</v>
      </c>
    </row>
    <row r="1266" s="171" customFormat="true" ht="24.95" hidden="false" customHeight="true" outlineLevel="0" collapsed="false">
      <c r="A1266" s="15" t="n">
        <v>1260</v>
      </c>
      <c r="B1266" s="25" t="s">
        <v>6054</v>
      </c>
      <c r="C1266" s="16" t="s">
        <v>6662</v>
      </c>
      <c r="D1266" s="24" t="s">
        <v>6663</v>
      </c>
      <c r="E1266" s="24" t="s">
        <v>6664</v>
      </c>
      <c r="F1266" s="15" t="s">
        <v>6665</v>
      </c>
      <c r="G1266" s="15" t="s">
        <v>6666</v>
      </c>
      <c r="H1266" s="24" t="s">
        <v>6663</v>
      </c>
      <c r="I1266" s="15"/>
      <c r="J1266" s="24"/>
      <c r="K1266" s="15" t="s">
        <v>6667</v>
      </c>
      <c r="L1266" s="19" t="n">
        <v>42272</v>
      </c>
    </row>
    <row r="1267" s="171" customFormat="true" ht="24.95" hidden="false" customHeight="true" outlineLevel="0" collapsed="false">
      <c r="A1267" s="15" t="n">
        <v>1261</v>
      </c>
      <c r="B1267" s="25" t="s">
        <v>6054</v>
      </c>
      <c r="C1267" s="16" t="s">
        <v>6668</v>
      </c>
      <c r="D1267" s="24" t="s">
        <v>6669</v>
      </c>
      <c r="E1267" s="24" t="s">
        <v>6670</v>
      </c>
      <c r="F1267" s="15" t="s">
        <v>6671</v>
      </c>
      <c r="G1267" s="15" t="s">
        <v>6672</v>
      </c>
      <c r="H1267" s="24" t="s">
        <v>6673</v>
      </c>
      <c r="I1267" s="15" t="s">
        <v>6672</v>
      </c>
      <c r="J1267" s="24" t="s">
        <v>6674</v>
      </c>
      <c r="K1267" s="15" t="s">
        <v>6555</v>
      </c>
      <c r="L1267" s="19" t="n">
        <v>42291</v>
      </c>
    </row>
    <row r="1268" s="171" customFormat="true" ht="24.95" hidden="false" customHeight="true" outlineLevel="0" collapsed="false">
      <c r="A1268" s="15" t="n">
        <v>1262</v>
      </c>
      <c r="B1268" s="25" t="s">
        <v>6054</v>
      </c>
      <c r="C1268" s="41" t="s">
        <v>6675</v>
      </c>
      <c r="D1268" s="25" t="n">
        <v>90440016779</v>
      </c>
      <c r="E1268" s="169" t="n">
        <v>303000000980</v>
      </c>
      <c r="F1268" s="25" t="s">
        <v>6676</v>
      </c>
      <c r="G1268" s="25" t="s">
        <v>6677</v>
      </c>
      <c r="H1268" s="169" t="n">
        <v>730719450300</v>
      </c>
      <c r="I1268" s="25" t="s">
        <v>6677</v>
      </c>
      <c r="J1268" s="169" t="n">
        <v>730719450300</v>
      </c>
      <c r="K1268" s="43" t="s">
        <v>6678</v>
      </c>
      <c r="L1268" s="90" t="n">
        <v>42331</v>
      </c>
    </row>
    <row r="1269" s="171" customFormat="true" ht="24.95" hidden="false" customHeight="true" outlineLevel="0" collapsed="false">
      <c r="A1269" s="15" t="n">
        <v>1263</v>
      </c>
      <c r="B1269" s="25" t="s">
        <v>6054</v>
      </c>
      <c r="C1269" s="16" t="s">
        <v>6679</v>
      </c>
      <c r="D1269" s="24" t="s">
        <v>6680</v>
      </c>
      <c r="E1269" s="24" t="s">
        <v>6681</v>
      </c>
      <c r="F1269" s="15" t="s">
        <v>6682</v>
      </c>
      <c r="G1269" s="15" t="s">
        <v>6683</v>
      </c>
      <c r="H1269" s="24" t="s">
        <v>6684</v>
      </c>
      <c r="I1269" s="15" t="s">
        <v>6683</v>
      </c>
      <c r="J1269" s="24" t="s">
        <v>6684</v>
      </c>
      <c r="K1269" s="15" t="s">
        <v>6685</v>
      </c>
      <c r="L1269" s="19" t="n">
        <v>42345</v>
      </c>
    </row>
    <row r="1270" s="171" customFormat="true" ht="24.95" hidden="false" customHeight="true" outlineLevel="0" collapsed="false">
      <c r="A1270" s="15" t="n">
        <v>1264</v>
      </c>
      <c r="B1270" s="25" t="s">
        <v>6054</v>
      </c>
      <c r="C1270" s="16" t="s">
        <v>6686</v>
      </c>
      <c r="D1270" s="24" t="s">
        <v>6687</v>
      </c>
      <c r="E1270" s="24" t="s">
        <v>6688</v>
      </c>
      <c r="F1270" s="15" t="s">
        <v>6689</v>
      </c>
      <c r="G1270" s="15" t="s">
        <v>6686</v>
      </c>
      <c r="H1270" s="24" t="s">
        <v>6687</v>
      </c>
      <c r="I1270" s="15" t="s">
        <v>6690</v>
      </c>
      <c r="J1270" s="24" t="s">
        <v>6687</v>
      </c>
      <c r="K1270" s="15" t="s">
        <v>6691</v>
      </c>
      <c r="L1270" s="19" t="n">
        <v>42363</v>
      </c>
    </row>
    <row r="1271" s="171" customFormat="true" ht="24.95" hidden="false" customHeight="true" outlineLevel="0" collapsed="false">
      <c r="A1271" s="15" t="n">
        <v>1265</v>
      </c>
      <c r="B1271" s="86" t="s">
        <v>6692</v>
      </c>
      <c r="C1271" s="42" t="s">
        <v>6693</v>
      </c>
      <c r="D1271" s="18" t="s">
        <v>6694</v>
      </c>
      <c r="E1271" s="18" t="s">
        <v>6695</v>
      </c>
      <c r="F1271" s="24" t="s">
        <v>6696</v>
      </c>
      <c r="G1271" s="15" t="s">
        <v>6697</v>
      </c>
      <c r="H1271" s="179" t="n">
        <v>571027301332</v>
      </c>
      <c r="I1271" s="15" t="s">
        <v>6697</v>
      </c>
      <c r="J1271" s="179" t="n">
        <v>571027301332</v>
      </c>
      <c r="K1271" s="24" t="s">
        <v>6698</v>
      </c>
      <c r="L1271" s="19" t="n">
        <v>40581</v>
      </c>
    </row>
    <row r="1272" customFormat="false" ht="60" hidden="false" customHeight="false" outlineLevel="0" collapsed="false">
      <c r="A1272" s="15" t="n">
        <v>1266</v>
      </c>
      <c r="B1272" s="86" t="s">
        <v>6692</v>
      </c>
      <c r="C1272" s="42" t="s">
        <v>6699</v>
      </c>
      <c r="D1272" s="18" t="s">
        <v>6700</v>
      </c>
      <c r="E1272" s="18" t="s">
        <v>6701</v>
      </c>
      <c r="F1272" s="24" t="s">
        <v>6702</v>
      </c>
      <c r="G1272" s="15" t="s">
        <v>6703</v>
      </c>
      <c r="H1272" s="179" t="n">
        <v>741105400717</v>
      </c>
      <c r="I1272" s="15" t="s">
        <v>6704</v>
      </c>
      <c r="J1272" s="179" t="s">
        <v>6705</v>
      </c>
      <c r="K1272" s="24" t="s">
        <v>6706</v>
      </c>
      <c r="L1272" s="19" t="n">
        <v>40737</v>
      </c>
    </row>
    <row r="1273" customFormat="false" ht="72" hidden="false" customHeight="false" outlineLevel="0" collapsed="false">
      <c r="A1273" s="15" t="n">
        <v>1267</v>
      </c>
      <c r="B1273" s="86" t="s">
        <v>6692</v>
      </c>
      <c r="C1273" s="42" t="s">
        <v>6707</v>
      </c>
      <c r="D1273" s="18" t="s">
        <v>6708</v>
      </c>
      <c r="E1273" s="18" t="s">
        <v>6709</v>
      </c>
      <c r="F1273" s="24" t="s">
        <v>6710</v>
      </c>
      <c r="G1273" s="24" t="s">
        <v>6711</v>
      </c>
      <c r="H1273" s="18" t="n">
        <v>480222300560</v>
      </c>
      <c r="I1273" s="24" t="s">
        <v>6712</v>
      </c>
      <c r="J1273" s="18" t="s">
        <v>6713</v>
      </c>
      <c r="K1273" s="15" t="s">
        <v>6714</v>
      </c>
      <c r="L1273" s="19" t="n">
        <v>40834</v>
      </c>
    </row>
    <row r="1274" customFormat="false" ht="36" hidden="false" customHeight="false" outlineLevel="0" collapsed="false">
      <c r="A1274" s="15" t="n">
        <v>1268</v>
      </c>
      <c r="B1274" s="86" t="s">
        <v>6692</v>
      </c>
      <c r="C1274" s="42" t="s">
        <v>6715</v>
      </c>
      <c r="D1274" s="18" t="s">
        <v>6716</v>
      </c>
      <c r="E1274" s="18" t="s">
        <v>6717</v>
      </c>
      <c r="F1274" s="24" t="s">
        <v>6718</v>
      </c>
      <c r="G1274" s="15" t="s">
        <v>6719</v>
      </c>
      <c r="H1274" s="179" t="n">
        <v>630922302010</v>
      </c>
      <c r="I1274" s="15" t="s">
        <v>6719</v>
      </c>
      <c r="J1274" s="179" t="n">
        <v>630922302010</v>
      </c>
      <c r="K1274" s="24" t="s">
        <v>6720</v>
      </c>
      <c r="L1274" s="19" t="n">
        <v>40875</v>
      </c>
    </row>
    <row r="1275" customFormat="false" ht="36" hidden="false" customHeight="false" outlineLevel="0" collapsed="false">
      <c r="A1275" s="15" t="n">
        <v>1269</v>
      </c>
      <c r="B1275" s="86" t="s">
        <v>6692</v>
      </c>
      <c r="C1275" s="42" t="s">
        <v>6721</v>
      </c>
      <c r="D1275" s="18" t="s">
        <v>6722</v>
      </c>
      <c r="E1275" s="18" t="s">
        <v>6723</v>
      </c>
      <c r="F1275" s="24" t="s">
        <v>6724</v>
      </c>
      <c r="G1275" s="24" t="s">
        <v>6725</v>
      </c>
      <c r="H1275" s="18" t="s">
        <v>6722</v>
      </c>
      <c r="I1275" s="15"/>
      <c r="J1275" s="18"/>
      <c r="K1275" s="24" t="s">
        <v>6726</v>
      </c>
      <c r="L1275" s="19" t="n">
        <v>41066</v>
      </c>
    </row>
    <row r="1276" customFormat="false" ht="24" hidden="false" customHeight="false" outlineLevel="0" collapsed="false">
      <c r="A1276" s="15" t="n">
        <v>1270</v>
      </c>
      <c r="B1276" s="86" t="s">
        <v>6692</v>
      </c>
      <c r="C1276" s="42" t="s">
        <v>6727</v>
      </c>
      <c r="D1276" s="18" t="s">
        <v>6728</v>
      </c>
      <c r="E1276" s="18" t="s">
        <v>6729</v>
      </c>
      <c r="F1276" s="24" t="s">
        <v>6730</v>
      </c>
      <c r="G1276" s="15" t="s">
        <v>6731</v>
      </c>
      <c r="H1276" s="179" t="n">
        <v>820324300342</v>
      </c>
      <c r="I1276" s="15" t="s">
        <v>6731</v>
      </c>
      <c r="J1276" s="179" t="n">
        <v>820324300342</v>
      </c>
      <c r="K1276" s="24" t="s">
        <v>6732</v>
      </c>
      <c r="L1276" s="19" t="n">
        <v>41092</v>
      </c>
    </row>
    <row r="1277" customFormat="false" ht="36" hidden="false" customHeight="false" outlineLevel="0" collapsed="false">
      <c r="A1277" s="15" t="n">
        <v>1271</v>
      </c>
      <c r="B1277" s="86" t="s">
        <v>6692</v>
      </c>
      <c r="C1277" s="42" t="s">
        <v>6733</v>
      </c>
      <c r="D1277" s="18" t="s">
        <v>6734</v>
      </c>
      <c r="E1277" s="18" t="s">
        <v>6735</v>
      </c>
      <c r="F1277" s="24" t="s">
        <v>6736</v>
      </c>
      <c r="G1277" s="15" t="s">
        <v>6737</v>
      </c>
      <c r="H1277" s="18" t="n">
        <v>730508300404</v>
      </c>
      <c r="I1277" s="15" t="s">
        <v>6737</v>
      </c>
      <c r="J1277" s="18" t="n">
        <v>730508300404</v>
      </c>
      <c r="K1277" s="24" t="s">
        <v>6698</v>
      </c>
      <c r="L1277" s="19" t="n">
        <v>41211</v>
      </c>
    </row>
    <row r="1278" customFormat="false" ht="36" hidden="false" customHeight="false" outlineLevel="0" collapsed="false">
      <c r="A1278" s="15" t="n">
        <v>1272</v>
      </c>
      <c r="B1278" s="86" t="s">
        <v>6692</v>
      </c>
      <c r="C1278" s="42" t="s">
        <v>6738</v>
      </c>
      <c r="D1278" s="18" t="s">
        <v>6739</v>
      </c>
      <c r="E1278" s="18" t="s">
        <v>6740</v>
      </c>
      <c r="F1278" s="24" t="s">
        <v>6741</v>
      </c>
      <c r="G1278" s="15" t="s">
        <v>6742</v>
      </c>
      <c r="H1278" s="179" t="n">
        <v>700730301142</v>
      </c>
      <c r="I1278" s="15" t="s">
        <v>6742</v>
      </c>
      <c r="J1278" s="179" t="n">
        <v>700730301142</v>
      </c>
      <c r="K1278" s="24" t="s">
        <v>6698</v>
      </c>
      <c r="L1278" s="19" t="n">
        <v>41214</v>
      </c>
    </row>
    <row r="1279" customFormat="false" ht="409.5" hidden="false" customHeight="false" outlineLevel="0" collapsed="false">
      <c r="A1279" s="15" t="n">
        <v>1273</v>
      </c>
      <c r="B1279" s="86" t="s">
        <v>6692</v>
      </c>
      <c r="C1279" s="180" t="s">
        <v>6743</v>
      </c>
      <c r="D1279" s="18" t="s">
        <v>6744</v>
      </c>
      <c r="E1279" s="18" t="s">
        <v>6745</v>
      </c>
      <c r="F1279" s="24" t="s">
        <v>6746</v>
      </c>
      <c r="G1279" s="15" t="s">
        <v>6747</v>
      </c>
      <c r="H1279" s="179" t="n">
        <v>630122350447</v>
      </c>
      <c r="I1279" s="15" t="s">
        <v>6748</v>
      </c>
      <c r="J1279" s="18" t="n">
        <v>601210301840.621</v>
      </c>
      <c r="K1279" s="15" t="s">
        <v>6749</v>
      </c>
      <c r="L1279" s="19" t="n">
        <v>41242</v>
      </c>
    </row>
    <row r="1280" customFormat="false" ht="48" hidden="false" customHeight="false" outlineLevel="0" collapsed="false">
      <c r="A1280" s="15" t="n">
        <v>1274</v>
      </c>
      <c r="B1280" s="86" t="s">
        <v>6692</v>
      </c>
      <c r="C1280" s="42" t="s">
        <v>6750</v>
      </c>
      <c r="D1280" s="18" t="s">
        <v>6751</v>
      </c>
      <c r="E1280" s="18" t="s">
        <v>6752</v>
      </c>
      <c r="F1280" s="24" t="s">
        <v>6753</v>
      </c>
      <c r="G1280" s="24" t="s">
        <v>6754</v>
      </c>
      <c r="H1280" s="18" t="s">
        <v>6751</v>
      </c>
      <c r="I1280" s="15"/>
      <c r="J1280" s="18"/>
      <c r="K1280" s="24" t="s">
        <v>6755</v>
      </c>
      <c r="L1280" s="19" t="n">
        <v>41324</v>
      </c>
    </row>
    <row r="1281" customFormat="false" ht="84" hidden="false" customHeight="false" outlineLevel="0" collapsed="false">
      <c r="A1281" s="15" t="n">
        <v>1275</v>
      </c>
      <c r="B1281" s="86" t="s">
        <v>6692</v>
      </c>
      <c r="C1281" s="42" t="s">
        <v>6756</v>
      </c>
      <c r="D1281" s="18" t="s">
        <v>6757</v>
      </c>
      <c r="E1281" s="18" t="s">
        <v>6758</v>
      </c>
      <c r="F1281" s="24" t="s">
        <v>6759</v>
      </c>
      <c r="G1281" s="15" t="s">
        <v>6760</v>
      </c>
      <c r="H1281" s="179" t="n">
        <v>630115350766</v>
      </c>
      <c r="I1281" s="15" t="s">
        <v>6761</v>
      </c>
      <c r="J1281" s="179" t="n">
        <v>961240001284</v>
      </c>
      <c r="K1281" s="24" t="s">
        <v>6762</v>
      </c>
      <c r="L1281" s="19" t="n">
        <v>41379</v>
      </c>
    </row>
    <row r="1282" customFormat="false" ht="24" hidden="false" customHeight="false" outlineLevel="0" collapsed="false">
      <c r="A1282" s="15" t="n">
        <v>1276</v>
      </c>
      <c r="B1282" s="86" t="s">
        <v>6692</v>
      </c>
      <c r="C1282" s="16" t="s">
        <v>6763</v>
      </c>
      <c r="D1282" s="18" t="s">
        <v>6764</v>
      </c>
      <c r="E1282" s="18" t="s">
        <v>6765</v>
      </c>
      <c r="F1282" s="15" t="s">
        <v>6766</v>
      </c>
      <c r="G1282" s="15" t="s">
        <v>6767</v>
      </c>
      <c r="H1282" s="18" t="s">
        <v>6764</v>
      </c>
      <c r="I1282" s="15"/>
      <c r="J1282" s="18"/>
      <c r="K1282" s="15" t="s">
        <v>6768</v>
      </c>
      <c r="L1282" s="19" t="n">
        <v>41558</v>
      </c>
    </row>
    <row r="1283" customFormat="false" ht="48" hidden="false" customHeight="false" outlineLevel="0" collapsed="false">
      <c r="A1283" s="15" t="n">
        <v>1277</v>
      </c>
      <c r="B1283" s="86" t="s">
        <v>6692</v>
      </c>
      <c r="C1283" s="16" t="s">
        <v>6769</v>
      </c>
      <c r="D1283" s="18" t="s">
        <v>6770</v>
      </c>
      <c r="E1283" s="18" t="s">
        <v>6771</v>
      </c>
      <c r="F1283" s="24" t="s">
        <v>6772</v>
      </c>
      <c r="G1283" s="24" t="s">
        <v>6773</v>
      </c>
      <c r="H1283" s="18" t="n">
        <v>570605350042</v>
      </c>
      <c r="I1283" s="24" t="s">
        <v>6773</v>
      </c>
      <c r="J1283" s="18" t="n">
        <v>570605350042</v>
      </c>
      <c r="K1283" s="15" t="s">
        <v>6774</v>
      </c>
      <c r="L1283" s="19" t="n">
        <v>41558</v>
      </c>
    </row>
    <row r="1284" customFormat="false" ht="48" hidden="false" customHeight="false" outlineLevel="0" collapsed="false">
      <c r="A1284" s="15" t="n">
        <v>1278</v>
      </c>
      <c r="B1284" s="86" t="s">
        <v>6692</v>
      </c>
      <c r="C1284" s="16" t="s">
        <v>6775</v>
      </c>
      <c r="D1284" s="18" t="s">
        <v>6776</v>
      </c>
      <c r="E1284" s="18" t="s">
        <v>6777</v>
      </c>
      <c r="F1284" s="15" t="s">
        <v>6778</v>
      </c>
      <c r="G1284" s="15" t="s">
        <v>6779</v>
      </c>
      <c r="H1284" s="179" t="n">
        <v>880816351449</v>
      </c>
      <c r="I1284" s="15" t="s">
        <v>6779</v>
      </c>
      <c r="J1284" s="179" t="n">
        <v>880816351449</v>
      </c>
      <c r="K1284" s="15" t="s">
        <v>6780</v>
      </c>
      <c r="L1284" s="19" t="n">
        <v>41603</v>
      </c>
    </row>
    <row r="1285" customFormat="false" ht="36" hidden="false" customHeight="false" outlineLevel="0" collapsed="false">
      <c r="A1285" s="15" t="n">
        <v>1279</v>
      </c>
      <c r="B1285" s="86" t="s">
        <v>6692</v>
      </c>
      <c r="C1285" s="16" t="s">
        <v>6781</v>
      </c>
      <c r="D1285" s="18" t="s">
        <v>6782</v>
      </c>
      <c r="E1285" s="18" t="s">
        <v>6783</v>
      </c>
      <c r="F1285" s="15" t="s">
        <v>6784</v>
      </c>
      <c r="G1285" s="15" t="s">
        <v>6785</v>
      </c>
      <c r="H1285" s="179" t="n">
        <v>670128350477</v>
      </c>
      <c r="I1285" s="15" t="s">
        <v>6786</v>
      </c>
      <c r="J1285" s="179" t="n">
        <v>650916000025</v>
      </c>
      <c r="K1285" s="15" t="s">
        <v>6787</v>
      </c>
      <c r="L1285" s="19" t="n">
        <v>41605</v>
      </c>
    </row>
    <row r="1286" customFormat="false" ht="36" hidden="false" customHeight="false" outlineLevel="0" collapsed="false">
      <c r="A1286" s="15" t="n">
        <v>1280</v>
      </c>
      <c r="B1286" s="86" t="s">
        <v>6692</v>
      </c>
      <c r="C1286" s="16" t="s">
        <v>6788</v>
      </c>
      <c r="D1286" s="18" t="s">
        <v>6789</v>
      </c>
      <c r="E1286" s="18" t="s">
        <v>6790</v>
      </c>
      <c r="F1286" s="181" t="s">
        <v>6791</v>
      </c>
      <c r="G1286" s="181" t="s">
        <v>6792</v>
      </c>
      <c r="H1286" s="179" t="n">
        <v>780407400981</v>
      </c>
      <c r="I1286" s="15" t="s">
        <v>6793</v>
      </c>
      <c r="J1286" s="179" t="n">
        <v>810904399121</v>
      </c>
      <c r="K1286" s="15" t="s">
        <v>6794</v>
      </c>
      <c r="L1286" s="19" t="n">
        <v>41633</v>
      </c>
    </row>
    <row r="1287" customFormat="false" ht="48" hidden="false" customHeight="false" outlineLevel="0" collapsed="false">
      <c r="A1287" s="15" t="n">
        <v>1281</v>
      </c>
      <c r="B1287" s="86" t="s">
        <v>6692</v>
      </c>
      <c r="C1287" s="16" t="s">
        <v>6795</v>
      </c>
      <c r="D1287" s="18" t="s">
        <v>6796</v>
      </c>
      <c r="E1287" s="18" t="s">
        <v>6797</v>
      </c>
      <c r="F1287" s="24" t="s">
        <v>6798</v>
      </c>
      <c r="G1287" s="24" t="s">
        <v>6799</v>
      </c>
      <c r="H1287" s="18" t="n">
        <v>630912350263</v>
      </c>
      <c r="I1287" s="15"/>
      <c r="J1287" s="18"/>
      <c r="K1287" s="15" t="s">
        <v>6800</v>
      </c>
      <c r="L1287" s="19" t="n">
        <v>41638</v>
      </c>
    </row>
    <row r="1288" customFormat="false" ht="24" hidden="false" customHeight="false" outlineLevel="0" collapsed="false">
      <c r="A1288" s="15" t="n">
        <v>1282</v>
      </c>
      <c r="B1288" s="86" t="s">
        <v>6692</v>
      </c>
      <c r="C1288" s="16" t="s">
        <v>6801</v>
      </c>
      <c r="D1288" s="18" t="s">
        <v>6802</v>
      </c>
      <c r="E1288" s="18" t="s">
        <v>6803</v>
      </c>
      <c r="F1288" s="15" t="s">
        <v>6804</v>
      </c>
      <c r="G1288" s="15" t="s">
        <v>6805</v>
      </c>
      <c r="H1288" s="179" t="n">
        <v>860509399084</v>
      </c>
      <c r="I1288" s="15" t="s">
        <v>6805</v>
      </c>
      <c r="J1288" s="179" t="n">
        <v>860509399084</v>
      </c>
      <c r="K1288" s="15" t="s">
        <v>6806</v>
      </c>
      <c r="L1288" s="19" t="n">
        <v>41652</v>
      </c>
    </row>
    <row r="1289" customFormat="false" ht="36" hidden="false" customHeight="false" outlineLevel="0" collapsed="false">
      <c r="A1289" s="15" t="n">
        <v>1283</v>
      </c>
      <c r="B1289" s="86" t="s">
        <v>6692</v>
      </c>
      <c r="C1289" s="16" t="s">
        <v>6807</v>
      </c>
      <c r="D1289" s="18" t="s">
        <v>6808</v>
      </c>
      <c r="E1289" s="18" t="s">
        <v>6809</v>
      </c>
      <c r="F1289" s="181" t="s">
        <v>6810</v>
      </c>
      <c r="G1289" s="181" t="s">
        <v>6811</v>
      </c>
      <c r="H1289" s="179" t="n">
        <v>640116301557</v>
      </c>
      <c r="I1289" s="181" t="s">
        <v>6811</v>
      </c>
      <c r="J1289" s="179" t="n">
        <v>640116301557</v>
      </c>
      <c r="K1289" s="15" t="s">
        <v>6812</v>
      </c>
      <c r="L1289" s="19" t="n">
        <v>41684</v>
      </c>
    </row>
    <row r="1290" customFormat="false" ht="24" hidden="false" customHeight="false" outlineLevel="0" collapsed="false">
      <c r="A1290" s="15" t="n">
        <v>1284</v>
      </c>
      <c r="B1290" s="86" t="s">
        <v>6692</v>
      </c>
      <c r="C1290" s="16" t="s">
        <v>6813</v>
      </c>
      <c r="D1290" s="18" t="s">
        <v>6814</v>
      </c>
      <c r="E1290" s="18" t="s">
        <v>6815</v>
      </c>
      <c r="F1290" s="15" t="s">
        <v>6816</v>
      </c>
      <c r="G1290" s="15" t="s">
        <v>6817</v>
      </c>
      <c r="H1290" s="179" t="n">
        <v>660919350257</v>
      </c>
      <c r="I1290" s="15" t="s">
        <v>6818</v>
      </c>
      <c r="J1290" s="179" t="n">
        <v>800411301713</v>
      </c>
      <c r="K1290" s="15" t="s">
        <v>6819</v>
      </c>
      <c r="L1290" s="19" t="n">
        <v>41689</v>
      </c>
    </row>
    <row r="1291" customFormat="false" ht="48" hidden="false" customHeight="false" outlineLevel="0" collapsed="false">
      <c r="A1291" s="15" t="n">
        <v>1285</v>
      </c>
      <c r="B1291" s="86" t="s">
        <v>6692</v>
      </c>
      <c r="C1291" s="16" t="s">
        <v>6820</v>
      </c>
      <c r="D1291" s="18" t="s">
        <v>6821</v>
      </c>
      <c r="E1291" s="18" t="s">
        <v>6822</v>
      </c>
      <c r="F1291" s="15" t="s">
        <v>6823</v>
      </c>
      <c r="G1291" s="15" t="s">
        <v>6824</v>
      </c>
      <c r="H1291" s="18" t="n">
        <v>660505400830</v>
      </c>
      <c r="I1291" s="15" t="s">
        <v>6825</v>
      </c>
      <c r="J1291" s="18" t="n">
        <v>650102302769</v>
      </c>
      <c r="K1291" s="15" t="s">
        <v>6780</v>
      </c>
      <c r="L1291" s="19" t="n">
        <v>41816</v>
      </c>
    </row>
    <row r="1292" customFormat="false" ht="48" hidden="false" customHeight="false" outlineLevel="0" collapsed="false">
      <c r="A1292" s="15" t="n">
        <v>1286</v>
      </c>
      <c r="B1292" s="86" t="s">
        <v>6692</v>
      </c>
      <c r="C1292" s="16" t="s">
        <v>6826</v>
      </c>
      <c r="D1292" s="18" t="s">
        <v>6827</v>
      </c>
      <c r="E1292" s="18" t="s">
        <v>6828</v>
      </c>
      <c r="F1292" s="15" t="s">
        <v>6829</v>
      </c>
      <c r="G1292" s="15" t="s">
        <v>6830</v>
      </c>
      <c r="H1292" s="179" t="n">
        <v>660909300602</v>
      </c>
      <c r="I1292" s="15" t="s">
        <v>6830</v>
      </c>
      <c r="J1292" s="179" t="n">
        <v>660909300602</v>
      </c>
      <c r="K1292" s="15" t="s">
        <v>6831</v>
      </c>
      <c r="L1292" s="19" t="n">
        <v>41817</v>
      </c>
    </row>
    <row r="1293" customFormat="false" ht="48" hidden="false" customHeight="false" outlineLevel="0" collapsed="false">
      <c r="A1293" s="15" t="n">
        <v>1287</v>
      </c>
      <c r="B1293" s="86" t="s">
        <v>6692</v>
      </c>
      <c r="C1293" s="16" t="s">
        <v>6832</v>
      </c>
      <c r="D1293" s="18" t="s">
        <v>6833</v>
      </c>
      <c r="E1293" s="18" t="s">
        <v>6834</v>
      </c>
      <c r="F1293" s="15" t="s">
        <v>6835</v>
      </c>
      <c r="G1293" s="15" t="s">
        <v>6836</v>
      </c>
      <c r="H1293" s="18" t="n">
        <v>611112301710</v>
      </c>
      <c r="I1293" s="15"/>
      <c r="J1293" s="179"/>
      <c r="K1293" s="15" t="s">
        <v>6749</v>
      </c>
      <c r="L1293" s="19" t="n">
        <v>41827</v>
      </c>
    </row>
    <row r="1294" customFormat="false" ht="60" hidden="false" customHeight="false" outlineLevel="0" collapsed="false">
      <c r="A1294" s="15" t="n">
        <v>1288</v>
      </c>
      <c r="B1294" s="86" t="s">
        <v>6692</v>
      </c>
      <c r="C1294" s="109" t="s">
        <v>6837</v>
      </c>
      <c r="D1294" s="18" t="s">
        <v>6838</v>
      </c>
      <c r="E1294" s="18" t="s">
        <v>6839</v>
      </c>
      <c r="F1294" s="24" t="s">
        <v>6840</v>
      </c>
      <c r="G1294" s="102" t="s">
        <v>6841</v>
      </c>
      <c r="H1294" s="18" t="n">
        <v>700730301142</v>
      </c>
      <c r="I1294" s="102" t="s">
        <v>6841</v>
      </c>
      <c r="J1294" s="18" t="n">
        <v>700730301142</v>
      </c>
      <c r="K1294" s="15" t="s">
        <v>6842</v>
      </c>
      <c r="L1294" s="19" t="n">
        <v>41829</v>
      </c>
    </row>
    <row r="1295" customFormat="false" ht="36" hidden="false" customHeight="false" outlineLevel="0" collapsed="false">
      <c r="A1295" s="15" t="n">
        <v>1289</v>
      </c>
      <c r="B1295" s="86" t="s">
        <v>6692</v>
      </c>
      <c r="C1295" s="16" t="s">
        <v>6843</v>
      </c>
      <c r="D1295" s="18" t="s">
        <v>6844</v>
      </c>
      <c r="E1295" s="18" t="s">
        <v>6845</v>
      </c>
      <c r="F1295" s="17" t="s">
        <v>6846</v>
      </c>
      <c r="G1295" s="15" t="s">
        <v>6847</v>
      </c>
      <c r="H1295" s="179" t="n">
        <v>570101302697</v>
      </c>
      <c r="I1295" s="15" t="s">
        <v>6847</v>
      </c>
      <c r="J1295" s="179" t="n">
        <v>570101302697</v>
      </c>
      <c r="K1295" s="15" t="s">
        <v>6848</v>
      </c>
      <c r="L1295" s="19" t="n">
        <v>41831</v>
      </c>
    </row>
    <row r="1296" customFormat="false" ht="48" hidden="false" customHeight="false" outlineLevel="0" collapsed="false">
      <c r="A1296" s="15" t="n">
        <v>1290</v>
      </c>
      <c r="B1296" s="86" t="s">
        <v>6692</v>
      </c>
      <c r="C1296" s="16" t="s">
        <v>6849</v>
      </c>
      <c r="D1296" s="18" t="s">
        <v>6850</v>
      </c>
      <c r="E1296" s="18" t="s">
        <v>6851</v>
      </c>
      <c r="F1296" s="15" t="s">
        <v>6852</v>
      </c>
      <c r="G1296" s="15" t="s">
        <v>6853</v>
      </c>
      <c r="H1296" s="179" t="n">
        <v>650215400337</v>
      </c>
      <c r="I1296" s="15" t="s">
        <v>6853</v>
      </c>
      <c r="J1296" s="179" t="n">
        <v>650215400337</v>
      </c>
      <c r="K1296" s="15" t="s">
        <v>6812</v>
      </c>
      <c r="L1296" s="19" t="n">
        <v>41833</v>
      </c>
    </row>
    <row r="1297" customFormat="false" ht="24" hidden="false" customHeight="false" outlineLevel="0" collapsed="false">
      <c r="A1297" s="15" t="n">
        <v>1291</v>
      </c>
      <c r="B1297" s="86" t="s">
        <v>6692</v>
      </c>
      <c r="C1297" s="16" t="s">
        <v>6854</v>
      </c>
      <c r="D1297" s="18" t="s">
        <v>6855</v>
      </c>
      <c r="E1297" s="18" t="s">
        <v>6856</v>
      </c>
      <c r="F1297" s="15" t="s">
        <v>6857</v>
      </c>
      <c r="G1297" s="15" t="s">
        <v>6858</v>
      </c>
      <c r="H1297" s="179" t="n">
        <v>501026350154</v>
      </c>
      <c r="I1297" s="15" t="s">
        <v>6858</v>
      </c>
      <c r="J1297" s="179" t="n">
        <v>501026350154</v>
      </c>
      <c r="K1297" s="15" t="s">
        <v>6859</v>
      </c>
      <c r="L1297" s="19" t="n">
        <v>41837</v>
      </c>
    </row>
    <row r="1298" customFormat="false" ht="48" hidden="false" customHeight="false" outlineLevel="0" collapsed="false">
      <c r="A1298" s="15" t="n">
        <v>1292</v>
      </c>
      <c r="B1298" s="86" t="s">
        <v>6692</v>
      </c>
      <c r="C1298" s="16" t="s">
        <v>6860</v>
      </c>
      <c r="D1298" s="18" t="s">
        <v>6861</v>
      </c>
      <c r="E1298" s="18" t="s">
        <v>6862</v>
      </c>
      <c r="F1298" s="15" t="s">
        <v>6863</v>
      </c>
      <c r="G1298" s="15" t="s">
        <v>6864</v>
      </c>
      <c r="H1298" s="179" t="n">
        <v>681128400382</v>
      </c>
      <c r="I1298" s="15" t="s">
        <v>6865</v>
      </c>
      <c r="J1298" s="179" t="n">
        <v>710812350316</v>
      </c>
      <c r="K1298" s="15" t="s">
        <v>6866</v>
      </c>
      <c r="L1298" s="19" t="n">
        <v>41863</v>
      </c>
    </row>
    <row r="1299" customFormat="false" ht="84" hidden="false" customHeight="false" outlineLevel="0" collapsed="false">
      <c r="A1299" s="15" t="n">
        <v>1293</v>
      </c>
      <c r="B1299" s="86" t="s">
        <v>6692</v>
      </c>
      <c r="C1299" s="16" t="s">
        <v>6867</v>
      </c>
      <c r="D1299" s="18" t="s">
        <v>6868</v>
      </c>
      <c r="E1299" s="18" t="s">
        <v>6869</v>
      </c>
      <c r="F1299" s="15" t="s">
        <v>6870</v>
      </c>
      <c r="G1299" s="15" t="s">
        <v>6871</v>
      </c>
      <c r="H1299" s="179" t="n">
        <v>680603300988</v>
      </c>
      <c r="I1299" s="15" t="s">
        <v>6872</v>
      </c>
      <c r="J1299" s="179" t="s">
        <v>6873</v>
      </c>
      <c r="K1299" s="15" t="s">
        <v>6466</v>
      </c>
      <c r="L1299" s="19" t="n">
        <v>41869</v>
      </c>
    </row>
    <row r="1300" customFormat="false" ht="36" hidden="false" customHeight="false" outlineLevel="0" collapsed="false">
      <c r="A1300" s="15" t="n">
        <v>1294</v>
      </c>
      <c r="B1300" s="86" t="s">
        <v>6692</v>
      </c>
      <c r="C1300" s="109" t="s">
        <v>6874</v>
      </c>
      <c r="D1300" s="18" t="s">
        <v>6875</v>
      </c>
      <c r="E1300" s="18" t="s">
        <v>6876</v>
      </c>
      <c r="F1300" s="17" t="s">
        <v>6877</v>
      </c>
      <c r="G1300" s="15" t="s">
        <v>6878</v>
      </c>
      <c r="H1300" s="18" t="n">
        <v>710603300746</v>
      </c>
      <c r="I1300" s="15" t="s">
        <v>6878</v>
      </c>
      <c r="J1300" s="18" t="n">
        <v>70603300746</v>
      </c>
      <c r="K1300" s="15" t="s">
        <v>6295</v>
      </c>
      <c r="L1300" s="19" t="n">
        <v>41869</v>
      </c>
    </row>
    <row r="1301" customFormat="false" ht="48" hidden="false" customHeight="false" outlineLevel="0" collapsed="false">
      <c r="A1301" s="15" t="n">
        <v>1295</v>
      </c>
      <c r="B1301" s="86" t="s">
        <v>6692</v>
      </c>
      <c r="C1301" s="16" t="s">
        <v>6879</v>
      </c>
      <c r="D1301" s="18" t="s">
        <v>6880</v>
      </c>
      <c r="E1301" s="18" t="s">
        <v>6881</v>
      </c>
      <c r="F1301" s="15" t="s">
        <v>6882</v>
      </c>
      <c r="G1301" s="15" t="s">
        <v>6883</v>
      </c>
      <c r="H1301" s="179" t="n">
        <v>580808300180</v>
      </c>
      <c r="I1301" s="15" t="s">
        <v>6883</v>
      </c>
      <c r="J1301" s="179" t="n">
        <v>580808300180</v>
      </c>
      <c r="K1301" s="15" t="s">
        <v>6780</v>
      </c>
      <c r="L1301" s="19" t="n">
        <v>41876</v>
      </c>
    </row>
    <row r="1302" customFormat="false" ht="72" hidden="false" customHeight="false" outlineLevel="0" collapsed="false">
      <c r="A1302" s="15" t="n">
        <v>1296</v>
      </c>
      <c r="B1302" s="86" t="s">
        <v>6692</v>
      </c>
      <c r="C1302" s="16" t="s">
        <v>6884</v>
      </c>
      <c r="D1302" s="18" t="s">
        <v>6885</v>
      </c>
      <c r="E1302" s="18" t="s">
        <v>6886</v>
      </c>
      <c r="F1302" s="15" t="s">
        <v>6887</v>
      </c>
      <c r="G1302" s="15" t="s">
        <v>6888</v>
      </c>
      <c r="H1302" s="179" t="n">
        <v>710501401829</v>
      </c>
      <c r="I1302" s="15" t="s">
        <v>6888</v>
      </c>
      <c r="J1302" s="179" t="n">
        <v>710501401829</v>
      </c>
      <c r="K1302" s="15" t="s">
        <v>6889</v>
      </c>
      <c r="L1302" s="19" t="n">
        <v>41885</v>
      </c>
    </row>
    <row r="1303" customFormat="false" ht="60" hidden="false" customHeight="false" outlineLevel="0" collapsed="false">
      <c r="A1303" s="15" t="n">
        <v>1297</v>
      </c>
      <c r="B1303" s="86" t="s">
        <v>6692</v>
      </c>
      <c r="C1303" s="16" t="s">
        <v>6890</v>
      </c>
      <c r="D1303" s="18" t="s">
        <v>6891</v>
      </c>
      <c r="E1303" s="18" t="s">
        <v>6892</v>
      </c>
      <c r="F1303" s="15" t="s">
        <v>6893</v>
      </c>
      <c r="G1303" s="15" t="s">
        <v>6894</v>
      </c>
      <c r="H1303" s="179" t="n">
        <v>580107450320</v>
      </c>
      <c r="I1303" s="15" t="s">
        <v>6895</v>
      </c>
      <c r="J1303" s="179" t="n">
        <v>550328450426</v>
      </c>
      <c r="K1303" s="15" t="s">
        <v>6812</v>
      </c>
      <c r="L1303" s="19" t="n">
        <v>41890</v>
      </c>
    </row>
    <row r="1304" customFormat="false" ht="48" hidden="false" customHeight="false" outlineLevel="0" collapsed="false">
      <c r="A1304" s="15" t="n">
        <v>1298</v>
      </c>
      <c r="B1304" s="86" t="s">
        <v>6692</v>
      </c>
      <c r="C1304" s="16" t="s">
        <v>6896</v>
      </c>
      <c r="D1304" s="18" t="s">
        <v>6897</v>
      </c>
      <c r="E1304" s="18" t="s">
        <v>6898</v>
      </c>
      <c r="F1304" s="15" t="s">
        <v>6899</v>
      </c>
      <c r="G1304" s="15" t="s">
        <v>6900</v>
      </c>
      <c r="H1304" s="179" t="n">
        <v>881120351160</v>
      </c>
      <c r="I1304" s="15" t="s">
        <v>6900</v>
      </c>
      <c r="J1304" s="179" t="n">
        <v>881120351160</v>
      </c>
      <c r="K1304" s="15" t="s">
        <v>6780</v>
      </c>
      <c r="L1304" s="19" t="n">
        <v>41925</v>
      </c>
    </row>
    <row r="1305" customFormat="false" ht="24" hidden="false" customHeight="false" outlineLevel="0" collapsed="false">
      <c r="A1305" s="15" t="n">
        <v>1299</v>
      </c>
      <c r="B1305" s="86" t="s">
        <v>6692</v>
      </c>
      <c r="C1305" s="16" t="s">
        <v>6901</v>
      </c>
      <c r="D1305" s="18" t="s">
        <v>6902</v>
      </c>
      <c r="E1305" s="18" t="s">
        <v>6903</v>
      </c>
      <c r="F1305" s="15" t="s">
        <v>6904</v>
      </c>
      <c r="G1305" s="15" t="s">
        <v>6905</v>
      </c>
      <c r="H1305" s="18" t="s">
        <v>6902</v>
      </c>
      <c r="I1305" s="15"/>
      <c r="J1305" s="18"/>
      <c r="K1305" s="15" t="s">
        <v>6906</v>
      </c>
      <c r="L1305" s="19" t="n">
        <v>41929</v>
      </c>
    </row>
    <row r="1306" customFormat="false" ht="84" hidden="false" customHeight="false" outlineLevel="0" collapsed="false">
      <c r="A1306" s="15" t="n">
        <v>1300</v>
      </c>
      <c r="B1306" s="86" t="s">
        <v>6692</v>
      </c>
      <c r="C1306" s="16" t="s">
        <v>6907</v>
      </c>
      <c r="D1306" s="18" t="s">
        <v>6908</v>
      </c>
      <c r="E1306" s="18" t="s">
        <v>6909</v>
      </c>
      <c r="F1306" s="15" t="s">
        <v>6910</v>
      </c>
      <c r="G1306" s="15" t="s">
        <v>6911</v>
      </c>
      <c r="H1306" s="18" t="s">
        <v>6908</v>
      </c>
      <c r="I1306" s="15"/>
      <c r="J1306" s="179"/>
      <c r="K1306" s="15" t="s">
        <v>6912</v>
      </c>
      <c r="L1306" s="19" t="n">
        <v>41932</v>
      </c>
    </row>
    <row r="1307" customFormat="false" ht="36" hidden="false" customHeight="false" outlineLevel="0" collapsed="false">
      <c r="A1307" s="15" t="n">
        <v>1301</v>
      </c>
      <c r="B1307" s="86" t="s">
        <v>6692</v>
      </c>
      <c r="C1307" s="16" t="s">
        <v>6913</v>
      </c>
      <c r="D1307" s="18" t="s">
        <v>6914</v>
      </c>
      <c r="E1307" s="18" t="s">
        <v>6915</v>
      </c>
      <c r="F1307" s="15" t="s">
        <v>6916</v>
      </c>
      <c r="G1307" s="15" t="s">
        <v>6917</v>
      </c>
      <c r="H1307" s="110" t="n">
        <v>810617300905</v>
      </c>
      <c r="I1307" s="15" t="s">
        <v>6917</v>
      </c>
      <c r="J1307" s="110" t="n">
        <v>810617300905</v>
      </c>
      <c r="K1307" s="15" t="s">
        <v>6918</v>
      </c>
      <c r="L1307" s="19" t="n">
        <v>41932</v>
      </c>
    </row>
    <row r="1308" customFormat="false" ht="36" hidden="false" customHeight="false" outlineLevel="0" collapsed="false">
      <c r="A1308" s="15" t="n">
        <v>1302</v>
      </c>
      <c r="B1308" s="86" t="s">
        <v>6692</v>
      </c>
      <c r="C1308" s="16" t="s">
        <v>6919</v>
      </c>
      <c r="D1308" s="18" t="s">
        <v>6920</v>
      </c>
      <c r="E1308" s="18" t="s">
        <v>6921</v>
      </c>
      <c r="F1308" s="15" t="s">
        <v>6922</v>
      </c>
      <c r="G1308" s="15" t="s">
        <v>6923</v>
      </c>
      <c r="H1308" s="110" t="n">
        <v>720310402335</v>
      </c>
      <c r="I1308" s="15" t="s">
        <v>6923</v>
      </c>
      <c r="J1308" s="110" t="n">
        <v>720310402335</v>
      </c>
      <c r="K1308" s="15" t="s">
        <v>6812</v>
      </c>
      <c r="L1308" s="19" t="n">
        <v>41932</v>
      </c>
    </row>
    <row r="1309" customFormat="false" ht="72" hidden="false" customHeight="false" outlineLevel="0" collapsed="false">
      <c r="A1309" s="15" t="n">
        <v>1303</v>
      </c>
      <c r="B1309" s="86" t="s">
        <v>6692</v>
      </c>
      <c r="C1309" s="16" t="s">
        <v>6924</v>
      </c>
      <c r="D1309" s="18" t="s">
        <v>6925</v>
      </c>
      <c r="E1309" s="18" t="s">
        <v>6926</v>
      </c>
      <c r="F1309" s="15" t="s">
        <v>6927</v>
      </c>
      <c r="G1309" s="15" t="s">
        <v>6928</v>
      </c>
      <c r="H1309" s="110" t="n">
        <v>690828300122</v>
      </c>
      <c r="I1309" s="15" t="s">
        <v>6928</v>
      </c>
      <c r="J1309" s="110" t="n">
        <v>690828300122</v>
      </c>
      <c r="K1309" s="15" t="s">
        <v>6929</v>
      </c>
      <c r="L1309" s="19" t="n">
        <v>41934</v>
      </c>
    </row>
    <row r="1310" customFormat="false" ht="36" hidden="false" customHeight="false" outlineLevel="0" collapsed="false">
      <c r="A1310" s="15" t="n">
        <v>1304</v>
      </c>
      <c r="B1310" s="86" t="s">
        <v>6692</v>
      </c>
      <c r="C1310" s="16" t="s">
        <v>6930</v>
      </c>
      <c r="D1310" s="18" t="s">
        <v>6931</v>
      </c>
      <c r="E1310" s="18" t="s">
        <v>6932</v>
      </c>
      <c r="F1310" s="15" t="s">
        <v>6933</v>
      </c>
      <c r="G1310" s="15" t="s">
        <v>6934</v>
      </c>
      <c r="H1310" s="110" t="n">
        <v>480416300614</v>
      </c>
      <c r="I1310" s="15" t="s">
        <v>6934</v>
      </c>
      <c r="J1310" s="110" t="n">
        <v>480416300614</v>
      </c>
      <c r="K1310" s="15" t="s">
        <v>5006</v>
      </c>
      <c r="L1310" s="19" t="n">
        <v>41935</v>
      </c>
    </row>
    <row r="1311" customFormat="false" ht="48" hidden="false" customHeight="false" outlineLevel="0" collapsed="false">
      <c r="A1311" s="15" t="n">
        <v>1305</v>
      </c>
      <c r="B1311" s="86" t="s">
        <v>6692</v>
      </c>
      <c r="C1311" s="16" t="s">
        <v>6935</v>
      </c>
      <c r="D1311" s="18" t="s">
        <v>6936</v>
      </c>
      <c r="E1311" s="18" t="s">
        <v>6937</v>
      </c>
      <c r="F1311" s="15" t="s">
        <v>6938</v>
      </c>
      <c r="G1311" s="15" t="s">
        <v>6939</v>
      </c>
      <c r="H1311" s="110" t="n">
        <v>860419450019</v>
      </c>
      <c r="I1311" s="15" t="s">
        <v>6940</v>
      </c>
      <c r="J1311" s="110" t="n">
        <v>690308402782</v>
      </c>
      <c r="K1311" s="15" t="s">
        <v>6941</v>
      </c>
      <c r="L1311" s="19" t="n">
        <v>41941</v>
      </c>
    </row>
    <row r="1312" customFormat="false" ht="60" hidden="false" customHeight="false" outlineLevel="0" collapsed="false">
      <c r="A1312" s="15" t="n">
        <v>1306</v>
      </c>
      <c r="B1312" s="86" t="s">
        <v>6692</v>
      </c>
      <c r="C1312" s="16" t="s">
        <v>6942</v>
      </c>
      <c r="D1312" s="18" t="s">
        <v>6943</v>
      </c>
      <c r="E1312" s="18" t="s">
        <v>6944</v>
      </c>
      <c r="F1312" s="15" t="s">
        <v>6945</v>
      </c>
      <c r="G1312" s="15" t="s">
        <v>6946</v>
      </c>
      <c r="H1312" s="18" t="s">
        <v>6943</v>
      </c>
      <c r="I1312" s="15"/>
      <c r="J1312" s="18"/>
      <c r="K1312" s="24" t="s">
        <v>6947</v>
      </c>
      <c r="L1312" s="19" t="n">
        <v>41943</v>
      </c>
    </row>
    <row r="1313" customFormat="false" ht="72" hidden="false" customHeight="false" outlineLevel="0" collapsed="false">
      <c r="A1313" s="15" t="n">
        <v>1307</v>
      </c>
      <c r="B1313" s="86" t="s">
        <v>6692</v>
      </c>
      <c r="C1313" s="16" t="s">
        <v>6948</v>
      </c>
      <c r="D1313" s="18" t="s">
        <v>6949</v>
      </c>
      <c r="E1313" s="18" t="s">
        <v>6950</v>
      </c>
      <c r="F1313" s="15" t="s">
        <v>6951</v>
      </c>
      <c r="G1313" s="15" t="s">
        <v>6952</v>
      </c>
      <c r="H1313" s="110" t="n">
        <v>770428402712</v>
      </c>
      <c r="I1313" s="15" t="s">
        <v>6953</v>
      </c>
      <c r="J1313" s="110" t="s">
        <v>6954</v>
      </c>
      <c r="K1313" s="15" t="s">
        <v>6812</v>
      </c>
      <c r="L1313" s="19" t="n">
        <v>41948</v>
      </c>
    </row>
    <row r="1314" customFormat="false" ht="48" hidden="false" customHeight="false" outlineLevel="0" collapsed="false">
      <c r="A1314" s="15" t="n">
        <v>1308</v>
      </c>
      <c r="B1314" s="86" t="s">
        <v>6692</v>
      </c>
      <c r="C1314" s="16" t="s">
        <v>6955</v>
      </c>
      <c r="D1314" s="18" t="s">
        <v>6956</v>
      </c>
      <c r="E1314" s="18" t="s">
        <v>6957</v>
      </c>
      <c r="F1314" s="15" t="s">
        <v>6958</v>
      </c>
      <c r="G1314" s="15" t="s">
        <v>6959</v>
      </c>
      <c r="H1314" s="110" t="n">
        <v>840114350338</v>
      </c>
      <c r="I1314" s="15" t="s">
        <v>6959</v>
      </c>
      <c r="J1314" s="110" t="n">
        <v>840114350338</v>
      </c>
      <c r="K1314" s="15" t="s">
        <v>6960</v>
      </c>
      <c r="L1314" s="19" t="n">
        <v>41956</v>
      </c>
    </row>
    <row r="1315" customFormat="false" ht="48" hidden="false" customHeight="false" outlineLevel="0" collapsed="false">
      <c r="A1315" s="15" t="n">
        <v>1309</v>
      </c>
      <c r="B1315" s="86" t="s">
        <v>6692</v>
      </c>
      <c r="C1315" s="16" t="s">
        <v>6961</v>
      </c>
      <c r="D1315" s="18" t="s">
        <v>6962</v>
      </c>
      <c r="E1315" s="18" t="s">
        <v>6963</v>
      </c>
      <c r="F1315" s="15" t="s">
        <v>6964</v>
      </c>
      <c r="G1315" s="15" t="s">
        <v>6965</v>
      </c>
      <c r="H1315" s="110" t="n">
        <v>830117351043</v>
      </c>
      <c r="I1315" s="15" t="s">
        <v>6965</v>
      </c>
      <c r="J1315" s="110" t="n">
        <v>830117351043</v>
      </c>
      <c r="K1315" s="15" t="s">
        <v>6780</v>
      </c>
      <c r="L1315" s="19" t="n">
        <v>41962</v>
      </c>
    </row>
    <row r="1316" customFormat="false" ht="84" hidden="false" customHeight="false" outlineLevel="0" collapsed="false">
      <c r="A1316" s="15" t="n">
        <v>1310</v>
      </c>
      <c r="B1316" s="86" t="s">
        <v>6692</v>
      </c>
      <c r="C1316" s="16" t="s">
        <v>6966</v>
      </c>
      <c r="D1316" s="18" t="s">
        <v>6967</v>
      </c>
      <c r="E1316" s="18" t="s">
        <v>6968</v>
      </c>
      <c r="F1316" s="15" t="s">
        <v>6969</v>
      </c>
      <c r="G1316" s="15" t="s">
        <v>6970</v>
      </c>
      <c r="H1316" s="110" t="n">
        <v>630126301679</v>
      </c>
      <c r="I1316" s="15" t="s">
        <v>6971</v>
      </c>
      <c r="J1316" s="110" t="s">
        <v>6972</v>
      </c>
      <c r="K1316" s="15" t="s">
        <v>6973</v>
      </c>
      <c r="L1316" s="19" t="n">
        <v>41988</v>
      </c>
    </row>
    <row r="1317" customFormat="false" ht="72" hidden="false" customHeight="false" outlineLevel="0" collapsed="false">
      <c r="A1317" s="15" t="n">
        <v>1311</v>
      </c>
      <c r="B1317" s="86" t="s">
        <v>6692</v>
      </c>
      <c r="C1317" s="16" t="s">
        <v>6974</v>
      </c>
      <c r="D1317" s="18" t="s">
        <v>6975</v>
      </c>
      <c r="E1317" s="18" t="s">
        <v>6976</v>
      </c>
      <c r="F1317" s="15" t="s">
        <v>6977</v>
      </c>
      <c r="G1317" s="15" t="s">
        <v>6978</v>
      </c>
      <c r="H1317" s="110" t="n">
        <v>650812400372</v>
      </c>
      <c r="I1317" s="15" t="s">
        <v>6979</v>
      </c>
      <c r="J1317" s="18" t="s">
        <v>6980</v>
      </c>
      <c r="K1317" s="15" t="s">
        <v>6981</v>
      </c>
      <c r="L1317" s="19" t="n">
        <v>42001</v>
      </c>
    </row>
    <row r="1318" customFormat="false" ht="120" hidden="false" customHeight="false" outlineLevel="0" collapsed="false">
      <c r="A1318" s="15" t="n">
        <v>1312</v>
      </c>
      <c r="B1318" s="86" t="s">
        <v>6692</v>
      </c>
      <c r="C1318" s="16" t="s">
        <v>6982</v>
      </c>
      <c r="D1318" s="18" t="s">
        <v>6983</v>
      </c>
      <c r="E1318" s="18" t="s">
        <v>6984</v>
      </c>
      <c r="F1318" s="15" t="s">
        <v>6985</v>
      </c>
      <c r="G1318" s="15" t="s">
        <v>6986</v>
      </c>
      <c r="H1318" s="110" t="n">
        <v>800228350023</v>
      </c>
      <c r="I1318" s="15" t="s">
        <v>6987</v>
      </c>
      <c r="J1318" s="110" t="n">
        <v>40740002711</v>
      </c>
      <c r="K1318" s="15" t="s">
        <v>6988</v>
      </c>
      <c r="L1318" s="19" t="n">
        <v>42003</v>
      </c>
    </row>
    <row r="1319" customFormat="false" ht="48" hidden="false" customHeight="false" outlineLevel="0" collapsed="false">
      <c r="A1319" s="15" t="n">
        <v>1313</v>
      </c>
      <c r="B1319" s="86" t="s">
        <v>6692</v>
      </c>
      <c r="C1319" s="16" t="s">
        <v>6989</v>
      </c>
      <c r="D1319" s="18" t="s">
        <v>6990</v>
      </c>
      <c r="E1319" s="18" t="s">
        <v>6991</v>
      </c>
      <c r="F1319" s="15" t="s">
        <v>6992</v>
      </c>
      <c r="G1319" s="15" t="s">
        <v>6993</v>
      </c>
      <c r="H1319" s="110" t="n">
        <v>810912300870</v>
      </c>
      <c r="I1319" s="15" t="s">
        <v>6993</v>
      </c>
      <c r="J1319" s="110" t="n">
        <v>810912300870</v>
      </c>
      <c r="K1319" s="15" t="s">
        <v>6780</v>
      </c>
      <c r="L1319" s="19" t="n">
        <v>42012</v>
      </c>
    </row>
    <row r="1320" customFormat="false" ht="24" hidden="false" customHeight="false" outlineLevel="0" collapsed="false">
      <c r="A1320" s="15" t="n">
        <v>1314</v>
      </c>
      <c r="B1320" s="86" t="s">
        <v>6692</v>
      </c>
      <c r="C1320" s="16" t="s">
        <v>6994</v>
      </c>
      <c r="D1320" s="18" t="s">
        <v>6995</v>
      </c>
      <c r="E1320" s="18" t="s">
        <v>6996</v>
      </c>
      <c r="F1320" s="15" t="s">
        <v>6997</v>
      </c>
      <c r="G1320" s="15" t="s">
        <v>6998</v>
      </c>
      <c r="H1320" s="18" t="s">
        <v>6995</v>
      </c>
      <c r="I1320" s="15"/>
      <c r="J1320" s="18"/>
      <c r="K1320" s="15" t="s">
        <v>6999</v>
      </c>
      <c r="L1320" s="19" t="n">
        <v>42018</v>
      </c>
    </row>
    <row r="1321" customFormat="false" ht="48" hidden="false" customHeight="false" outlineLevel="0" collapsed="false">
      <c r="A1321" s="15" t="n">
        <v>1315</v>
      </c>
      <c r="B1321" s="86" t="s">
        <v>6692</v>
      </c>
      <c r="C1321" s="16" t="s">
        <v>7000</v>
      </c>
      <c r="D1321" s="18" t="s">
        <v>7001</v>
      </c>
      <c r="E1321" s="18" t="s">
        <v>7002</v>
      </c>
      <c r="F1321" s="15" t="s">
        <v>7003</v>
      </c>
      <c r="G1321" s="15" t="s">
        <v>7004</v>
      </c>
      <c r="H1321" s="110" t="n">
        <v>800729300665</v>
      </c>
      <c r="I1321" s="15" t="s">
        <v>7004</v>
      </c>
      <c r="J1321" s="110" t="n">
        <v>800729300665</v>
      </c>
      <c r="K1321" s="15" t="s">
        <v>7005</v>
      </c>
      <c r="L1321" s="19" t="n">
        <v>42018</v>
      </c>
    </row>
    <row r="1322" customFormat="false" ht="60" hidden="false" customHeight="false" outlineLevel="0" collapsed="false">
      <c r="A1322" s="15" t="n">
        <v>1316</v>
      </c>
      <c r="B1322" s="86" t="s">
        <v>6692</v>
      </c>
      <c r="C1322" s="16" t="s">
        <v>7006</v>
      </c>
      <c r="D1322" s="18" t="s">
        <v>7007</v>
      </c>
      <c r="E1322" s="18" t="s">
        <v>7008</v>
      </c>
      <c r="F1322" s="15" t="s">
        <v>7009</v>
      </c>
      <c r="G1322" s="15" t="s">
        <v>7010</v>
      </c>
      <c r="H1322" s="110" t="n">
        <v>630407300628</v>
      </c>
      <c r="I1322" s="15" t="s">
        <v>7011</v>
      </c>
      <c r="J1322" s="110" t="n">
        <v>680328300787</v>
      </c>
      <c r="K1322" s="15" t="s">
        <v>7012</v>
      </c>
      <c r="L1322" s="19" t="n">
        <v>42020</v>
      </c>
    </row>
    <row r="1323" customFormat="false" ht="36" hidden="false" customHeight="false" outlineLevel="0" collapsed="false">
      <c r="A1323" s="15" t="n">
        <v>1317</v>
      </c>
      <c r="B1323" s="86" t="s">
        <v>6692</v>
      </c>
      <c r="C1323" s="16" t="s">
        <v>7013</v>
      </c>
      <c r="D1323" s="18" t="s">
        <v>7014</v>
      </c>
      <c r="E1323" s="18" t="s">
        <v>7015</v>
      </c>
      <c r="F1323" s="15" t="s">
        <v>7016</v>
      </c>
      <c r="G1323" s="15" t="s">
        <v>7017</v>
      </c>
      <c r="H1323" s="18" t="s">
        <v>7014</v>
      </c>
      <c r="I1323" s="15"/>
      <c r="J1323" s="18"/>
      <c r="K1323" s="15" t="s">
        <v>7018</v>
      </c>
      <c r="L1323" s="19" t="n">
        <v>42023</v>
      </c>
    </row>
    <row r="1324" customFormat="false" ht="36" hidden="false" customHeight="false" outlineLevel="0" collapsed="false">
      <c r="A1324" s="15" t="n">
        <v>1318</v>
      </c>
      <c r="B1324" s="86" t="s">
        <v>6692</v>
      </c>
      <c r="C1324" s="16" t="s">
        <v>7019</v>
      </c>
      <c r="D1324" s="18" t="s">
        <v>7020</v>
      </c>
      <c r="E1324" s="18" t="s">
        <v>7021</v>
      </c>
      <c r="F1324" s="15" t="s">
        <v>7022</v>
      </c>
      <c r="G1324" s="15" t="s">
        <v>7023</v>
      </c>
      <c r="H1324" s="110" t="n">
        <v>630220350608</v>
      </c>
      <c r="I1324" s="15" t="s">
        <v>7023</v>
      </c>
      <c r="J1324" s="110" t="n">
        <v>630220350608</v>
      </c>
      <c r="K1324" s="15" t="s">
        <v>7024</v>
      </c>
      <c r="L1324" s="19" t="n">
        <v>42023</v>
      </c>
    </row>
    <row r="1325" customFormat="false" ht="48" hidden="false" customHeight="false" outlineLevel="0" collapsed="false">
      <c r="A1325" s="15" t="n">
        <v>1319</v>
      </c>
      <c r="B1325" s="86" t="s">
        <v>6692</v>
      </c>
      <c r="C1325" s="16" t="s">
        <v>7025</v>
      </c>
      <c r="D1325" s="18" t="s">
        <v>7026</v>
      </c>
      <c r="E1325" s="18" t="s">
        <v>7027</v>
      </c>
      <c r="F1325" s="15" t="s">
        <v>7028</v>
      </c>
      <c r="G1325" s="15" t="s">
        <v>7029</v>
      </c>
      <c r="H1325" s="110" t="n">
        <v>550522350404</v>
      </c>
      <c r="I1325" s="15" t="s">
        <v>7030</v>
      </c>
      <c r="J1325" s="110" t="n">
        <v>641118350142</v>
      </c>
      <c r="K1325" s="15" t="s">
        <v>6780</v>
      </c>
      <c r="L1325" s="19" t="n">
        <v>42023</v>
      </c>
    </row>
    <row r="1326" customFormat="false" ht="48" hidden="false" customHeight="false" outlineLevel="0" collapsed="false">
      <c r="A1326" s="15" t="n">
        <v>1320</v>
      </c>
      <c r="B1326" s="86" t="s">
        <v>6692</v>
      </c>
      <c r="C1326" s="16" t="s">
        <v>7031</v>
      </c>
      <c r="D1326" s="18" t="s">
        <v>7032</v>
      </c>
      <c r="E1326" s="18" t="s">
        <v>7033</v>
      </c>
      <c r="F1326" s="15" t="s">
        <v>7034</v>
      </c>
      <c r="G1326" s="15" t="s">
        <v>7035</v>
      </c>
      <c r="H1326" s="110" t="n">
        <v>700430400289</v>
      </c>
      <c r="I1326" s="15" t="s">
        <v>7035</v>
      </c>
      <c r="J1326" s="110" t="n">
        <v>700430400289</v>
      </c>
      <c r="K1326" s="15" t="s">
        <v>6780</v>
      </c>
      <c r="L1326" s="19" t="n">
        <v>42032</v>
      </c>
    </row>
    <row r="1327" customFormat="false" ht="36" hidden="false" customHeight="false" outlineLevel="0" collapsed="false">
      <c r="A1327" s="15" t="n">
        <v>1321</v>
      </c>
      <c r="B1327" s="86" t="s">
        <v>6692</v>
      </c>
      <c r="C1327" s="16" t="s">
        <v>7036</v>
      </c>
      <c r="D1327" s="18" t="s">
        <v>7037</v>
      </c>
      <c r="E1327" s="18" t="s">
        <v>7038</v>
      </c>
      <c r="F1327" s="15" t="s">
        <v>7039</v>
      </c>
      <c r="G1327" s="15" t="s">
        <v>7040</v>
      </c>
      <c r="H1327" s="110" t="n">
        <v>530510300657</v>
      </c>
      <c r="I1327" s="15" t="s">
        <v>7040</v>
      </c>
      <c r="J1327" s="110" t="n">
        <v>530510300657</v>
      </c>
      <c r="K1327" s="15" t="s">
        <v>7041</v>
      </c>
      <c r="L1327" s="19" t="n">
        <v>42032</v>
      </c>
    </row>
    <row r="1328" customFormat="false" ht="48" hidden="false" customHeight="false" outlineLevel="0" collapsed="false">
      <c r="A1328" s="15" t="n">
        <v>1322</v>
      </c>
      <c r="B1328" s="86" t="s">
        <v>6692</v>
      </c>
      <c r="C1328" s="16" t="s">
        <v>7042</v>
      </c>
      <c r="D1328" s="18" t="s">
        <v>7043</v>
      </c>
      <c r="E1328" s="18" t="s">
        <v>7044</v>
      </c>
      <c r="F1328" s="15" t="s">
        <v>7045</v>
      </c>
      <c r="G1328" s="15" t="s">
        <v>7046</v>
      </c>
      <c r="H1328" s="110" t="n">
        <v>660820300504</v>
      </c>
      <c r="I1328" s="15" t="s">
        <v>7046</v>
      </c>
      <c r="J1328" s="110" t="n">
        <v>660820300504</v>
      </c>
      <c r="K1328" s="15" t="s">
        <v>6812</v>
      </c>
      <c r="L1328" s="19" t="n">
        <v>42034</v>
      </c>
    </row>
    <row r="1329" customFormat="false" ht="36" hidden="false" customHeight="false" outlineLevel="0" collapsed="false">
      <c r="A1329" s="15" t="n">
        <v>1323</v>
      </c>
      <c r="B1329" s="86" t="s">
        <v>6692</v>
      </c>
      <c r="C1329" s="16" t="s">
        <v>7047</v>
      </c>
      <c r="D1329" s="18" t="s">
        <v>7048</v>
      </c>
      <c r="E1329" s="18" t="s">
        <v>7049</v>
      </c>
      <c r="F1329" s="15" t="s">
        <v>7050</v>
      </c>
      <c r="G1329" s="15" t="s">
        <v>7051</v>
      </c>
      <c r="H1329" s="18" t="s">
        <v>7052</v>
      </c>
      <c r="I1329" s="15"/>
      <c r="J1329" s="18"/>
      <c r="K1329" s="25" t="s">
        <v>7053</v>
      </c>
      <c r="L1329" s="19" t="n">
        <v>42044</v>
      </c>
    </row>
    <row r="1330" customFormat="false" ht="48" hidden="false" customHeight="false" outlineLevel="0" collapsed="false">
      <c r="A1330" s="15" t="n">
        <v>1324</v>
      </c>
      <c r="B1330" s="86" t="s">
        <v>6692</v>
      </c>
      <c r="C1330" s="16" t="s">
        <v>7054</v>
      </c>
      <c r="D1330" s="18" t="s">
        <v>7055</v>
      </c>
      <c r="E1330" s="18" t="s">
        <v>7056</v>
      </c>
      <c r="F1330" s="15" t="s">
        <v>7057</v>
      </c>
      <c r="G1330" s="15" t="s">
        <v>7058</v>
      </c>
      <c r="H1330" s="110" t="n">
        <v>670406350458</v>
      </c>
      <c r="I1330" s="15" t="s">
        <v>7059</v>
      </c>
      <c r="J1330" s="110" t="n">
        <v>560716300098</v>
      </c>
      <c r="K1330" s="15" t="s">
        <v>6780</v>
      </c>
      <c r="L1330" s="19" t="n">
        <v>42045</v>
      </c>
    </row>
    <row r="1331" customFormat="false" ht="72" hidden="false" customHeight="false" outlineLevel="0" collapsed="false">
      <c r="A1331" s="15" t="n">
        <v>1325</v>
      </c>
      <c r="B1331" s="86" t="s">
        <v>6692</v>
      </c>
      <c r="C1331" s="16" t="s">
        <v>7060</v>
      </c>
      <c r="D1331" s="18" t="s">
        <v>7061</v>
      </c>
      <c r="E1331" s="18" t="s">
        <v>7062</v>
      </c>
      <c r="F1331" s="15" t="s">
        <v>7063</v>
      </c>
      <c r="G1331" s="15" t="s">
        <v>7064</v>
      </c>
      <c r="H1331" s="18" t="n">
        <v>610328301069</v>
      </c>
      <c r="I1331" s="15" t="s">
        <v>7065</v>
      </c>
      <c r="J1331" s="18" t="s">
        <v>7066</v>
      </c>
      <c r="K1331" s="15" t="s">
        <v>7067</v>
      </c>
      <c r="L1331" s="19" t="n">
        <v>42048</v>
      </c>
    </row>
    <row r="1332" customFormat="false" ht="84" hidden="false" customHeight="false" outlineLevel="0" collapsed="false">
      <c r="A1332" s="15" t="n">
        <v>1326</v>
      </c>
      <c r="B1332" s="86" t="s">
        <v>6692</v>
      </c>
      <c r="C1332" s="16" t="s">
        <v>7068</v>
      </c>
      <c r="D1332" s="18" t="s">
        <v>7069</v>
      </c>
      <c r="E1332" s="18" t="s">
        <v>7070</v>
      </c>
      <c r="F1332" s="15" t="s">
        <v>7071</v>
      </c>
      <c r="G1332" s="15" t="s">
        <v>7072</v>
      </c>
      <c r="H1332" s="18" t="n">
        <v>680925300990</v>
      </c>
      <c r="I1332" s="15" t="s">
        <v>7073</v>
      </c>
      <c r="J1332" s="18" t="s">
        <v>7074</v>
      </c>
      <c r="K1332" s="15" t="s">
        <v>6780</v>
      </c>
      <c r="L1332" s="19" t="n">
        <v>42048</v>
      </c>
    </row>
    <row r="1333" customFormat="false" ht="36" hidden="false" customHeight="false" outlineLevel="0" collapsed="false">
      <c r="A1333" s="15" t="n">
        <v>1327</v>
      </c>
      <c r="B1333" s="86" t="s">
        <v>6692</v>
      </c>
      <c r="C1333" s="16" t="s">
        <v>7075</v>
      </c>
      <c r="D1333" s="18" t="s">
        <v>7076</v>
      </c>
      <c r="E1333" s="18" t="s">
        <v>7077</v>
      </c>
      <c r="F1333" s="15" t="s">
        <v>7078</v>
      </c>
      <c r="G1333" s="15" t="s">
        <v>7079</v>
      </c>
      <c r="H1333" s="18" t="s">
        <v>7080</v>
      </c>
      <c r="I1333" s="15"/>
      <c r="J1333" s="18"/>
      <c r="K1333" s="15" t="s">
        <v>7081</v>
      </c>
      <c r="L1333" s="19" t="n">
        <v>42051</v>
      </c>
    </row>
    <row r="1334" customFormat="false" ht="84" hidden="false" customHeight="false" outlineLevel="0" collapsed="false">
      <c r="A1334" s="15" t="n">
        <v>1328</v>
      </c>
      <c r="B1334" s="86" t="s">
        <v>6692</v>
      </c>
      <c r="C1334" s="16" t="s">
        <v>7082</v>
      </c>
      <c r="D1334" s="18" t="s">
        <v>7083</v>
      </c>
      <c r="E1334" s="18" t="s">
        <v>7084</v>
      </c>
      <c r="F1334" s="15" t="s">
        <v>7085</v>
      </c>
      <c r="G1334" s="15" t="s">
        <v>7086</v>
      </c>
      <c r="H1334" s="110" t="n">
        <v>620310350744</v>
      </c>
      <c r="I1334" s="15" t="s">
        <v>7086</v>
      </c>
      <c r="J1334" s="110" t="n">
        <v>620310350744</v>
      </c>
      <c r="K1334" s="15" t="s">
        <v>7087</v>
      </c>
      <c r="L1334" s="19" t="n">
        <v>42051</v>
      </c>
    </row>
    <row r="1335" customFormat="false" ht="84" hidden="false" customHeight="false" outlineLevel="0" collapsed="false">
      <c r="A1335" s="15" t="n">
        <v>1329</v>
      </c>
      <c r="B1335" s="86" t="s">
        <v>6692</v>
      </c>
      <c r="C1335" s="16" t="s">
        <v>7088</v>
      </c>
      <c r="D1335" s="18" t="s">
        <v>7089</v>
      </c>
      <c r="E1335" s="18" t="s">
        <v>7090</v>
      </c>
      <c r="F1335" s="15" t="s">
        <v>7085</v>
      </c>
      <c r="G1335" s="15" t="s">
        <v>7086</v>
      </c>
      <c r="H1335" s="110" t="n">
        <v>620310350744</v>
      </c>
      <c r="I1335" s="15" t="s">
        <v>7086</v>
      </c>
      <c r="J1335" s="110" t="n">
        <v>620310350744</v>
      </c>
      <c r="K1335" s="15" t="s">
        <v>7091</v>
      </c>
      <c r="L1335" s="19" t="n">
        <v>42053</v>
      </c>
    </row>
    <row r="1336" customFormat="false" ht="48" hidden="false" customHeight="false" outlineLevel="0" collapsed="false">
      <c r="A1336" s="15" t="n">
        <v>1330</v>
      </c>
      <c r="B1336" s="86" t="s">
        <v>6692</v>
      </c>
      <c r="C1336" s="16" t="s">
        <v>7092</v>
      </c>
      <c r="D1336" s="18" t="s">
        <v>7093</v>
      </c>
      <c r="E1336" s="18" t="s">
        <v>7094</v>
      </c>
      <c r="F1336" s="15" t="s">
        <v>7095</v>
      </c>
      <c r="G1336" s="15" t="s">
        <v>7096</v>
      </c>
      <c r="H1336" s="18" t="n">
        <v>750308300694</v>
      </c>
      <c r="I1336" s="15" t="s">
        <v>7097</v>
      </c>
      <c r="J1336" s="18" t="n">
        <v>590127401620</v>
      </c>
      <c r="K1336" s="15" t="s">
        <v>6780</v>
      </c>
      <c r="L1336" s="90" t="n">
        <v>42058</v>
      </c>
    </row>
    <row r="1337" customFormat="false" ht="24" hidden="false" customHeight="false" outlineLevel="0" collapsed="false">
      <c r="A1337" s="15" t="n">
        <v>1331</v>
      </c>
      <c r="B1337" s="86" t="s">
        <v>6692</v>
      </c>
      <c r="C1337" s="16" t="s">
        <v>7098</v>
      </c>
      <c r="D1337" s="18" t="s">
        <v>7099</v>
      </c>
      <c r="E1337" s="18" t="s">
        <v>7100</v>
      </c>
      <c r="F1337" s="15" t="s">
        <v>7101</v>
      </c>
      <c r="G1337" s="15" t="s">
        <v>7096</v>
      </c>
      <c r="H1337" s="18" t="n">
        <v>750308300694</v>
      </c>
      <c r="I1337" s="15" t="s">
        <v>7102</v>
      </c>
      <c r="J1337" s="18" t="n">
        <v>491012300375</v>
      </c>
      <c r="K1337" s="15" t="s">
        <v>7103</v>
      </c>
      <c r="L1337" s="90" t="n">
        <v>42058</v>
      </c>
    </row>
    <row r="1338" customFormat="false" ht="144" hidden="false" customHeight="false" outlineLevel="0" collapsed="false">
      <c r="A1338" s="15" t="n">
        <v>1332</v>
      </c>
      <c r="B1338" s="15" t="s">
        <v>6692</v>
      </c>
      <c r="C1338" s="16" t="s">
        <v>7104</v>
      </c>
      <c r="D1338" s="18" t="n">
        <v>50840012605</v>
      </c>
      <c r="E1338" s="18" t="n">
        <v>391900215512</v>
      </c>
      <c r="F1338" s="15" t="s">
        <v>7105</v>
      </c>
      <c r="G1338" s="15" t="s">
        <v>7106</v>
      </c>
      <c r="H1338" s="17" t="n">
        <v>770302350512</v>
      </c>
      <c r="I1338" s="15" t="s">
        <v>7107</v>
      </c>
      <c r="J1338" s="18" t="s">
        <v>7108</v>
      </c>
      <c r="K1338" s="15" t="s">
        <v>7109</v>
      </c>
      <c r="L1338" s="19" t="n">
        <v>42065</v>
      </c>
    </row>
    <row r="1339" customFormat="false" ht="48" hidden="false" customHeight="false" outlineLevel="0" collapsed="false">
      <c r="A1339" s="15" t="n">
        <v>1333</v>
      </c>
      <c r="B1339" s="15" t="s">
        <v>6692</v>
      </c>
      <c r="C1339" s="16" t="s">
        <v>7110</v>
      </c>
      <c r="D1339" s="18" t="s">
        <v>7111</v>
      </c>
      <c r="E1339" s="18" t="n">
        <v>391700241866</v>
      </c>
      <c r="F1339" s="15" t="s">
        <v>7112</v>
      </c>
      <c r="G1339" s="15" t="s">
        <v>7113</v>
      </c>
      <c r="H1339" s="112" t="n">
        <v>710906300271</v>
      </c>
      <c r="I1339" s="15" t="s">
        <v>7113</v>
      </c>
      <c r="J1339" s="110" t="n">
        <v>710906300271</v>
      </c>
      <c r="K1339" s="15" t="s">
        <v>7114</v>
      </c>
      <c r="L1339" s="19" t="n">
        <v>42068</v>
      </c>
    </row>
    <row r="1340" customFormat="false" ht="48" hidden="false" customHeight="false" outlineLevel="0" collapsed="false">
      <c r="A1340" s="15" t="n">
        <v>1334</v>
      </c>
      <c r="B1340" s="15" t="s">
        <v>6692</v>
      </c>
      <c r="C1340" s="16" t="s">
        <v>7115</v>
      </c>
      <c r="D1340" s="18" t="s">
        <v>7116</v>
      </c>
      <c r="E1340" s="18" t="s">
        <v>7117</v>
      </c>
      <c r="F1340" s="15" t="s">
        <v>7118</v>
      </c>
      <c r="G1340" s="15" t="s">
        <v>7119</v>
      </c>
      <c r="H1340" s="22" t="n">
        <v>850221350391</v>
      </c>
      <c r="I1340" s="15" t="s">
        <v>7120</v>
      </c>
      <c r="J1340" s="18" t="n">
        <v>801221300616</v>
      </c>
      <c r="K1340" s="15" t="s">
        <v>7121</v>
      </c>
      <c r="L1340" s="19" t="n">
        <v>42068</v>
      </c>
    </row>
    <row r="1341" customFormat="false" ht="48" hidden="false" customHeight="false" outlineLevel="0" collapsed="false">
      <c r="A1341" s="15" t="n">
        <v>1335</v>
      </c>
      <c r="B1341" s="15" t="s">
        <v>6692</v>
      </c>
      <c r="C1341" s="16" t="s">
        <v>7122</v>
      </c>
      <c r="D1341" s="18" t="n">
        <v>130240010822</v>
      </c>
      <c r="E1341" s="18" t="n">
        <v>391900223942</v>
      </c>
      <c r="F1341" s="15" t="s">
        <v>7123</v>
      </c>
      <c r="G1341" s="15" t="s">
        <v>7124</v>
      </c>
      <c r="H1341" s="112" t="n">
        <v>700301399041</v>
      </c>
      <c r="I1341" s="15" t="s">
        <v>7124</v>
      </c>
      <c r="J1341" s="110" t="n">
        <v>700301399041</v>
      </c>
      <c r="K1341" s="15" t="s">
        <v>6780</v>
      </c>
      <c r="L1341" s="19" t="n">
        <v>42073</v>
      </c>
    </row>
    <row r="1342" customFormat="false" ht="48" hidden="false" customHeight="false" outlineLevel="0" collapsed="false">
      <c r="A1342" s="15" t="n">
        <v>1336</v>
      </c>
      <c r="B1342" s="15" t="s">
        <v>6692</v>
      </c>
      <c r="C1342" s="16" t="s">
        <v>7125</v>
      </c>
      <c r="D1342" s="18" t="n">
        <v>30540000290</v>
      </c>
      <c r="E1342" s="18" t="n">
        <v>391700218388</v>
      </c>
      <c r="F1342" s="15" t="s">
        <v>7126</v>
      </c>
      <c r="G1342" s="15" t="s">
        <v>7127</v>
      </c>
      <c r="H1342" s="17" t="n">
        <v>670613300596</v>
      </c>
      <c r="I1342" s="15" t="s">
        <v>7127</v>
      </c>
      <c r="J1342" s="18" t="n">
        <v>670613300596</v>
      </c>
      <c r="K1342" s="15" t="s">
        <v>7109</v>
      </c>
      <c r="L1342" s="90" t="n">
        <v>42073</v>
      </c>
    </row>
    <row r="1343" customFormat="false" ht="48" hidden="false" customHeight="false" outlineLevel="0" collapsed="false">
      <c r="A1343" s="15" t="n">
        <v>1337</v>
      </c>
      <c r="B1343" s="15" t="s">
        <v>6692</v>
      </c>
      <c r="C1343" s="16" t="s">
        <v>7128</v>
      </c>
      <c r="D1343" s="18" t="s">
        <v>7129</v>
      </c>
      <c r="E1343" s="18" t="n">
        <v>391900222702</v>
      </c>
      <c r="F1343" s="15" t="s">
        <v>7130</v>
      </c>
      <c r="G1343" s="15" t="s">
        <v>7131</v>
      </c>
      <c r="H1343" s="112" t="n">
        <v>660408350269</v>
      </c>
      <c r="I1343" s="15" t="s">
        <v>7131</v>
      </c>
      <c r="J1343" s="110" t="n">
        <v>660408350269</v>
      </c>
      <c r="K1343" s="15" t="s">
        <v>7024</v>
      </c>
      <c r="L1343" s="19" t="n">
        <v>42073</v>
      </c>
    </row>
    <row r="1344" customFormat="false" ht="96" hidden="false" customHeight="false" outlineLevel="0" collapsed="false">
      <c r="A1344" s="15" t="n">
        <v>1338</v>
      </c>
      <c r="B1344" s="15" t="s">
        <v>6692</v>
      </c>
      <c r="C1344" s="16" t="s">
        <v>7132</v>
      </c>
      <c r="D1344" s="18" t="s">
        <v>7133</v>
      </c>
      <c r="E1344" s="18" t="n">
        <v>391900217123</v>
      </c>
      <c r="F1344" s="15" t="s">
        <v>7134</v>
      </c>
      <c r="G1344" s="15" t="s">
        <v>7135</v>
      </c>
      <c r="H1344" s="112" t="n">
        <v>590202450100</v>
      </c>
      <c r="I1344" s="15" t="s">
        <v>7136</v>
      </c>
      <c r="J1344" s="110" t="s">
        <v>7137</v>
      </c>
      <c r="K1344" s="15" t="s">
        <v>6973</v>
      </c>
      <c r="L1344" s="19" t="n">
        <v>42073</v>
      </c>
    </row>
    <row r="1345" customFormat="false" ht="48" hidden="false" customHeight="false" outlineLevel="0" collapsed="false">
      <c r="A1345" s="15" t="n">
        <v>1339</v>
      </c>
      <c r="B1345" s="15" t="s">
        <v>6692</v>
      </c>
      <c r="C1345" s="16" t="s">
        <v>7138</v>
      </c>
      <c r="D1345" s="18" t="s">
        <v>7139</v>
      </c>
      <c r="E1345" s="18" t="n">
        <v>392500211771</v>
      </c>
      <c r="F1345" s="15" t="s">
        <v>7140</v>
      </c>
      <c r="G1345" s="15" t="s">
        <v>7141</v>
      </c>
      <c r="H1345" s="112" t="n">
        <v>620926300132</v>
      </c>
      <c r="I1345" s="15" t="s">
        <v>7141</v>
      </c>
      <c r="J1345" s="110" t="n">
        <v>620926300132</v>
      </c>
      <c r="K1345" s="15" t="s">
        <v>6749</v>
      </c>
      <c r="L1345" s="90" t="n">
        <v>42076</v>
      </c>
    </row>
    <row r="1346" customFormat="false" ht="168" hidden="false" customHeight="false" outlineLevel="0" collapsed="false">
      <c r="A1346" s="15" t="n">
        <v>1340</v>
      </c>
      <c r="B1346" s="15" t="s">
        <v>6692</v>
      </c>
      <c r="C1346" s="16" t="s">
        <v>7142</v>
      </c>
      <c r="D1346" s="18" t="n">
        <v>70740012714</v>
      </c>
      <c r="E1346" s="18" t="s">
        <v>7143</v>
      </c>
      <c r="F1346" s="15" t="s">
        <v>7144</v>
      </c>
      <c r="G1346" s="15" t="s">
        <v>7145</v>
      </c>
      <c r="H1346" s="112" t="n">
        <v>580507350041</v>
      </c>
      <c r="I1346" s="15" t="s">
        <v>7146</v>
      </c>
      <c r="J1346" s="110" t="s">
        <v>7147</v>
      </c>
      <c r="K1346" s="15" t="s">
        <v>7109</v>
      </c>
      <c r="L1346" s="19" t="n">
        <v>42079</v>
      </c>
    </row>
    <row r="1347" customFormat="false" ht="84" hidden="false" customHeight="false" outlineLevel="0" collapsed="false">
      <c r="A1347" s="15" t="n">
        <v>1341</v>
      </c>
      <c r="B1347" s="15" t="s">
        <v>6692</v>
      </c>
      <c r="C1347" s="16" t="s">
        <v>7148</v>
      </c>
      <c r="D1347" s="18" t="n">
        <v>960540002776</v>
      </c>
      <c r="E1347" s="18" t="n">
        <v>391900018767</v>
      </c>
      <c r="F1347" s="15" t="s">
        <v>7149</v>
      </c>
      <c r="G1347" s="15" t="s">
        <v>7150</v>
      </c>
      <c r="H1347" s="112" t="n">
        <v>720814301886</v>
      </c>
      <c r="I1347" s="15" t="s">
        <v>7151</v>
      </c>
      <c r="J1347" s="110" t="s">
        <v>7152</v>
      </c>
      <c r="K1347" s="15" t="s">
        <v>7109</v>
      </c>
      <c r="L1347" s="19" t="n">
        <v>42079</v>
      </c>
    </row>
    <row r="1348" customFormat="false" ht="48" hidden="false" customHeight="false" outlineLevel="0" collapsed="false">
      <c r="A1348" s="15" t="n">
        <v>1342</v>
      </c>
      <c r="B1348" s="15" t="s">
        <v>6692</v>
      </c>
      <c r="C1348" s="16" t="s">
        <v>7153</v>
      </c>
      <c r="D1348" s="18" t="s">
        <v>7154</v>
      </c>
      <c r="E1348" s="18" t="n">
        <v>391900214855</v>
      </c>
      <c r="F1348" s="15" t="s">
        <v>7155</v>
      </c>
      <c r="G1348" s="15" t="s">
        <v>7156</v>
      </c>
      <c r="H1348" s="112" t="n">
        <v>590410450419</v>
      </c>
      <c r="I1348" s="15" t="s">
        <v>7156</v>
      </c>
      <c r="J1348" s="110" t="n">
        <v>590410450419</v>
      </c>
      <c r="K1348" s="15" t="s">
        <v>7109</v>
      </c>
      <c r="L1348" s="19" t="n">
        <v>42081</v>
      </c>
    </row>
    <row r="1349" customFormat="false" ht="48" hidden="false" customHeight="false" outlineLevel="0" collapsed="false">
      <c r="A1349" s="15" t="n">
        <v>1343</v>
      </c>
      <c r="B1349" s="15" t="s">
        <v>6692</v>
      </c>
      <c r="C1349" s="16" t="s">
        <v>7157</v>
      </c>
      <c r="D1349" s="18" t="s">
        <v>7158</v>
      </c>
      <c r="E1349" s="18" t="n">
        <v>391700070449</v>
      </c>
      <c r="F1349" s="15" t="s">
        <v>7159</v>
      </c>
      <c r="G1349" s="15" t="s">
        <v>7160</v>
      </c>
      <c r="H1349" s="17" t="n">
        <v>570401399066</v>
      </c>
      <c r="I1349" s="15" t="s">
        <v>7160</v>
      </c>
      <c r="J1349" s="18" t="n">
        <v>570401399066</v>
      </c>
      <c r="K1349" s="15" t="s">
        <v>7109</v>
      </c>
      <c r="L1349" s="90" t="n">
        <v>42082</v>
      </c>
    </row>
    <row r="1350" customFormat="false" ht="144" hidden="false" customHeight="false" outlineLevel="0" collapsed="false">
      <c r="A1350" s="15" t="n">
        <v>1344</v>
      </c>
      <c r="B1350" s="15" t="s">
        <v>6692</v>
      </c>
      <c r="C1350" s="16" t="s">
        <v>7161</v>
      </c>
      <c r="D1350" s="18" t="s">
        <v>7162</v>
      </c>
      <c r="E1350" s="18" t="n">
        <v>391700240241</v>
      </c>
      <c r="F1350" s="15" t="s">
        <v>7163</v>
      </c>
      <c r="G1350" s="15" t="s">
        <v>7164</v>
      </c>
      <c r="H1350" s="112" t="n">
        <v>760930350059</v>
      </c>
      <c r="I1350" s="15" t="s">
        <v>7165</v>
      </c>
      <c r="J1350" s="110" t="s">
        <v>7166</v>
      </c>
      <c r="K1350" s="15" t="s">
        <v>6780</v>
      </c>
      <c r="L1350" s="90" t="n">
        <v>42089</v>
      </c>
    </row>
    <row r="1351" customFormat="false" ht="48" hidden="false" customHeight="false" outlineLevel="0" collapsed="false">
      <c r="A1351" s="15" t="n">
        <v>1345</v>
      </c>
      <c r="B1351" s="15" t="s">
        <v>6692</v>
      </c>
      <c r="C1351" s="16" t="s">
        <v>7167</v>
      </c>
      <c r="D1351" s="18" t="n">
        <v>620905499044</v>
      </c>
      <c r="E1351" s="18" t="n">
        <v>391911891538</v>
      </c>
      <c r="F1351" s="15" t="s">
        <v>7168</v>
      </c>
      <c r="G1351" s="15" t="s">
        <v>7169</v>
      </c>
      <c r="H1351" s="17" t="n">
        <v>620905499044</v>
      </c>
      <c r="I1351" s="15"/>
      <c r="J1351" s="18"/>
      <c r="K1351" s="15" t="s">
        <v>7170</v>
      </c>
      <c r="L1351" s="90" t="n">
        <v>42089</v>
      </c>
    </row>
    <row r="1352" customFormat="false" ht="48" hidden="false" customHeight="false" outlineLevel="0" collapsed="false">
      <c r="A1352" s="15" t="n">
        <v>1346</v>
      </c>
      <c r="B1352" s="15" t="s">
        <v>6692</v>
      </c>
      <c r="C1352" s="16" t="s">
        <v>7171</v>
      </c>
      <c r="D1352" s="18" t="s">
        <v>7172</v>
      </c>
      <c r="E1352" s="18" t="s">
        <v>7173</v>
      </c>
      <c r="F1352" s="15" t="s">
        <v>7174</v>
      </c>
      <c r="G1352" s="15" t="s">
        <v>7175</v>
      </c>
      <c r="H1352" s="112" t="n">
        <v>550416300233</v>
      </c>
      <c r="I1352" s="15" t="s">
        <v>7175</v>
      </c>
      <c r="J1352" s="110" t="n">
        <v>550416300233</v>
      </c>
      <c r="K1352" s="15" t="s">
        <v>7109</v>
      </c>
      <c r="L1352" s="19" t="n">
        <v>42089</v>
      </c>
    </row>
    <row r="1353" customFormat="false" ht="36" hidden="false" customHeight="false" outlineLevel="0" collapsed="false">
      <c r="A1353" s="15" t="n">
        <v>1347</v>
      </c>
      <c r="B1353" s="15" t="s">
        <v>6692</v>
      </c>
      <c r="C1353" s="16" t="s">
        <v>7176</v>
      </c>
      <c r="D1353" s="18" t="s">
        <v>7177</v>
      </c>
      <c r="E1353" s="18" t="s">
        <v>7178</v>
      </c>
      <c r="F1353" s="15" t="s">
        <v>7179</v>
      </c>
      <c r="G1353" s="15" t="s">
        <v>7180</v>
      </c>
      <c r="H1353" s="18" t="n">
        <v>840717450510</v>
      </c>
      <c r="I1353" s="25"/>
      <c r="J1353" s="40"/>
      <c r="K1353" s="15" t="s">
        <v>7181</v>
      </c>
      <c r="L1353" s="90" t="n">
        <v>42095</v>
      </c>
    </row>
    <row r="1354" customFormat="false" ht="48" hidden="false" customHeight="false" outlineLevel="0" collapsed="false">
      <c r="A1354" s="15" t="n">
        <v>1348</v>
      </c>
      <c r="B1354" s="15" t="s">
        <v>6692</v>
      </c>
      <c r="C1354" s="16" t="s">
        <v>7182</v>
      </c>
      <c r="D1354" s="18" t="s">
        <v>7183</v>
      </c>
      <c r="E1354" s="18" t="s">
        <v>7184</v>
      </c>
      <c r="F1354" s="15" t="s">
        <v>7185</v>
      </c>
      <c r="G1354" s="15" t="s">
        <v>7124</v>
      </c>
      <c r="H1354" s="18" t="n">
        <v>700301399041</v>
      </c>
      <c r="I1354" s="15" t="s">
        <v>7124</v>
      </c>
      <c r="J1354" s="18" t="n">
        <v>700301399041</v>
      </c>
      <c r="K1354" s="15" t="s">
        <v>7186</v>
      </c>
      <c r="L1354" s="90" t="n">
        <v>42097</v>
      </c>
    </row>
    <row r="1355" customFormat="false" ht="60" hidden="false" customHeight="false" outlineLevel="0" collapsed="false">
      <c r="A1355" s="15" t="n">
        <v>1349</v>
      </c>
      <c r="B1355" s="15" t="s">
        <v>6692</v>
      </c>
      <c r="C1355" s="16" t="s">
        <v>7187</v>
      </c>
      <c r="D1355" s="18" t="s">
        <v>7188</v>
      </c>
      <c r="E1355" s="18" t="s">
        <v>7189</v>
      </c>
      <c r="F1355" s="15" t="s">
        <v>7190</v>
      </c>
      <c r="G1355" s="15" t="s">
        <v>7191</v>
      </c>
      <c r="H1355" s="110" t="n">
        <v>890820351185</v>
      </c>
      <c r="I1355" s="15" t="s">
        <v>7192</v>
      </c>
      <c r="J1355" s="182" t="s">
        <v>1524</v>
      </c>
      <c r="K1355" s="15" t="s">
        <v>7193</v>
      </c>
      <c r="L1355" s="90" t="n">
        <v>42097</v>
      </c>
    </row>
    <row r="1356" customFormat="false" ht="48" hidden="false" customHeight="false" outlineLevel="0" collapsed="false">
      <c r="A1356" s="15" t="n">
        <v>1350</v>
      </c>
      <c r="B1356" s="15" t="s">
        <v>6692</v>
      </c>
      <c r="C1356" s="16" t="s">
        <v>7194</v>
      </c>
      <c r="D1356" s="18" t="s">
        <v>7195</v>
      </c>
      <c r="E1356" s="18" t="s">
        <v>7196</v>
      </c>
      <c r="F1356" s="15" t="s">
        <v>7197</v>
      </c>
      <c r="G1356" s="15" t="s">
        <v>7198</v>
      </c>
      <c r="H1356" s="110" t="n">
        <v>730509300623</v>
      </c>
      <c r="I1356" s="15"/>
      <c r="J1356" s="110"/>
      <c r="K1356" s="15" t="s">
        <v>7199</v>
      </c>
      <c r="L1356" s="19" t="n">
        <v>42097</v>
      </c>
    </row>
    <row r="1357" customFormat="false" ht="84" hidden="false" customHeight="false" outlineLevel="0" collapsed="false">
      <c r="A1357" s="15" t="n">
        <v>1351</v>
      </c>
      <c r="B1357" s="15" t="s">
        <v>6692</v>
      </c>
      <c r="C1357" s="16" t="s">
        <v>7200</v>
      </c>
      <c r="D1357" s="18" t="s">
        <v>7201</v>
      </c>
      <c r="E1357" s="18" t="s">
        <v>7202</v>
      </c>
      <c r="F1357" s="15" t="s">
        <v>7203</v>
      </c>
      <c r="G1357" s="15" t="s">
        <v>7204</v>
      </c>
      <c r="H1357" s="110" t="n">
        <v>810721350759</v>
      </c>
      <c r="I1357" s="15" t="s">
        <v>7205</v>
      </c>
      <c r="J1357" s="110" t="s">
        <v>7206</v>
      </c>
      <c r="K1357" s="15" t="s">
        <v>7024</v>
      </c>
      <c r="L1357" s="90" t="n">
        <v>42100</v>
      </c>
    </row>
    <row r="1358" customFormat="false" ht="84" hidden="false" customHeight="false" outlineLevel="0" collapsed="false">
      <c r="A1358" s="15" t="n">
        <v>1352</v>
      </c>
      <c r="B1358" s="15" t="s">
        <v>6692</v>
      </c>
      <c r="C1358" s="16" t="s">
        <v>7207</v>
      </c>
      <c r="D1358" s="18" t="s">
        <v>7208</v>
      </c>
      <c r="E1358" s="18" t="s">
        <v>7209</v>
      </c>
      <c r="F1358" s="15" t="s">
        <v>7210</v>
      </c>
      <c r="G1358" s="15" t="s">
        <v>7211</v>
      </c>
      <c r="H1358" s="18" t="n">
        <v>551020350517</v>
      </c>
      <c r="I1358" s="15" t="s">
        <v>7212</v>
      </c>
      <c r="J1358" s="18" t="s">
        <v>7213</v>
      </c>
      <c r="K1358" s="15" t="s">
        <v>7214</v>
      </c>
      <c r="L1358" s="90" t="n">
        <v>42100</v>
      </c>
    </row>
    <row r="1359" customFormat="false" ht="48" hidden="false" customHeight="false" outlineLevel="0" collapsed="false">
      <c r="A1359" s="15" t="n">
        <v>1353</v>
      </c>
      <c r="B1359" s="15" t="s">
        <v>6692</v>
      </c>
      <c r="C1359" s="16" t="s">
        <v>7215</v>
      </c>
      <c r="D1359" s="18" t="s">
        <v>7216</v>
      </c>
      <c r="E1359" s="18" t="s">
        <v>7217</v>
      </c>
      <c r="F1359" s="15" t="s">
        <v>7218</v>
      </c>
      <c r="G1359" s="15" t="s">
        <v>7219</v>
      </c>
      <c r="H1359" s="110" t="n">
        <v>650220300398</v>
      </c>
      <c r="I1359" s="15" t="s">
        <v>7220</v>
      </c>
      <c r="J1359" s="110" t="n">
        <v>680203350387</v>
      </c>
      <c r="K1359" s="15" t="s">
        <v>7221</v>
      </c>
      <c r="L1359" s="90" t="n">
        <v>42107</v>
      </c>
    </row>
    <row r="1360" customFormat="false" ht="48" hidden="false" customHeight="false" outlineLevel="0" collapsed="false">
      <c r="A1360" s="15" t="n">
        <v>1354</v>
      </c>
      <c r="B1360" s="15" t="s">
        <v>6692</v>
      </c>
      <c r="C1360" s="16" t="s">
        <v>7222</v>
      </c>
      <c r="D1360" s="18" t="s">
        <v>7223</v>
      </c>
      <c r="E1360" s="18" t="s">
        <v>7224</v>
      </c>
      <c r="F1360" s="15" t="s">
        <v>7225</v>
      </c>
      <c r="G1360" s="15" t="s">
        <v>7226</v>
      </c>
      <c r="H1360" s="18" t="n">
        <v>710628301163</v>
      </c>
      <c r="I1360" s="15" t="s">
        <v>7226</v>
      </c>
      <c r="J1360" s="18" t="n">
        <v>710628301163</v>
      </c>
      <c r="K1360" s="15" t="s">
        <v>7227</v>
      </c>
      <c r="L1360" s="90" t="n">
        <v>42111</v>
      </c>
    </row>
    <row r="1361" customFormat="false" ht="36" hidden="false" customHeight="false" outlineLevel="0" collapsed="false">
      <c r="A1361" s="15" t="n">
        <v>1355</v>
      </c>
      <c r="B1361" s="15" t="s">
        <v>6692</v>
      </c>
      <c r="C1361" s="16" t="s">
        <v>7228</v>
      </c>
      <c r="D1361" s="18" t="s">
        <v>7229</v>
      </c>
      <c r="E1361" s="18" t="s">
        <v>7230</v>
      </c>
      <c r="F1361" s="15" t="s">
        <v>7231</v>
      </c>
      <c r="G1361" s="15" t="s">
        <v>7232</v>
      </c>
      <c r="H1361" s="110" t="n">
        <v>670925301194</v>
      </c>
      <c r="I1361" s="15" t="s">
        <v>7232</v>
      </c>
      <c r="J1361" s="110" t="n">
        <v>670925301194</v>
      </c>
      <c r="K1361" s="15" t="s">
        <v>7233</v>
      </c>
      <c r="L1361" s="90" t="n">
        <v>42114</v>
      </c>
    </row>
    <row r="1362" customFormat="false" ht="48" hidden="false" customHeight="false" outlineLevel="0" collapsed="false">
      <c r="A1362" s="15" t="n">
        <v>1356</v>
      </c>
      <c r="B1362" s="15" t="s">
        <v>6692</v>
      </c>
      <c r="C1362" s="16" t="s">
        <v>7234</v>
      </c>
      <c r="D1362" s="18" t="s">
        <v>7235</v>
      </c>
      <c r="E1362" s="18" t="s">
        <v>7236</v>
      </c>
      <c r="F1362" s="15" t="s">
        <v>7237</v>
      </c>
      <c r="G1362" s="15" t="s">
        <v>7238</v>
      </c>
      <c r="H1362" s="110" t="n">
        <v>681009300011</v>
      </c>
      <c r="I1362" s="15" t="s">
        <v>7238</v>
      </c>
      <c r="J1362" s="110" t="n">
        <v>681009300011</v>
      </c>
      <c r="K1362" s="15" t="s">
        <v>7239</v>
      </c>
      <c r="L1362" s="90" t="n">
        <v>42118</v>
      </c>
    </row>
    <row r="1363" customFormat="false" ht="36" hidden="false" customHeight="false" outlineLevel="0" collapsed="false">
      <c r="A1363" s="15" t="n">
        <v>1357</v>
      </c>
      <c r="B1363" s="15" t="s">
        <v>6692</v>
      </c>
      <c r="C1363" s="16" t="s">
        <v>7240</v>
      </c>
      <c r="D1363" s="18" t="s">
        <v>7241</v>
      </c>
      <c r="E1363" s="40" t="n">
        <v>391900007915</v>
      </c>
      <c r="F1363" s="25" t="s">
        <v>7242</v>
      </c>
      <c r="G1363" s="25" t="s">
        <v>7243</v>
      </c>
      <c r="H1363" s="80" t="n">
        <v>490224300444</v>
      </c>
      <c r="I1363" s="25" t="s">
        <v>7243</v>
      </c>
      <c r="J1363" s="40" t="n">
        <v>490224300444</v>
      </c>
      <c r="K1363" s="24" t="s">
        <v>6698</v>
      </c>
      <c r="L1363" s="90" t="n">
        <v>42128</v>
      </c>
    </row>
    <row r="1364" customFormat="false" ht="24" hidden="false" customHeight="false" outlineLevel="0" collapsed="false">
      <c r="A1364" s="15" t="n">
        <v>1358</v>
      </c>
      <c r="B1364" s="15" t="s">
        <v>6692</v>
      </c>
      <c r="C1364" s="16" t="s">
        <v>7244</v>
      </c>
      <c r="D1364" s="18" t="s">
        <v>7245</v>
      </c>
      <c r="E1364" s="40" t="n">
        <v>391911185176</v>
      </c>
      <c r="F1364" s="25" t="s">
        <v>7246</v>
      </c>
      <c r="G1364" s="25" t="s">
        <v>7247</v>
      </c>
      <c r="H1364" s="24" t="s">
        <v>7245</v>
      </c>
      <c r="I1364" s="25"/>
      <c r="J1364" s="40"/>
      <c r="K1364" s="15" t="s">
        <v>7233</v>
      </c>
      <c r="L1364" s="90" t="n">
        <v>42132</v>
      </c>
    </row>
    <row r="1365" customFormat="false" ht="48" hidden="false" customHeight="false" outlineLevel="0" collapsed="false">
      <c r="A1365" s="15" t="n">
        <v>1359</v>
      </c>
      <c r="B1365" s="15" t="s">
        <v>6692</v>
      </c>
      <c r="C1365" s="41" t="s">
        <v>7248</v>
      </c>
      <c r="D1365" s="182" t="s">
        <v>7249</v>
      </c>
      <c r="E1365" s="40" t="n">
        <v>391700260191</v>
      </c>
      <c r="F1365" s="25" t="s">
        <v>7250</v>
      </c>
      <c r="G1365" s="25" t="s">
        <v>7251</v>
      </c>
      <c r="H1365" s="80" t="n">
        <v>911208301468</v>
      </c>
      <c r="I1365" s="25" t="s">
        <v>7251</v>
      </c>
      <c r="J1365" s="40" t="n">
        <v>911208301468</v>
      </c>
      <c r="K1365" s="15" t="s">
        <v>6234</v>
      </c>
      <c r="L1365" s="90" t="n">
        <v>42137</v>
      </c>
    </row>
    <row r="1366" customFormat="false" ht="36" hidden="false" customHeight="false" outlineLevel="0" collapsed="false">
      <c r="A1366" s="15" t="n">
        <v>1360</v>
      </c>
      <c r="B1366" s="15" t="s">
        <v>6692</v>
      </c>
      <c r="C1366" s="41" t="s">
        <v>7252</v>
      </c>
      <c r="D1366" s="40" t="n">
        <v>130640022286</v>
      </c>
      <c r="E1366" s="40" t="n">
        <v>391700277570</v>
      </c>
      <c r="F1366" s="25" t="s">
        <v>7253</v>
      </c>
      <c r="G1366" s="25" t="s">
        <v>7254</v>
      </c>
      <c r="H1366" s="80" t="n">
        <v>710905000108</v>
      </c>
      <c r="I1366" s="25" t="s">
        <v>7255</v>
      </c>
      <c r="J1366" s="40" t="n">
        <v>780813300774</v>
      </c>
      <c r="K1366" s="15" t="s">
        <v>6812</v>
      </c>
      <c r="L1366" s="90" t="n">
        <v>42142</v>
      </c>
    </row>
    <row r="1367" customFormat="false" ht="72" hidden="false" customHeight="false" outlineLevel="0" collapsed="false">
      <c r="A1367" s="15" t="n">
        <v>1361</v>
      </c>
      <c r="B1367" s="15" t="s">
        <v>6692</v>
      </c>
      <c r="C1367" s="41" t="s">
        <v>7256</v>
      </c>
      <c r="D1367" s="40" t="s">
        <v>7257</v>
      </c>
      <c r="E1367" s="40" t="n">
        <v>391700247403</v>
      </c>
      <c r="F1367" s="25" t="s">
        <v>7258</v>
      </c>
      <c r="G1367" s="25" t="s">
        <v>7259</v>
      </c>
      <c r="H1367" s="80" t="n">
        <v>480213300343</v>
      </c>
      <c r="I1367" s="25" t="s">
        <v>7259</v>
      </c>
      <c r="J1367" s="40" t="n">
        <v>480213300343</v>
      </c>
      <c r="K1367" s="15" t="s">
        <v>6929</v>
      </c>
      <c r="L1367" s="90" t="n">
        <v>42143</v>
      </c>
    </row>
    <row r="1368" customFormat="false" ht="24" hidden="false" customHeight="false" outlineLevel="0" collapsed="false">
      <c r="A1368" s="15" t="n">
        <v>1362</v>
      </c>
      <c r="B1368" s="15" t="s">
        <v>6692</v>
      </c>
      <c r="C1368" s="41" t="s">
        <v>7260</v>
      </c>
      <c r="D1368" s="40" t="s">
        <v>7261</v>
      </c>
      <c r="E1368" s="40" t="n">
        <v>391700217823</v>
      </c>
      <c r="F1368" s="25" t="s">
        <v>7262</v>
      </c>
      <c r="G1368" s="25" t="s">
        <v>7263</v>
      </c>
      <c r="H1368" s="80" t="n">
        <v>501026350154</v>
      </c>
      <c r="I1368" s="25" t="s">
        <v>7263</v>
      </c>
      <c r="J1368" s="40" t="n">
        <v>501026350154</v>
      </c>
      <c r="K1368" s="15" t="s">
        <v>6859</v>
      </c>
      <c r="L1368" s="90" t="n">
        <v>42143</v>
      </c>
    </row>
    <row r="1369" customFormat="false" ht="36" hidden="false" customHeight="false" outlineLevel="0" collapsed="false">
      <c r="A1369" s="15" t="n">
        <v>1363</v>
      </c>
      <c r="B1369" s="15" t="s">
        <v>6692</v>
      </c>
      <c r="C1369" s="41" t="s">
        <v>7264</v>
      </c>
      <c r="D1369" s="40" t="s">
        <v>7265</v>
      </c>
      <c r="E1369" s="40" t="n">
        <v>391700232128</v>
      </c>
      <c r="F1369" s="25" t="s">
        <v>7266</v>
      </c>
      <c r="G1369" s="25" t="s">
        <v>7267</v>
      </c>
      <c r="H1369" s="80" t="n">
        <v>820303350817</v>
      </c>
      <c r="I1369" s="15" t="s">
        <v>7268</v>
      </c>
      <c r="J1369" s="18" t="s">
        <v>7269</v>
      </c>
      <c r="K1369" s="25" t="s">
        <v>7270</v>
      </c>
      <c r="L1369" s="90" t="n">
        <v>42145</v>
      </c>
    </row>
    <row r="1370" customFormat="false" ht="36" hidden="false" customHeight="false" outlineLevel="0" collapsed="false">
      <c r="A1370" s="15" t="n">
        <v>1364</v>
      </c>
      <c r="B1370" s="15" t="s">
        <v>6692</v>
      </c>
      <c r="C1370" s="41" t="s">
        <v>7271</v>
      </c>
      <c r="D1370" s="40" t="s">
        <v>7272</v>
      </c>
      <c r="E1370" s="183" t="n">
        <v>390800212511</v>
      </c>
      <c r="F1370" s="25" t="s">
        <v>7273</v>
      </c>
      <c r="G1370" s="25" t="s">
        <v>7274</v>
      </c>
      <c r="H1370" s="80" t="n">
        <v>770629350441</v>
      </c>
      <c r="I1370" s="25" t="s">
        <v>7274</v>
      </c>
      <c r="J1370" s="40" t="n">
        <v>770629350441</v>
      </c>
      <c r="K1370" s="15" t="s">
        <v>6812</v>
      </c>
      <c r="L1370" s="90" t="n">
        <v>42146</v>
      </c>
    </row>
    <row r="1371" customFormat="false" ht="48" hidden="false" customHeight="false" outlineLevel="0" collapsed="false">
      <c r="A1371" s="15" t="n">
        <v>1365</v>
      </c>
      <c r="B1371" s="15" t="s">
        <v>6692</v>
      </c>
      <c r="C1371" s="16" t="s">
        <v>7275</v>
      </c>
      <c r="D1371" s="18" t="s">
        <v>7276</v>
      </c>
      <c r="E1371" s="18" t="n">
        <v>391700071425</v>
      </c>
      <c r="F1371" s="15" t="s">
        <v>7277</v>
      </c>
      <c r="G1371" s="15" t="s">
        <v>7278</v>
      </c>
      <c r="H1371" s="22" t="n">
        <v>530124350249</v>
      </c>
      <c r="I1371" s="15" t="s">
        <v>7279</v>
      </c>
      <c r="J1371" s="22" t="n">
        <v>570227401303</v>
      </c>
      <c r="K1371" s="15" t="s">
        <v>6859</v>
      </c>
      <c r="L1371" s="19" t="n">
        <v>42156</v>
      </c>
    </row>
    <row r="1372" customFormat="false" ht="48" hidden="false" customHeight="false" outlineLevel="0" collapsed="false">
      <c r="A1372" s="15" t="n">
        <v>1366</v>
      </c>
      <c r="B1372" s="15" t="s">
        <v>6692</v>
      </c>
      <c r="C1372" s="16" t="s">
        <v>7280</v>
      </c>
      <c r="D1372" s="18" t="s">
        <v>7281</v>
      </c>
      <c r="E1372" s="18" t="n">
        <v>391700245605</v>
      </c>
      <c r="F1372" s="15" t="s">
        <v>7282</v>
      </c>
      <c r="G1372" s="15" t="s">
        <v>7283</v>
      </c>
      <c r="H1372" s="18" t="n">
        <v>611226300396</v>
      </c>
      <c r="I1372" s="15" t="s">
        <v>7283</v>
      </c>
      <c r="J1372" s="18" t="n">
        <v>611226300396</v>
      </c>
      <c r="K1372" s="15" t="s">
        <v>6749</v>
      </c>
      <c r="L1372" s="19" t="n">
        <v>42158</v>
      </c>
    </row>
    <row r="1373" customFormat="false" ht="48" hidden="false" customHeight="false" outlineLevel="0" collapsed="false">
      <c r="A1373" s="15" t="n">
        <v>1367</v>
      </c>
      <c r="B1373" s="15" t="s">
        <v>6692</v>
      </c>
      <c r="C1373" s="16" t="s">
        <v>7284</v>
      </c>
      <c r="D1373" s="18" t="n">
        <v>120340006390</v>
      </c>
      <c r="E1373" s="18" t="n">
        <v>391700270276</v>
      </c>
      <c r="F1373" s="15" t="s">
        <v>7285</v>
      </c>
      <c r="G1373" s="15" t="s">
        <v>7286</v>
      </c>
      <c r="H1373" s="18" t="n">
        <v>880528351443</v>
      </c>
      <c r="I1373" s="15" t="s">
        <v>7286</v>
      </c>
      <c r="J1373" s="18" t="n">
        <v>880528351443</v>
      </c>
      <c r="K1373" s="15" t="s">
        <v>6941</v>
      </c>
      <c r="L1373" s="19" t="n">
        <v>42171</v>
      </c>
    </row>
    <row r="1374" customFormat="false" ht="36" hidden="false" customHeight="false" outlineLevel="0" collapsed="false">
      <c r="A1374" s="15" t="n">
        <v>1368</v>
      </c>
      <c r="B1374" s="15" t="s">
        <v>6692</v>
      </c>
      <c r="C1374" s="184" t="s">
        <v>7287</v>
      </c>
      <c r="D1374" s="18" t="s">
        <v>7288</v>
      </c>
      <c r="E1374" s="18" t="s">
        <v>7289</v>
      </c>
      <c r="F1374" s="174" t="s">
        <v>7290</v>
      </c>
      <c r="G1374" s="174" t="s">
        <v>7291</v>
      </c>
      <c r="H1374" s="18" t="n">
        <v>770403450062</v>
      </c>
      <c r="I1374" s="174" t="s">
        <v>7124</v>
      </c>
      <c r="J1374" s="18" t="n">
        <v>700301399041</v>
      </c>
      <c r="K1374" s="15" t="s">
        <v>7024</v>
      </c>
      <c r="L1374" s="19" t="n">
        <v>42171</v>
      </c>
    </row>
    <row r="1375" customFormat="false" ht="48" hidden="false" customHeight="false" outlineLevel="0" collapsed="false">
      <c r="A1375" s="15" t="n">
        <v>1369</v>
      </c>
      <c r="B1375" s="15" t="s">
        <v>6692</v>
      </c>
      <c r="C1375" s="16" t="s">
        <v>7292</v>
      </c>
      <c r="D1375" s="18" t="s">
        <v>7293</v>
      </c>
      <c r="E1375" s="18" t="s">
        <v>7294</v>
      </c>
      <c r="F1375" s="15" t="s">
        <v>7295</v>
      </c>
      <c r="G1375" s="15" t="s">
        <v>7296</v>
      </c>
      <c r="H1375" s="18" t="n">
        <v>780509350480</v>
      </c>
      <c r="I1375" s="15" t="s">
        <v>7297</v>
      </c>
      <c r="J1375" s="18" t="n">
        <v>590621301243</v>
      </c>
      <c r="K1375" s="15" t="s">
        <v>7298</v>
      </c>
      <c r="L1375" s="19" t="n">
        <v>42186</v>
      </c>
    </row>
    <row r="1376" customFormat="false" ht="36" hidden="false" customHeight="false" outlineLevel="0" collapsed="false">
      <c r="A1376" s="15" t="n">
        <v>1370</v>
      </c>
      <c r="B1376" s="15" t="s">
        <v>6692</v>
      </c>
      <c r="C1376" s="16" t="s">
        <v>7299</v>
      </c>
      <c r="D1376" s="18" t="s">
        <v>7300</v>
      </c>
      <c r="E1376" s="18" t="s">
        <v>7301</v>
      </c>
      <c r="F1376" s="15" t="s">
        <v>7302</v>
      </c>
      <c r="G1376" s="15" t="s">
        <v>7303</v>
      </c>
      <c r="H1376" s="18" t="n">
        <v>890326450356</v>
      </c>
      <c r="I1376" s="15"/>
      <c r="J1376" s="18"/>
      <c r="K1376" s="15" t="s">
        <v>7304</v>
      </c>
      <c r="L1376" s="19" t="n">
        <v>42200</v>
      </c>
    </row>
    <row r="1377" customFormat="false" ht="48" hidden="false" customHeight="false" outlineLevel="0" collapsed="false">
      <c r="A1377" s="15" t="n">
        <v>1371</v>
      </c>
      <c r="B1377" s="15" t="s">
        <v>6692</v>
      </c>
      <c r="C1377" s="16" t="s">
        <v>7305</v>
      </c>
      <c r="D1377" s="18" t="s">
        <v>7306</v>
      </c>
      <c r="E1377" s="18" t="s">
        <v>7307</v>
      </c>
      <c r="F1377" s="15" t="s">
        <v>7308</v>
      </c>
      <c r="G1377" s="15" t="s">
        <v>7309</v>
      </c>
      <c r="H1377" s="18" t="n">
        <v>730908450132</v>
      </c>
      <c r="I1377" s="15" t="s">
        <v>7309</v>
      </c>
      <c r="J1377" s="18" t="n">
        <v>730908450132</v>
      </c>
      <c r="K1377" s="15" t="s">
        <v>7310</v>
      </c>
      <c r="L1377" s="19" t="n">
        <v>42205</v>
      </c>
    </row>
    <row r="1378" customFormat="false" ht="48" hidden="false" customHeight="false" outlineLevel="0" collapsed="false">
      <c r="A1378" s="15" t="n">
        <v>1372</v>
      </c>
      <c r="B1378" s="15" t="s">
        <v>6692</v>
      </c>
      <c r="C1378" s="16" t="s">
        <v>7311</v>
      </c>
      <c r="D1378" s="18" t="s">
        <v>7312</v>
      </c>
      <c r="E1378" s="18" t="s">
        <v>7313</v>
      </c>
      <c r="F1378" s="15" t="s">
        <v>7314</v>
      </c>
      <c r="G1378" s="15" t="s">
        <v>7315</v>
      </c>
      <c r="H1378" s="18" t="n">
        <v>741031399054</v>
      </c>
      <c r="I1378" s="15" t="s">
        <v>7315</v>
      </c>
      <c r="J1378" s="18" t="n">
        <v>741031399054</v>
      </c>
      <c r="K1378" s="15" t="s">
        <v>7310</v>
      </c>
      <c r="L1378" s="19" t="n">
        <v>42208</v>
      </c>
    </row>
    <row r="1379" customFormat="false" ht="36" hidden="false" customHeight="false" outlineLevel="0" collapsed="false">
      <c r="A1379" s="15" t="n">
        <v>1373</v>
      </c>
      <c r="B1379" s="15" t="s">
        <v>6692</v>
      </c>
      <c r="C1379" s="16" t="s">
        <v>7316</v>
      </c>
      <c r="D1379" s="18" t="s">
        <v>7317</v>
      </c>
      <c r="E1379" s="18" t="s">
        <v>7318</v>
      </c>
      <c r="F1379" s="15" t="s">
        <v>7319</v>
      </c>
      <c r="G1379" s="15" t="s">
        <v>7320</v>
      </c>
      <c r="H1379" s="18" t="n">
        <v>570818450334</v>
      </c>
      <c r="I1379" s="15" t="s">
        <v>7321</v>
      </c>
      <c r="J1379" s="18" t="n">
        <v>510511450295</v>
      </c>
      <c r="K1379" s="15" t="s">
        <v>7322</v>
      </c>
      <c r="L1379" s="19" t="n">
        <v>42212</v>
      </c>
    </row>
    <row r="1380" customFormat="false" ht="48" hidden="false" customHeight="false" outlineLevel="0" collapsed="false">
      <c r="A1380" s="15" t="n">
        <v>1374</v>
      </c>
      <c r="B1380" s="15" t="s">
        <v>6692</v>
      </c>
      <c r="C1380" s="184" t="s">
        <v>7323</v>
      </c>
      <c r="D1380" s="18" t="s">
        <v>7324</v>
      </c>
      <c r="E1380" s="18" t="s">
        <v>7325</v>
      </c>
      <c r="F1380" s="174" t="s">
        <v>7326</v>
      </c>
      <c r="G1380" s="174" t="s">
        <v>7327</v>
      </c>
      <c r="H1380" s="18" t="s">
        <v>7328</v>
      </c>
      <c r="I1380" s="174" t="s">
        <v>7327</v>
      </c>
      <c r="J1380" s="18" t="s">
        <v>7328</v>
      </c>
      <c r="K1380" s="15" t="s">
        <v>7329</v>
      </c>
      <c r="L1380" s="19" t="n">
        <v>42214</v>
      </c>
    </row>
    <row r="1381" customFormat="false" ht="48" hidden="false" customHeight="false" outlineLevel="0" collapsed="false">
      <c r="A1381" s="15" t="n">
        <v>1375</v>
      </c>
      <c r="B1381" s="15" t="s">
        <v>6692</v>
      </c>
      <c r="C1381" s="16" t="s">
        <v>7330</v>
      </c>
      <c r="D1381" s="18" t="s">
        <v>7331</v>
      </c>
      <c r="E1381" s="18" t="s">
        <v>7332</v>
      </c>
      <c r="F1381" s="15" t="s">
        <v>7333</v>
      </c>
      <c r="G1381" s="15" t="s">
        <v>7334</v>
      </c>
      <c r="H1381" s="18" t="n">
        <v>650320350417</v>
      </c>
      <c r="I1381" s="15" t="s">
        <v>7334</v>
      </c>
      <c r="J1381" s="18" t="n">
        <v>650320350417</v>
      </c>
      <c r="K1381" s="15" t="s">
        <v>7335</v>
      </c>
      <c r="L1381" s="19" t="n">
        <v>42219</v>
      </c>
    </row>
    <row r="1382" customFormat="false" ht="48" hidden="false" customHeight="false" outlineLevel="0" collapsed="false">
      <c r="A1382" s="15" t="n">
        <v>1376</v>
      </c>
      <c r="B1382" s="15" t="s">
        <v>6692</v>
      </c>
      <c r="C1382" s="185" t="s">
        <v>7336</v>
      </c>
      <c r="D1382" s="18" t="s">
        <v>7337</v>
      </c>
      <c r="E1382" s="18" t="s">
        <v>7338</v>
      </c>
      <c r="F1382" s="43" t="s">
        <v>7339</v>
      </c>
      <c r="G1382" s="43" t="s">
        <v>7340</v>
      </c>
      <c r="H1382" s="18" t="s">
        <v>7341</v>
      </c>
      <c r="I1382" s="43" t="s">
        <v>7342</v>
      </c>
      <c r="J1382" s="18" t="n">
        <v>720106300600</v>
      </c>
      <c r="K1382" s="15" t="s">
        <v>7343</v>
      </c>
      <c r="L1382" s="19" t="n">
        <v>42219</v>
      </c>
    </row>
    <row r="1383" customFormat="false" ht="36" hidden="false" customHeight="false" outlineLevel="0" collapsed="false">
      <c r="A1383" s="15" t="n">
        <v>1377</v>
      </c>
      <c r="B1383" s="15" t="s">
        <v>6692</v>
      </c>
      <c r="C1383" s="16" t="s">
        <v>7344</v>
      </c>
      <c r="D1383" s="18" t="s">
        <v>7345</v>
      </c>
      <c r="E1383" s="18" t="s">
        <v>7346</v>
      </c>
      <c r="F1383" s="15" t="s">
        <v>7347</v>
      </c>
      <c r="G1383" s="15" t="s">
        <v>7348</v>
      </c>
      <c r="H1383" s="18" t="n">
        <v>781030350281</v>
      </c>
      <c r="I1383" s="15" t="s">
        <v>7349</v>
      </c>
      <c r="J1383" s="18" t="s">
        <v>7350</v>
      </c>
      <c r="K1383" s="15" t="s">
        <v>7351</v>
      </c>
      <c r="L1383" s="19" t="n">
        <v>42219</v>
      </c>
    </row>
    <row r="1384" customFormat="false" ht="48" hidden="false" customHeight="false" outlineLevel="0" collapsed="false">
      <c r="A1384" s="15" t="n">
        <v>1378</v>
      </c>
      <c r="B1384" s="15" t="s">
        <v>6692</v>
      </c>
      <c r="C1384" s="184" t="s">
        <v>7352</v>
      </c>
      <c r="D1384" s="18" t="s">
        <v>7353</v>
      </c>
      <c r="E1384" s="18" t="s">
        <v>7354</v>
      </c>
      <c r="F1384" s="174" t="s">
        <v>7355</v>
      </c>
      <c r="G1384" s="174" t="s">
        <v>7356</v>
      </c>
      <c r="H1384" s="18" t="n">
        <v>560507401703</v>
      </c>
      <c r="I1384" s="174" t="s">
        <v>7356</v>
      </c>
      <c r="J1384" s="18" t="n">
        <v>560507401703</v>
      </c>
      <c r="K1384" s="15" t="s">
        <v>7310</v>
      </c>
      <c r="L1384" s="19" t="n">
        <v>42219</v>
      </c>
    </row>
    <row r="1385" customFormat="false" ht="36" hidden="false" customHeight="false" outlineLevel="0" collapsed="false">
      <c r="A1385" s="15" t="n">
        <v>1379</v>
      </c>
      <c r="B1385" s="15" t="s">
        <v>6692</v>
      </c>
      <c r="C1385" s="16" t="s">
        <v>7357</v>
      </c>
      <c r="D1385" s="18" t="s">
        <v>7358</v>
      </c>
      <c r="E1385" s="18" t="s">
        <v>7359</v>
      </c>
      <c r="F1385" s="15" t="s">
        <v>7360</v>
      </c>
      <c r="G1385" s="15" t="s">
        <v>7361</v>
      </c>
      <c r="H1385" s="18" t="n">
        <v>690714302094</v>
      </c>
      <c r="I1385" s="15" t="s">
        <v>7362</v>
      </c>
      <c r="J1385" s="18" t="s">
        <v>7363</v>
      </c>
      <c r="K1385" s="15" t="s">
        <v>7364</v>
      </c>
      <c r="L1385" s="19" t="n">
        <v>42223</v>
      </c>
    </row>
    <row r="1386" customFormat="false" ht="48" hidden="false" customHeight="false" outlineLevel="0" collapsed="false">
      <c r="A1386" s="15" t="n">
        <v>1380</v>
      </c>
      <c r="B1386" s="15" t="s">
        <v>6692</v>
      </c>
      <c r="C1386" s="185" t="s">
        <v>7365</v>
      </c>
      <c r="D1386" s="18" t="s">
        <v>7366</v>
      </c>
      <c r="E1386" s="18" t="s">
        <v>7367</v>
      </c>
      <c r="F1386" s="43" t="s">
        <v>7368</v>
      </c>
      <c r="G1386" s="43" t="s">
        <v>7369</v>
      </c>
      <c r="H1386" s="18" t="n">
        <v>760421350220</v>
      </c>
      <c r="I1386" s="43"/>
      <c r="J1386" s="18"/>
      <c r="K1386" s="15" t="s">
        <v>7310</v>
      </c>
      <c r="L1386" s="19" t="n">
        <v>42229</v>
      </c>
    </row>
    <row r="1387" customFormat="false" ht="60" hidden="false" customHeight="false" outlineLevel="0" collapsed="false">
      <c r="A1387" s="15" t="n">
        <v>1381</v>
      </c>
      <c r="B1387" s="15" t="s">
        <v>6692</v>
      </c>
      <c r="C1387" s="42" t="s">
        <v>7370</v>
      </c>
      <c r="D1387" s="18" t="s">
        <v>7371</v>
      </c>
      <c r="E1387" s="18" t="s">
        <v>7372</v>
      </c>
      <c r="F1387" s="24" t="s">
        <v>7373</v>
      </c>
      <c r="G1387" s="24" t="s">
        <v>7374</v>
      </c>
      <c r="H1387" s="18" t="s">
        <v>7375</v>
      </c>
      <c r="I1387" s="24" t="s">
        <v>7376</v>
      </c>
      <c r="J1387" s="18" t="s">
        <v>7377</v>
      </c>
      <c r="K1387" s="15" t="s">
        <v>7378</v>
      </c>
      <c r="L1387" s="19" t="n">
        <v>42236</v>
      </c>
    </row>
    <row r="1388" customFormat="false" ht="72" hidden="false" customHeight="false" outlineLevel="0" collapsed="false">
      <c r="A1388" s="15" t="n">
        <v>1382</v>
      </c>
      <c r="B1388" s="15" t="s">
        <v>6692</v>
      </c>
      <c r="C1388" s="16" t="s">
        <v>7379</v>
      </c>
      <c r="D1388" s="18" t="s">
        <v>7380</v>
      </c>
      <c r="E1388" s="18" t="s">
        <v>7381</v>
      </c>
      <c r="F1388" s="15" t="s">
        <v>7382</v>
      </c>
      <c r="G1388" s="15" t="s">
        <v>7383</v>
      </c>
      <c r="H1388" s="18" t="n">
        <v>600104402271</v>
      </c>
      <c r="I1388" s="15" t="s">
        <v>7384</v>
      </c>
      <c r="J1388" s="18" t="s">
        <v>7385</v>
      </c>
      <c r="K1388" s="15" t="s">
        <v>7386</v>
      </c>
      <c r="L1388" s="19" t="n">
        <v>42236</v>
      </c>
    </row>
    <row r="1389" customFormat="false" ht="48" hidden="false" customHeight="false" outlineLevel="0" collapsed="false">
      <c r="A1389" s="15" t="n">
        <v>1383</v>
      </c>
      <c r="B1389" s="15" t="s">
        <v>6692</v>
      </c>
      <c r="C1389" s="16" t="s">
        <v>7387</v>
      </c>
      <c r="D1389" s="18" t="s">
        <v>7388</v>
      </c>
      <c r="E1389" s="18" t="s">
        <v>7389</v>
      </c>
      <c r="F1389" s="15" t="s">
        <v>7390</v>
      </c>
      <c r="G1389" s="15" t="s">
        <v>7391</v>
      </c>
      <c r="H1389" s="18" t="n">
        <v>891219301570</v>
      </c>
      <c r="I1389" s="15" t="s">
        <v>7392</v>
      </c>
      <c r="J1389" s="18" t="n">
        <v>650513401721</v>
      </c>
      <c r="K1389" s="15" t="s">
        <v>7393</v>
      </c>
      <c r="L1389" s="19" t="n">
        <v>42237</v>
      </c>
    </row>
    <row r="1390" customFormat="false" ht="48" hidden="false" customHeight="false" outlineLevel="0" collapsed="false">
      <c r="A1390" s="15" t="n">
        <v>1384</v>
      </c>
      <c r="B1390" s="15" t="s">
        <v>6692</v>
      </c>
      <c r="C1390" s="16" t="s">
        <v>7394</v>
      </c>
      <c r="D1390" s="18" t="s">
        <v>7395</v>
      </c>
      <c r="E1390" s="18" t="s">
        <v>7396</v>
      </c>
      <c r="F1390" s="15" t="s">
        <v>7397</v>
      </c>
      <c r="G1390" s="15" t="s">
        <v>7398</v>
      </c>
      <c r="H1390" s="18" t="n">
        <v>760413401801</v>
      </c>
      <c r="I1390" s="15"/>
      <c r="J1390" s="18"/>
      <c r="K1390" s="15" t="s">
        <v>7310</v>
      </c>
      <c r="L1390" s="19" t="n">
        <v>42243</v>
      </c>
    </row>
    <row r="1391" customFormat="false" ht="48" hidden="false" customHeight="false" outlineLevel="0" collapsed="false">
      <c r="A1391" s="15" t="n">
        <v>1385</v>
      </c>
      <c r="B1391" s="15" t="s">
        <v>6692</v>
      </c>
      <c r="C1391" s="16" t="s">
        <v>7399</v>
      </c>
      <c r="D1391" s="18" t="s">
        <v>7400</v>
      </c>
      <c r="E1391" s="18" t="s">
        <v>7401</v>
      </c>
      <c r="F1391" s="15" t="s">
        <v>7402</v>
      </c>
      <c r="G1391" s="15" t="s">
        <v>7403</v>
      </c>
      <c r="H1391" s="18" t="n">
        <v>580319300340</v>
      </c>
      <c r="I1391" s="15" t="s">
        <v>7403</v>
      </c>
      <c r="J1391" s="18" t="n">
        <v>580319300340</v>
      </c>
      <c r="K1391" s="15" t="s">
        <v>7393</v>
      </c>
      <c r="L1391" s="19" t="n">
        <v>42243</v>
      </c>
    </row>
    <row r="1392" customFormat="false" ht="36" hidden="false" customHeight="false" outlineLevel="0" collapsed="false">
      <c r="A1392" s="15" t="n">
        <v>1386</v>
      </c>
      <c r="B1392" s="15" t="s">
        <v>6692</v>
      </c>
      <c r="C1392" s="16" t="s">
        <v>7404</v>
      </c>
      <c r="D1392" s="18" t="s">
        <v>7405</v>
      </c>
      <c r="E1392" s="18" t="s">
        <v>7406</v>
      </c>
      <c r="F1392" s="15" t="s">
        <v>7407</v>
      </c>
      <c r="G1392" s="15" t="s">
        <v>7408</v>
      </c>
      <c r="H1392" s="18" t="n">
        <v>801017301299</v>
      </c>
      <c r="I1392" s="15"/>
      <c r="J1392" s="18"/>
      <c r="K1392" s="15" t="s">
        <v>7304</v>
      </c>
      <c r="L1392" s="19" t="n">
        <v>42244</v>
      </c>
    </row>
    <row r="1393" customFormat="false" ht="48" hidden="false" customHeight="false" outlineLevel="0" collapsed="false">
      <c r="A1393" s="15" t="n">
        <v>1387</v>
      </c>
      <c r="B1393" s="15" t="s">
        <v>6692</v>
      </c>
      <c r="C1393" s="16" t="s">
        <v>7409</v>
      </c>
      <c r="D1393" s="18" t="s">
        <v>7410</v>
      </c>
      <c r="E1393" s="18" t="s">
        <v>7411</v>
      </c>
      <c r="F1393" s="15" t="s">
        <v>7412</v>
      </c>
      <c r="G1393" s="15" t="s">
        <v>7413</v>
      </c>
      <c r="H1393" s="18" t="n">
        <v>811112350265</v>
      </c>
      <c r="I1393" s="15" t="s">
        <v>7414</v>
      </c>
      <c r="J1393" s="18" t="n">
        <v>810706350549</v>
      </c>
      <c r="K1393" s="15" t="s">
        <v>7415</v>
      </c>
      <c r="L1393" s="19" t="n">
        <v>42251</v>
      </c>
    </row>
    <row r="1394" customFormat="false" ht="48" hidden="false" customHeight="false" outlineLevel="0" collapsed="false">
      <c r="A1394" s="15" t="n">
        <v>1388</v>
      </c>
      <c r="B1394" s="15" t="s">
        <v>6692</v>
      </c>
      <c r="C1394" s="16" t="s">
        <v>7416</v>
      </c>
      <c r="D1394" s="18" t="s">
        <v>7417</v>
      </c>
      <c r="E1394" s="18" t="s">
        <v>7418</v>
      </c>
      <c r="F1394" s="15" t="s">
        <v>7419</v>
      </c>
      <c r="G1394" s="15" t="s">
        <v>7420</v>
      </c>
      <c r="H1394" s="18" t="n">
        <v>820501350348</v>
      </c>
      <c r="I1394" s="15" t="s">
        <v>7420</v>
      </c>
      <c r="J1394" s="18" t="n">
        <v>820501350348</v>
      </c>
      <c r="K1394" s="15" t="s">
        <v>7310</v>
      </c>
      <c r="L1394" s="19" t="n">
        <v>42251</v>
      </c>
    </row>
    <row r="1395" customFormat="false" ht="48" hidden="false" customHeight="false" outlineLevel="0" collapsed="false">
      <c r="A1395" s="15" t="n">
        <v>1389</v>
      </c>
      <c r="B1395" s="15" t="s">
        <v>6692</v>
      </c>
      <c r="C1395" s="16" t="s">
        <v>7421</v>
      </c>
      <c r="D1395" s="18" t="s">
        <v>7422</v>
      </c>
      <c r="E1395" s="18" t="s">
        <v>7423</v>
      </c>
      <c r="F1395" s="15" t="s">
        <v>7424</v>
      </c>
      <c r="G1395" s="15" t="s">
        <v>7425</v>
      </c>
      <c r="H1395" s="18" t="n">
        <v>811121350234</v>
      </c>
      <c r="I1395" s="15" t="s">
        <v>7426</v>
      </c>
      <c r="J1395" s="18" t="n">
        <v>710906300271</v>
      </c>
      <c r="K1395" s="15" t="s">
        <v>7427</v>
      </c>
      <c r="L1395" s="19" t="n">
        <v>42265</v>
      </c>
    </row>
    <row r="1396" customFormat="false" ht="48" hidden="false" customHeight="false" outlineLevel="0" collapsed="false">
      <c r="A1396" s="15" t="n">
        <v>1390</v>
      </c>
      <c r="B1396" s="15" t="s">
        <v>6692</v>
      </c>
      <c r="C1396" s="184" t="s">
        <v>7428</v>
      </c>
      <c r="D1396" s="18" t="s">
        <v>7429</v>
      </c>
      <c r="E1396" s="18" t="s">
        <v>7430</v>
      </c>
      <c r="F1396" s="174" t="s">
        <v>7431</v>
      </c>
      <c r="G1396" s="174" t="s">
        <v>7432</v>
      </c>
      <c r="H1396" s="18" t="n">
        <v>600218450390</v>
      </c>
      <c r="I1396" s="174" t="s">
        <v>7432</v>
      </c>
      <c r="J1396" s="18" t="n">
        <v>600218450390</v>
      </c>
      <c r="K1396" s="15" t="s">
        <v>7310</v>
      </c>
      <c r="L1396" s="19" t="n">
        <v>42272</v>
      </c>
    </row>
    <row r="1397" customFormat="false" ht="48" hidden="false" customHeight="false" outlineLevel="0" collapsed="false">
      <c r="A1397" s="15" t="n">
        <v>1391</v>
      </c>
      <c r="B1397" s="15" t="s">
        <v>6692</v>
      </c>
      <c r="C1397" s="41" t="s">
        <v>7433</v>
      </c>
      <c r="D1397" s="18" t="s">
        <v>7434</v>
      </c>
      <c r="E1397" s="18" t="s">
        <v>7435</v>
      </c>
      <c r="F1397" s="15" t="s">
        <v>7436</v>
      </c>
      <c r="G1397" s="15" t="s">
        <v>7437</v>
      </c>
      <c r="H1397" s="18" t="n">
        <v>841001350574</v>
      </c>
      <c r="I1397" s="15" t="s">
        <v>7437</v>
      </c>
      <c r="J1397" s="18" t="n">
        <v>841001350574</v>
      </c>
      <c r="K1397" s="15" t="s">
        <v>7438</v>
      </c>
      <c r="L1397" s="90" t="n">
        <v>42272</v>
      </c>
    </row>
    <row r="1398" customFormat="false" ht="36" hidden="false" customHeight="false" outlineLevel="0" collapsed="false">
      <c r="A1398" s="15" t="n">
        <v>1392</v>
      </c>
      <c r="B1398" s="15" t="s">
        <v>6692</v>
      </c>
      <c r="C1398" s="16" t="s">
        <v>7439</v>
      </c>
      <c r="D1398" s="18" t="s">
        <v>7440</v>
      </c>
      <c r="E1398" s="18" t="s">
        <v>7441</v>
      </c>
      <c r="F1398" s="15" t="s">
        <v>7442</v>
      </c>
      <c r="G1398" s="15" t="s">
        <v>7443</v>
      </c>
      <c r="H1398" s="18" t="n">
        <v>651222400030</v>
      </c>
      <c r="I1398" s="15" t="s">
        <v>7443</v>
      </c>
      <c r="J1398" s="18" t="n">
        <v>651222400030</v>
      </c>
      <c r="K1398" s="15" t="s">
        <v>7335</v>
      </c>
      <c r="L1398" s="19" t="n">
        <v>42275</v>
      </c>
    </row>
    <row r="1399" customFormat="false" ht="72" hidden="false" customHeight="false" outlineLevel="0" collapsed="false">
      <c r="A1399" s="15" t="n">
        <v>1393</v>
      </c>
      <c r="B1399" s="15" t="s">
        <v>6692</v>
      </c>
      <c r="C1399" s="16" t="s">
        <v>7444</v>
      </c>
      <c r="D1399" s="18" t="s">
        <v>7445</v>
      </c>
      <c r="E1399" s="18" t="s">
        <v>7446</v>
      </c>
      <c r="F1399" s="15" t="s">
        <v>7447</v>
      </c>
      <c r="G1399" s="15" t="s">
        <v>7448</v>
      </c>
      <c r="H1399" s="18" t="n">
        <v>710502350112</v>
      </c>
      <c r="I1399" s="15"/>
      <c r="J1399" s="18"/>
      <c r="K1399" s="15" t="s">
        <v>7449</v>
      </c>
      <c r="L1399" s="19" t="n">
        <v>42277</v>
      </c>
    </row>
    <row r="1400" customFormat="false" ht="48" hidden="false" customHeight="false" outlineLevel="0" collapsed="false">
      <c r="A1400" s="15" t="n">
        <v>1394</v>
      </c>
      <c r="B1400" s="15" t="s">
        <v>6692</v>
      </c>
      <c r="C1400" s="16" t="s">
        <v>7450</v>
      </c>
      <c r="D1400" s="18" t="s">
        <v>7451</v>
      </c>
      <c r="E1400" s="18" t="n">
        <v>391700036900</v>
      </c>
      <c r="F1400" s="17" t="s">
        <v>7452</v>
      </c>
      <c r="G1400" s="17" t="s">
        <v>7453</v>
      </c>
      <c r="H1400" s="17" t="n">
        <v>520217450526</v>
      </c>
      <c r="I1400" s="17" t="s">
        <v>7453</v>
      </c>
      <c r="J1400" s="18" t="n">
        <v>520217450526</v>
      </c>
      <c r="K1400" s="15" t="s">
        <v>7310</v>
      </c>
      <c r="L1400" s="19" t="n">
        <v>42286</v>
      </c>
    </row>
    <row r="1401" customFormat="false" ht="72" hidden="false" customHeight="false" outlineLevel="0" collapsed="false">
      <c r="A1401" s="15" t="n">
        <v>1395</v>
      </c>
      <c r="B1401" s="15" t="s">
        <v>6692</v>
      </c>
      <c r="C1401" s="16" t="s">
        <v>7454</v>
      </c>
      <c r="D1401" s="18" t="s">
        <v>7455</v>
      </c>
      <c r="E1401" s="18" t="n">
        <v>390400211882</v>
      </c>
      <c r="F1401" s="15" t="s">
        <v>7456</v>
      </c>
      <c r="G1401" s="15" t="s">
        <v>7457</v>
      </c>
      <c r="H1401" s="17" t="n">
        <v>631222350364</v>
      </c>
      <c r="I1401" s="15" t="s">
        <v>7458</v>
      </c>
      <c r="J1401" s="18" t="s">
        <v>7459</v>
      </c>
      <c r="K1401" s="15" t="s">
        <v>7393</v>
      </c>
      <c r="L1401" s="19" t="n">
        <v>42300</v>
      </c>
    </row>
    <row r="1402" customFormat="false" ht="36" hidden="false" customHeight="false" outlineLevel="0" collapsed="false">
      <c r="A1402" s="15" t="n">
        <v>1396</v>
      </c>
      <c r="B1402" s="15" t="s">
        <v>6692</v>
      </c>
      <c r="C1402" s="185" t="s">
        <v>7460</v>
      </c>
      <c r="D1402" s="18" t="n">
        <v>11240000427</v>
      </c>
      <c r="E1402" s="18" t="n">
        <v>391700210248</v>
      </c>
      <c r="F1402" s="43" t="s">
        <v>7461</v>
      </c>
      <c r="G1402" s="15" t="s">
        <v>7462</v>
      </c>
      <c r="H1402" s="43" t="s">
        <v>7463</v>
      </c>
      <c r="I1402" s="43" t="s">
        <v>7464</v>
      </c>
      <c r="J1402" s="18" t="n">
        <v>390513400381</v>
      </c>
      <c r="K1402" s="43" t="s">
        <v>7465</v>
      </c>
      <c r="L1402" s="19" t="n">
        <v>42310</v>
      </c>
    </row>
    <row r="1403" customFormat="false" ht="24" hidden="false" customHeight="false" outlineLevel="0" collapsed="false">
      <c r="A1403" s="15" t="n">
        <v>1397</v>
      </c>
      <c r="B1403" s="15" t="s">
        <v>6692</v>
      </c>
      <c r="C1403" s="16" t="s">
        <v>7466</v>
      </c>
      <c r="D1403" s="18" t="s">
        <v>7467</v>
      </c>
      <c r="E1403" s="18" t="n">
        <v>391712116347</v>
      </c>
      <c r="F1403" s="15" t="s">
        <v>7468</v>
      </c>
      <c r="G1403" s="15" t="s">
        <v>7469</v>
      </c>
      <c r="H1403" s="24" t="s">
        <v>7467</v>
      </c>
      <c r="I1403" s="15"/>
      <c r="J1403" s="18"/>
      <c r="K1403" s="15" t="s">
        <v>7470</v>
      </c>
      <c r="L1403" s="19" t="n">
        <v>42317</v>
      </c>
    </row>
    <row r="1404" customFormat="false" ht="48" hidden="false" customHeight="false" outlineLevel="0" collapsed="false">
      <c r="A1404" s="15" t="n">
        <v>1398</v>
      </c>
      <c r="B1404" s="15" t="s">
        <v>6692</v>
      </c>
      <c r="C1404" s="16" t="s">
        <v>7471</v>
      </c>
      <c r="D1404" s="18" t="s">
        <v>7472</v>
      </c>
      <c r="E1404" s="18" t="n">
        <v>390510243878</v>
      </c>
      <c r="F1404" s="15" t="s">
        <v>7473</v>
      </c>
      <c r="G1404" s="15" t="s">
        <v>7474</v>
      </c>
      <c r="H1404" s="17" t="n">
        <v>471104400893</v>
      </c>
      <c r="I1404" s="15"/>
      <c r="J1404" s="18"/>
      <c r="K1404" s="15" t="s">
        <v>6749</v>
      </c>
      <c r="L1404" s="19" t="n">
        <v>42328</v>
      </c>
    </row>
    <row r="1405" customFormat="false" ht="48" hidden="false" customHeight="false" outlineLevel="0" collapsed="false">
      <c r="A1405" s="15" t="n">
        <v>1399</v>
      </c>
      <c r="B1405" s="15" t="s">
        <v>6692</v>
      </c>
      <c r="C1405" s="186" t="s">
        <v>7475</v>
      </c>
      <c r="D1405" s="187" t="s">
        <v>7476</v>
      </c>
      <c r="E1405" s="18" t="n">
        <v>391700270551</v>
      </c>
      <c r="F1405" s="15" t="s">
        <v>7477</v>
      </c>
      <c r="G1405" s="15" t="s">
        <v>7478</v>
      </c>
      <c r="H1405" s="17" t="n">
        <v>870126450345</v>
      </c>
      <c r="I1405" s="15" t="s">
        <v>7479</v>
      </c>
      <c r="J1405" s="18" t="n">
        <v>890117351282</v>
      </c>
      <c r="K1405" s="15" t="s">
        <v>7393</v>
      </c>
      <c r="L1405" s="90" t="n">
        <v>42331</v>
      </c>
    </row>
    <row r="1406" customFormat="false" ht="48" hidden="false" customHeight="false" outlineLevel="0" collapsed="false">
      <c r="A1406" s="15" t="n">
        <v>1400</v>
      </c>
      <c r="B1406" s="15" t="s">
        <v>6692</v>
      </c>
      <c r="C1406" s="16" t="s">
        <v>7480</v>
      </c>
      <c r="D1406" s="188" t="s">
        <v>7481</v>
      </c>
      <c r="E1406" s="18" t="n">
        <v>390800216028</v>
      </c>
      <c r="F1406" s="15" t="s">
        <v>7482</v>
      </c>
      <c r="G1406" s="15" t="s">
        <v>7483</v>
      </c>
      <c r="H1406" s="17" t="n">
        <v>820929350276</v>
      </c>
      <c r="I1406" s="15" t="s">
        <v>7484</v>
      </c>
      <c r="J1406" s="18" t="n">
        <v>870318450180</v>
      </c>
      <c r="K1406" s="15" t="s">
        <v>7393</v>
      </c>
      <c r="L1406" s="90" t="n">
        <v>42338</v>
      </c>
    </row>
    <row r="1407" customFormat="false" ht="48" hidden="false" customHeight="false" outlineLevel="0" collapsed="false">
      <c r="A1407" s="15" t="n">
        <v>1401</v>
      </c>
      <c r="B1407" s="15" t="s">
        <v>6692</v>
      </c>
      <c r="C1407" s="184" t="s">
        <v>7485</v>
      </c>
      <c r="D1407" s="18" t="s">
        <v>7486</v>
      </c>
      <c r="E1407" s="18" t="n">
        <v>391700244332</v>
      </c>
      <c r="F1407" s="174" t="s">
        <v>7487</v>
      </c>
      <c r="G1407" s="174" t="s">
        <v>7488</v>
      </c>
      <c r="H1407" s="189" t="n">
        <v>640422350618</v>
      </c>
      <c r="I1407" s="174" t="s">
        <v>7488</v>
      </c>
      <c r="J1407" s="179" t="n">
        <v>640422350618</v>
      </c>
      <c r="K1407" s="15" t="s">
        <v>6960</v>
      </c>
      <c r="L1407" s="19" t="n">
        <v>42345</v>
      </c>
    </row>
    <row r="1408" customFormat="false" ht="24" hidden="false" customHeight="false" outlineLevel="0" collapsed="false">
      <c r="A1408" s="15" t="n">
        <v>1402</v>
      </c>
      <c r="B1408" s="15" t="s">
        <v>6692</v>
      </c>
      <c r="C1408" s="184" t="s">
        <v>7489</v>
      </c>
      <c r="D1408" s="18" t="n">
        <v>70940012781</v>
      </c>
      <c r="E1408" s="18" t="n">
        <v>301900222882</v>
      </c>
      <c r="F1408" s="174" t="s">
        <v>7490</v>
      </c>
      <c r="G1408" s="174" t="s">
        <v>7491</v>
      </c>
      <c r="H1408" s="189" t="n">
        <v>820716351305</v>
      </c>
      <c r="I1408" s="174" t="s">
        <v>7491</v>
      </c>
      <c r="J1408" s="179" t="n">
        <v>820716351305</v>
      </c>
      <c r="K1408" s="15" t="s">
        <v>7335</v>
      </c>
      <c r="L1408" s="19" t="n">
        <v>42349</v>
      </c>
    </row>
    <row r="1409" customFormat="false" ht="36" hidden="false" customHeight="false" outlineLevel="0" collapsed="false">
      <c r="A1409" s="15" t="n">
        <v>1403</v>
      </c>
      <c r="B1409" s="15" t="s">
        <v>6692</v>
      </c>
      <c r="C1409" s="109" t="s">
        <v>7492</v>
      </c>
      <c r="D1409" s="18" t="s">
        <v>7493</v>
      </c>
      <c r="E1409" s="18" t="n">
        <v>391700262176</v>
      </c>
      <c r="F1409" s="102" t="s">
        <v>7494</v>
      </c>
      <c r="G1409" s="102" t="s">
        <v>7495</v>
      </c>
      <c r="H1409" s="189" t="n">
        <v>670624450648</v>
      </c>
      <c r="I1409" s="102" t="s">
        <v>7495</v>
      </c>
      <c r="J1409" s="179" t="n">
        <v>670624450648</v>
      </c>
      <c r="K1409" s="102" t="s">
        <v>7496</v>
      </c>
      <c r="L1409" s="19" t="n">
        <v>42349</v>
      </c>
    </row>
    <row r="1410" customFormat="false" ht="12" hidden="false" customHeight="false" outlineLevel="0" collapsed="false">
      <c r="A1410" s="15" t="n">
        <v>1404</v>
      </c>
      <c r="B1410" s="15" t="s">
        <v>6692</v>
      </c>
      <c r="C1410" s="41" t="s">
        <v>7497</v>
      </c>
      <c r="D1410" s="40" t="s">
        <v>7498</v>
      </c>
      <c r="E1410" s="40" t="n">
        <v>391720693841</v>
      </c>
      <c r="F1410" s="190" t="s">
        <v>7499</v>
      </c>
      <c r="G1410" s="190" t="s">
        <v>7500</v>
      </c>
      <c r="H1410" s="191" t="s">
        <v>7498</v>
      </c>
      <c r="I1410" s="190"/>
      <c r="J1410" s="192"/>
      <c r="K1410" s="15" t="s">
        <v>7351</v>
      </c>
      <c r="L1410" s="90" t="n">
        <v>42349</v>
      </c>
    </row>
    <row r="1411" customFormat="false" ht="48" hidden="false" customHeight="false" outlineLevel="0" collapsed="false">
      <c r="A1411" s="15" t="n">
        <v>1405</v>
      </c>
      <c r="B1411" s="15" t="s">
        <v>6692</v>
      </c>
      <c r="C1411" s="184" t="s">
        <v>7501</v>
      </c>
      <c r="D1411" s="18" t="s">
        <v>7502</v>
      </c>
      <c r="E1411" s="18" t="n">
        <v>391800213226</v>
      </c>
      <c r="F1411" s="174" t="s">
        <v>7503</v>
      </c>
      <c r="G1411" s="174" t="s">
        <v>7504</v>
      </c>
      <c r="H1411" s="189" t="n">
        <v>830301451030</v>
      </c>
      <c r="I1411" s="174" t="s">
        <v>7504</v>
      </c>
      <c r="J1411" s="179" t="n">
        <v>830301451030</v>
      </c>
      <c r="K1411" s="15" t="s">
        <v>6960</v>
      </c>
      <c r="L1411" s="19" t="n">
        <v>42349</v>
      </c>
    </row>
    <row r="1412" customFormat="false" ht="36" hidden="false" customHeight="false" outlineLevel="0" collapsed="false">
      <c r="A1412" s="15" t="n">
        <v>1406</v>
      </c>
      <c r="B1412" s="15" t="s">
        <v>6692</v>
      </c>
      <c r="C1412" s="42" t="s">
        <v>7505</v>
      </c>
      <c r="D1412" s="18" t="s">
        <v>7506</v>
      </c>
      <c r="E1412" s="18" t="s">
        <v>7507</v>
      </c>
      <c r="F1412" s="24" t="s">
        <v>7508</v>
      </c>
      <c r="G1412" s="102" t="s">
        <v>7509</v>
      </c>
      <c r="H1412" s="193" t="s">
        <v>7510</v>
      </c>
      <c r="I1412" s="102" t="s">
        <v>7511</v>
      </c>
      <c r="J1412" s="179" t="s">
        <v>7512</v>
      </c>
      <c r="K1412" s="102" t="s">
        <v>7214</v>
      </c>
      <c r="L1412" s="90" t="n">
        <v>42353</v>
      </c>
    </row>
    <row r="1413" customFormat="false" ht="48" hidden="false" customHeight="false" outlineLevel="0" collapsed="false">
      <c r="A1413" s="15" t="n">
        <v>1407</v>
      </c>
      <c r="B1413" s="15" t="s">
        <v>6692</v>
      </c>
      <c r="C1413" s="184" t="s">
        <v>7513</v>
      </c>
      <c r="D1413" s="18" t="s">
        <v>7514</v>
      </c>
      <c r="E1413" s="18" t="n">
        <v>391700044879</v>
      </c>
      <c r="F1413" s="174" t="s">
        <v>7515</v>
      </c>
      <c r="G1413" s="174" t="s">
        <v>7516</v>
      </c>
      <c r="H1413" s="189" t="n">
        <v>660925300293</v>
      </c>
      <c r="I1413" s="174" t="s">
        <v>7516</v>
      </c>
      <c r="J1413" s="179" t="n">
        <v>660925300293</v>
      </c>
      <c r="K1413" s="102" t="s">
        <v>7517</v>
      </c>
      <c r="L1413" s="19" t="n">
        <v>42359</v>
      </c>
    </row>
    <row r="1414" customFormat="false" ht="48" hidden="false" customHeight="false" outlineLevel="0" collapsed="false">
      <c r="A1414" s="15" t="n">
        <v>1408</v>
      </c>
      <c r="B1414" s="15" t="s">
        <v>6692</v>
      </c>
      <c r="C1414" s="42" t="s">
        <v>7518</v>
      </c>
      <c r="D1414" s="18" t="s">
        <v>7519</v>
      </c>
      <c r="E1414" s="18" t="n">
        <v>391700265599</v>
      </c>
      <c r="F1414" s="24" t="s">
        <v>7520</v>
      </c>
      <c r="G1414" s="24" t="s">
        <v>7521</v>
      </c>
      <c r="H1414" s="191" t="n">
        <v>820222351171</v>
      </c>
      <c r="I1414" s="86" t="s">
        <v>7521</v>
      </c>
      <c r="J1414" s="192" t="n">
        <v>820222351171</v>
      </c>
      <c r="K1414" s="15" t="s">
        <v>6960</v>
      </c>
      <c r="L1414" s="90" t="n">
        <v>42359</v>
      </c>
    </row>
    <row r="1415" customFormat="false" ht="48" hidden="false" customHeight="false" outlineLevel="0" collapsed="false">
      <c r="A1415" s="15" t="n">
        <v>1409</v>
      </c>
      <c r="B1415" s="15" t="s">
        <v>6692</v>
      </c>
      <c r="C1415" s="42" t="s">
        <v>7522</v>
      </c>
      <c r="D1415" s="18" t="s">
        <v>7523</v>
      </c>
      <c r="E1415" s="18" t="n">
        <v>391720142232</v>
      </c>
      <c r="F1415" s="24" t="s">
        <v>7524</v>
      </c>
      <c r="G1415" s="24" t="s">
        <v>7525</v>
      </c>
      <c r="H1415" s="194" t="s">
        <v>7523</v>
      </c>
      <c r="I1415" s="25"/>
      <c r="J1415" s="192"/>
      <c r="K1415" s="174" t="s">
        <v>7526</v>
      </c>
      <c r="L1415" s="90" t="n">
        <v>42359</v>
      </c>
    </row>
    <row r="1416" customFormat="false" ht="48" hidden="false" customHeight="false" outlineLevel="0" collapsed="false">
      <c r="A1416" s="15" t="n">
        <v>1410</v>
      </c>
      <c r="B1416" s="15" t="s">
        <v>6692</v>
      </c>
      <c r="C1416" s="184" t="s">
        <v>7527</v>
      </c>
      <c r="D1416" s="18" t="s">
        <v>7528</v>
      </c>
      <c r="E1416" s="18" t="n">
        <v>391700250117</v>
      </c>
      <c r="F1416" s="174" t="s">
        <v>7529</v>
      </c>
      <c r="G1416" s="174" t="s">
        <v>7530</v>
      </c>
      <c r="H1416" s="189" t="n">
        <v>790715301098</v>
      </c>
      <c r="I1416" s="174" t="s">
        <v>7530</v>
      </c>
      <c r="J1416" s="179" t="n">
        <v>790715301098</v>
      </c>
      <c r="K1416" s="15" t="s">
        <v>6960</v>
      </c>
      <c r="L1416" s="19" t="n">
        <v>42361</v>
      </c>
    </row>
    <row r="1417" customFormat="false" ht="120" hidden="false" customHeight="false" outlineLevel="0" collapsed="false">
      <c r="A1417" s="15" t="n">
        <v>1411</v>
      </c>
      <c r="B1417" s="15" t="s">
        <v>6692</v>
      </c>
      <c r="C1417" s="16" t="s">
        <v>7531</v>
      </c>
      <c r="D1417" s="18" t="n">
        <v>100640002028</v>
      </c>
      <c r="E1417" s="18" t="n">
        <v>391900220882</v>
      </c>
      <c r="F1417" s="15" t="s">
        <v>7532</v>
      </c>
      <c r="G1417" s="15" t="s">
        <v>7533</v>
      </c>
      <c r="H1417" s="195" t="n">
        <v>541108350355</v>
      </c>
      <c r="I1417" s="15" t="s">
        <v>7534</v>
      </c>
      <c r="J1417" s="18" t="s">
        <v>7535</v>
      </c>
      <c r="K1417" s="15" t="s">
        <v>7496</v>
      </c>
      <c r="L1417" s="19" t="n">
        <v>42361</v>
      </c>
    </row>
    <row r="1418" customFormat="false" ht="36" hidden="false" customHeight="false" outlineLevel="0" collapsed="false">
      <c r="A1418" s="15" t="n">
        <v>1412</v>
      </c>
      <c r="B1418" s="15" t="s">
        <v>6692</v>
      </c>
      <c r="C1418" s="16" t="s">
        <v>7536</v>
      </c>
      <c r="D1418" s="18" t="s">
        <v>7537</v>
      </c>
      <c r="E1418" s="18" t="n">
        <v>391700263878</v>
      </c>
      <c r="F1418" s="15" t="s">
        <v>7538</v>
      </c>
      <c r="G1418" s="15" t="s">
        <v>7539</v>
      </c>
      <c r="H1418" s="60" t="s">
        <v>2054</v>
      </c>
      <c r="I1418" s="15" t="s">
        <v>7540</v>
      </c>
      <c r="J1418" s="18" t="n">
        <v>780515302453</v>
      </c>
      <c r="K1418" s="15" t="s">
        <v>7496</v>
      </c>
      <c r="L1418" s="19" t="n">
        <v>42363</v>
      </c>
    </row>
    <row r="1419" customFormat="false" ht="72" hidden="false" customHeight="false" outlineLevel="0" collapsed="false">
      <c r="A1419" s="15" t="n">
        <v>1413</v>
      </c>
      <c r="B1419" s="15" t="s">
        <v>6692</v>
      </c>
      <c r="C1419" s="16" t="s">
        <v>7541</v>
      </c>
      <c r="D1419" s="18" t="s">
        <v>7542</v>
      </c>
      <c r="E1419" s="18" t="n">
        <v>391700220907</v>
      </c>
      <c r="F1419" s="24" t="s">
        <v>7543</v>
      </c>
      <c r="G1419" s="24" t="s">
        <v>7544</v>
      </c>
      <c r="H1419" s="196" t="n">
        <v>690927300329</v>
      </c>
      <c r="I1419" s="24" t="s">
        <v>7545</v>
      </c>
      <c r="J1419" s="179" t="s">
        <v>7546</v>
      </c>
      <c r="K1419" s="24" t="s">
        <v>7547</v>
      </c>
      <c r="L1419" s="19" t="n">
        <v>42366</v>
      </c>
    </row>
    <row r="1420" customFormat="false" ht="36" hidden="false" customHeight="false" outlineLevel="0" collapsed="false">
      <c r="A1420" s="15" t="n">
        <v>1414</v>
      </c>
      <c r="B1420" s="15" t="s">
        <v>6692</v>
      </c>
      <c r="C1420" s="184" t="s">
        <v>7548</v>
      </c>
      <c r="D1420" s="18" t="s">
        <v>7549</v>
      </c>
      <c r="E1420" s="18" t="n">
        <v>391700277680</v>
      </c>
      <c r="F1420" s="174" t="s">
        <v>7550</v>
      </c>
      <c r="G1420" s="174" t="s">
        <v>7551</v>
      </c>
      <c r="H1420" s="189" t="n">
        <v>870413451185</v>
      </c>
      <c r="I1420" s="174" t="s">
        <v>7552</v>
      </c>
      <c r="J1420" s="179" t="n">
        <v>740823000069</v>
      </c>
      <c r="K1420" s="102" t="s">
        <v>7553</v>
      </c>
      <c r="L1420" s="19" t="n">
        <v>42366</v>
      </c>
    </row>
    <row r="1421" customFormat="false" ht="60" hidden="false" customHeight="false" outlineLevel="0" collapsed="false">
      <c r="A1421" s="15" t="n">
        <v>1415</v>
      </c>
      <c r="B1421" s="15" t="s">
        <v>6692</v>
      </c>
      <c r="C1421" s="16" t="s">
        <v>7554</v>
      </c>
      <c r="D1421" s="18" t="s">
        <v>7555</v>
      </c>
      <c r="E1421" s="18" t="n">
        <v>391700073795</v>
      </c>
      <c r="F1421" s="15" t="s">
        <v>7556</v>
      </c>
      <c r="G1421" s="15" t="s">
        <v>7557</v>
      </c>
      <c r="H1421" s="17" t="n">
        <v>520101303755</v>
      </c>
      <c r="I1421" s="15" t="s">
        <v>7557</v>
      </c>
      <c r="J1421" s="18" t="n">
        <v>520101303755</v>
      </c>
      <c r="K1421" s="15" t="s">
        <v>7558</v>
      </c>
      <c r="L1421" s="197" t="n">
        <v>42368</v>
      </c>
    </row>
    <row r="1422" customFormat="false" ht="36" hidden="false" customHeight="false" outlineLevel="0" collapsed="false">
      <c r="A1422" s="15" t="n">
        <v>1416</v>
      </c>
      <c r="B1422" s="15" t="s">
        <v>6692</v>
      </c>
      <c r="C1422" s="184" t="s">
        <v>7559</v>
      </c>
      <c r="D1422" s="18" t="s">
        <v>7560</v>
      </c>
      <c r="E1422" s="18" t="n">
        <v>391900219834</v>
      </c>
      <c r="F1422" s="174" t="s">
        <v>7561</v>
      </c>
      <c r="G1422" s="174" t="s">
        <v>7562</v>
      </c>
      <c r="H1422" s="174" t="n">
        <v>800526301421</v>
      </c>
      <c r="I1422" s="174" t="s">
        <v>7563</v>
      </c>
      <c r="J1422" s="18" t="n">
        <v>730116350198</v>
      </c>
      <c r="K1422" s="15" t="s">
        <v>7564</v>
      </c>
      <c r="L1422" s="19" t="n">
        <v>42368</v>
      </c>
    </row>
    <row r="1423" customFormat="false" ht="48" hidden="false" customHeight="false" outlineLevel="0" collapsed="false">
      <c r="A1423" s="15" t="n">
        <v>1417</v>
      </c>
      <c r="B1423" s="31" t="s">
        <v>7565</v>
      </c>
      <c r="C1423" s="125" t="s">
        <v>7566</v>
      </c>
      <c r="D1423" s="18"/>
      <c r="E1423" s="18" t="s">
        <v>7567</v>
      </c>
      <c r="F1423" s="24" t="s">
        <v>7568</v>
      </c>
      <c r="G1423" s="15" t="s">
        <v>7569</v>
      </c>
      <c r="H1423" s="18" t="s">
        <v>7570</v>
      </c>
      <c r="I1423" s="15" t="s">
        <v>7569</v>
      </c>
      <c r="J1423" s="18" t="s">
        <v>7570</v>
      </c>
      <c r="K1423" s="31" t="s">
        <v>7571</v>
      </c>
      <c r="L1423" s="19" t="n">
        <v>38268</v>
      </c>
    </row>
    <row r="1424" customFormat="false" ht="36" hidden="false" customHeight="false" outlineLevel="0" collapsed="false">
      <c r="A1424" s="15" t="n">
        <v>1418</v>
      </c>
      <c r="B1424" s="31" t="s">
        <v>7565</v>
      </c>
      <c r="C1424" s="38" t="s">
        <v>7572</v>
      </c>
      <c r="D1424" s="18" t="s">
        <v>7573</v>
      </c>
      <c r="E1424" s="18" t="s">
        <v>7574</v>
      </c>
      <c r="F1424" s="29" t="s">
        <v>7575</v>
      </c>
      <c r="G1424" s="15" t="s">
        <v>7576</v>
      </c>
      <c r="H1424" s="22" t="n">
        <v>780108400311</v>
      </c>
      <c r="I1424" s="15" t="s">
        <v>7577</v>
      </c>
      <c r="J1424" s="18" t="n">
        <v>780601400580</v>
      </c>
      <c r="K1424" s="15" t="s">
        <v>3727</v>
      </c>
      <c r="L1424" s="198" t="n">
        <v>40500</v>
      </c>
    </row>
    <row r="1425" customFormat="false" ht="24" hidden="false" customHeight="false" outlineLevel="0" collapsed="false">
      <c r="A1425" s="15" t="n">
        <v>1419</v>
      </c>
      <c r="B1425" s="31" t="s">
        <v>7565</v>
      </c>
      <c r="C1425" s="32" t="s">
        <v>7578</v>
      </c>
      <c r="D1425" s="18"/>
      <c r="E1425" s="18" t="s">
        <v>7579</v>
      </c>
      <c r="F1425" s="29" t="s">
        <v>7580</v>
      </c>
      <c r="G1425" s="24" t="s">
        <v>7581</v>
      </c>
      <c r="H1425" s="22" t="s">
        <v>7582</v>
      </c>
      <c r="I1425" s="24" t="s">
        <v>7583</v>
      </c>
      <c r="J1425" s="18" t="s">
        <v>7584</v>
      </c>
      <c r="K1425" s="15" t="s">
        <v>7585</v>
      </c>
      <c r="L1425" s="99" t="n">
        <v>40592</v>
      </c>
    </row>
    <row r="1426" customFormat="false" ht="24" hidden="false" customHeight="false" outlineLevel="0" collapsed="false">
      <c r="A1426" s="15" t="n">
        <v>1420</v>
      </c>
      <c r="B1426" s="31" t="s">
        <v>7565</v>
      </c>
      <c r="C1426" s="42" t="s">
        <v>7586</v>
      </c>
      <c r="D1426" s="18" t="s">
        <v>7587</v>
      </c>
      <c r="E1426" s="18" t="s">
        <v>7588</v>
      </c>
      <c r="F1426" s="24" t="s">
        <v>7589</v>
      </c>
      <c r="G1426" s="24" t="s">
        <v>7590</v>
      </c>
      <c r="H1426" s="22" t="s">
        <v>7591</v>
      </c>
      <c r="I1426" s="24" t="s">
        <v>7590</v>
      </c>
      <c r="J1426" s="18" t="s">
        <v>7591</v>
      </c>
      <c r="K1426" s="15" t="s">
        <v>4709</v>
      </c>
      <c r="L1426" s="82" t="n">
        <v>40975</v>
      </c>
    </row>
    <row r="1427" customFormat="false" ht="24" hidden="false" customHeight="false" outlineLevel="0" collapsed="false">
      <c r="A1427" s="15" t="n">
        <v>1421</v>
      </c>
      <c r="B1427" s="31" t="s">
        <v>7565</v>
      </c>
      <c r="C1427" s="16" t="s">
        <v>7592</v>
      </c>
      <c r="D1427" s="18" t="s">
        <v>7593</v>
      </c>
      <c r="E1427" s="18" t="s">
        <v>7594</v>
      </c>
      <c r="F1427" s="15" t="s">
        <v>7595</v>
      </c>
      <c r="G1427" s="15" t="s">
        <v>7596</v>
      </c>
      <c r="H1427" s="22" t="n">
        <v>581018301276</v>
      </c>
      <c r="I1427" s="15" t="s">
        <v>7596</v>
      </c>
      <c r="J1427" s="18" t="n">
        <v>581018301276</v>
      </c>
      <c r="K1427" s="15" t="s">
        <v>7597</v>
      </c>
      <c r="L1427" s="19" t="n">
        <v>41022</v>
      </c>
    </row>
    <row r="1428" customFormat="false" ht="228" hidden="false" customHeight="false" outlineLevel="0" collapsed="false">
      <c r="A1428" s="15" t="n">
        <v>1422</v>
      </c>
      <c r="B1428" s="31" t="s">
        <v>7565</v>
      </c>
      <c r="C1428" s="16" t="s">
        <v>7598</v>
      </c>
      <c r="D1428" s="18" t="s">
        <v>7599</v>
      </c>
      <c r="E1428" s="18" t="s">
        <v>7600</v>
      </c>
      <c r="F1428" s="15" t="s">
        <v>7601</v>
      </c>
      <c r="G1428" s="15" t="s">
        <v>7602</v>
      </c>
      <c r="H1428" s="18" t="s">
        <v>7603</v>
      </c>
      <c r="I1428" s="15" t="s">
        <v>7604</v>
      </c>
      <c r="J1428" s="18" t="s">
        <v>7605</v>
      </c>
      <c r="K1428" s="31" t="s">
        <v>7606</v>
      </c>
      <c r="L1428" s="19" t="n">
        <v>41031</v>
      </c>
    </row>
    <row r="1429" customFormat="false" ht="24" hidden="false" customHeight="false" outlineLevel="0" collapsed="false">
      <c r="A1429" s="15" t="n">
        <v>1423</v>
      </c>
      <c r="B1429" s="31" t="s">
        <v>7565</v>
      </c>
      <c r="C1429" s="32" t="s">
        <v>7607</v>
      </c>
      <c r="D1429" s="18" t="s">
        <v>7608</v>
      </c>
      <c r="E1429" s="18" t="s">
        <v>7609</v>
      </c>
      <c r="F1429" s="15" t="s">
        <v>7610</v>
      </c>
      <c r="G1429" s="15" t="s">
        <v>7611</v>
      </c>
      <c r="H1429" s="22" t="n">
        <v>680528300160</v>
      </c>
      <c r="I1429" s="15" t="s">
        <v>7612</v>
      </c>
      <c r="J1429" s="18" t="n">
        <v>370115300050</v>
      </c>
      <c r="K1429" s="15" t="s">
        <v>7613</v>
      </c>
      <c r="L1429" s="99" t="n">
        <v>41122</v>
      </c>
    </row>
    <row r="1430" customFormat="false" ht="24" hidden="false" customHeight="false" outlineLevel="0" collapsed="false">
      <c r="A1430" s="15" t="n">
        <v>1424</v>
      </c>
      <c r="B1430" s="31" t="s">
        <v>7565</v>
      </c>
      <c r="C1430" s="32" t="s">
        <v>7614</v>
      </c>
      <c r="D1430" s="18" t="s">
        <v>7615</v>
      </c>
      <c r="E1430" s="18" t="s">
        <v>7616</v>
      </c>
      <c r="F1430" s="15" t="s">
        <v>7617</v>
      </c>
      <c r="G1430" s="15" t="s">
        <v>7618</v>
      </c>
      <c r="H1430" s="18" t="s">
        <v>7619</v>
      </c>
      <c r="I1430" s="15"/>
      <c r="J1430" s="18"/>
      <c r="K1430" s="15" t="s">
        <v>7620</v>
      </c>
      <c r="L1430" s="99" t="n">
        <v>41122</v>
      </c>
    </row>
    <row r="1431" customFormat="false" ht="36" hidden="false" customHeight="false" outlineLevel="0" collapsed="false">
      <c r="A1431" s="15" t="n">
        <v>1425</v>
      </c>
      <c r="B1431" s="31" t="s">
        <v>7565</v>
      </c>
      <c r="C1431" s="32" t="s">
        <v>7621</v>
      </c>
      <c r="D1431" s="18" t="s">
        <v>7622</v>
      </c>
      <c r="E1431" s="18" t="s">
        <v>7623</v>
      </c>
      <c r="F1431" s="15" t="s">
        <v>7624</v>
      </c>
      <c r="G1431" s="24" t="s">
        <v>7625</v>
      </c>
      <c r="H1431" s="18"/>
      <c r="I1431" s="24" t="s">
        <v>7625</v>
      </c>
      <c r="J1431" s="18"/>
      <c r="K1431" s="15" t="s">
        <v>7606</v>
      </c>
      <c r="L1431" s="99" t="n">
        <v>41122</v>
      </c>
    </row>
    <row r="1432" customFormat="false" ht="36" hidden="false" customHeight="false" outlineLevel="0" collapsed="false">
      <c r="A1432" s="15" t="n">
        <v>1426</v>
      </c>
      <c r="B1432" s="31" t="s">
        <v>7565</v>
      </c>
      <c r="C1432" s="16" t="s">
        <v>7626</v>
      </c>
      <c r="D1432" s="18" t="s">
        <v>7627</v>
      </c>
      <c r="E1432" s="18" t="s">
        <v>7628</v>
      </c>
      <c r="F1432" s="15" t="s">
        <v>7629</v>
      </c>
      <c r="G1432" s="24" t="s">
        <v>7630</v>
      </c>
      <c r="H1432" s="22" t="s">
        <v>7631</v>
      </c>
      <c r="I1432" s="24" t="s">
        <v>7632</v>
      </c>
      <c r="J1432" s="18" t="s">
        <v>7633</v>
      </c>
      <c r="K1432" s="15" t="s">
        <v>7634</v>
      </c>
      <c r="L1432" s="19" t="n">
        <v>41123</v>
      </c>
    </row>
    <row r="1433" customFormat="false" ht="48" hidden="false" customHeight="false" outlineLevel="0" collapsed="false">
      <c r="A1433" s="15" t="n">
        <v>1427</v>
      </c>
      <c r="B1433" s="31" t="s">
        <v>7565</v>
      </c>
      <c r="C1433" s="125" t="s">
        <v>7635</v>
      </c>
      <c r="D1433" s="18" t="s">
        <v>7636</v>
      </c>
      <c r="E1433" s="18" t="s">
        <v>7637</v>
      </c>
      <c r="F1433" s="31" t="s">
        <v>7638</v>
      </c>
      <c r="G1433" s="15" t="s">
        <v>7639</v>
      </c>
      <c r="H1433" s="22" t="n">
        <v>651020401030</v>
      </c>
      <c r="I1433" s="15" t="s">
        <v>7639</v>
      </c>
      <c r="J1433" s="18" t="n">
        <v>651020401030</v>
      </c>
      <c r="K1433" s="15" t="s">
        <v>7571</v>
      </c>
      <c r="L1433" s="99" t="n">
        <v>41215</v>
      </c>
    </row>
    <row r="1434" customFormat="false" ht="48" hidden="false" customHeight="false" outlineLevel="0" collapsed="false">
      <c r="A1434" s="15" t="n">
        <v>1428</v>
      </c>
      <c r="B1434" s="31" t="s">
        <v>7565</v>
      </c>
      <c r="C1434" s="125" t="s">
        <v>7640</v>
      </c>
      <c r="D1434" s="18" t="s">
        <v>7641</v>
      </c>
      <c r="E1434" s="18" t="s">
        <v>7642</v>
      </c>
      <c r="F1434" s="31" t="s">
        <v>7643</v>
      </c>
      <c r="G1434" s="15" t="s">
        <v>7644</v>
      </c>
      <c r="H1434" s="18" t="s">
        <v>7645</v>
      </c>
      <c r="I1434" s="15" t="s">
        <v>7646</v>
      </c>
      <c r="J1434" s="18" t="s">
        <v>7647</v>
      </c>
      <c r="K1434" s="15" t="s">
        <v>7648</v>
      </c>
      <c r="L1434" s="99" t="n">
        <v>41248</v>
      </c>
    </row>
    <row r="1435" customFormat="false" ht="72" hidden="false" customHeight="false" outlineLevel="0" collapsed="false">
      <c r="A1435" s="15" t="n">
        <v>1429</v>
      </c>
      <c r="B1435" s="31" t="s">
        <v>7565</v>
      </c>
      <c r="C1435" s="125" t="s">
        <v>7649</v>
      </c>
      <c r="D1435" s="18" t="s">
        <v>7650</v>
      </c>
      <c r="E1435" s="18" t="s">
        <v>7651</v>
      </c>
      <c r="F1435" s="24" t="s">
        <v>7652</v>
      </c>
      <c r="G1435" s="15" t="s">
        <v>7653</v>
      </c>
      <c r="H1435" s="18" t="s">
        <v>7654</v>
      </c>
      <c r="I1435" s="15" t="s">
        <v>7655</v>
      </c>
      <c r="J1435" s="18" t="s">
        <v>7656</v>
      </c>
      <c r="K1435" s="15" t="s">
        <v>7657</v>
      </c>
      <c r="L1435" s="99" t="n">
        <v>41288</v>
      </c>
    </row>
    <row r="1436" customFormat="false" ht="48" hidden="false" customHeight="false" outlineLevel="0" collapsed="false">
      <c r="A1436" s="15" t="n">
        <v>1430</v>
      </c>
      <c r="B1436" s="31" t="s">
        <v>7565</v>
      </c>
      <c r="C1436" s="125" t="s">
        <v>7658</v>
      </c>
      <c r="D1436" s="18" t="s">
        <v>7659</v>
      </c>
      <c r="E1436" s="18" t="s">
        <v>7660</v>
      </c>
      <c r="F1436" s="24" t="s">
        <v>7661</v>
      </c>
      <c r="G1436" s="15" t="s">
        <v>7662</v>
      </c>
      <c r="H1436" s="22" t="n">
        <v>620520302042</v>
      </c>
      <c r="I1436" s="43" t="s">
        <v>7663</v>
      </c>
      <c r="J1436" s="18" t="n">
        <v>240002002</v>
      </c>
      <c r="K1436" s="15" t="s">
        <v>7664</v>
      </c>
      <c r="L1436" s="99" t="n">
        <v>41346</v>
      </c>
    </row>
    <row r="1437" customFormat="false" ht="24" hidden="false" customHeight="false" outlineLevel="0" collapsed="false">
      <c r="A1437" s="15" t="n">
        <v>1431</v>
      </c>
      <c r="B1437" s="31" t="s">
        <v>7565</v>
      </c>
      <c r="C1437" s="125" t="s">
        <v>7665</v>
      </c>
      <c r="D1437" s="18" t="s">
        <v>7666</v>
      </c>
      <c r="E1437" s="18" t="s">
        <v>7667</v>
      </c>
      <c r="F1437" s="24" t="s">
        <v>7668</v>
      </c>
      <c r="G1437" s="15" t="s">
        <v>7669</v>
      </c>
      <c r="H1437" s="22" t="n">
        <v>650628300099</v>
      </c>
      <c r="I1437" s="15" t="s">
        <v>7669</v>
      </c>
      <c r="J1437" s="18" t="n">
        <v>650628300099</v>
      </c>
      <c r="K1437" s="15" t="s">
        <v>7613</v>
      </c>
      <c r="L1437" s="99" t="n">
        <v>41395</v>
      </c>
    </row>
    <row r="1438" customFormat="false" ht="24" hidden="false" customHeight="false" outlineLevel="0" collapsed="false">
      <c r="A1438" s="15" t="n">
        <v>1432</v>
      </c>
      <c r="B1438" s="31" t="s">
        <v>7565</v>
      </c>
      <c r="C1438" s="125" t="s">
        <v>7670</v>
      </c>
      <c r="D1438" s="18" t="s">
        <v>7671</v>
      </c>
      <c r="E1438" s="18" t="s">
        <v>7672</v>
      </c>
      <c r="F1438" s="24" t="s">
        <v>7673</v>
      </c>
      <c r="G1438" s="15" t="s">
        <v>7674</v>
      </c>
      <c r="H1438" s="18" t="s">
        <v>7671</v>
      </c>
      <c r="I1438" s="15"/>
      <c r="J1438" s="18"/>
      <c r="K1438" s="15" t="s">
        <v>7675</v>
      </c>
      <c r="L1438" s="99" t="n">
        <v>41395</v>
      </c>
    </row>
    <row r="1439" customFormat="false" ht="36" hidden="false" customHeight="false" outlineLevel="0" collapsed="false">
      <c r="A1439" s="15" t="n">
        <v>1433</v>
      </c>
      <c r="B1439" s="31" t="s">
        <v>7565</v>
      </c>
      <c r="C1439" s="125" t="s">
        <v>7676</v>
      </c>
      <c r="D1439" s="18" t="s">
        <v>7677</v>
      </c>
      <c r="E1439" s="18" t="s">
        <v>7678</v>
      </c>
      <c r="F1439" s="24" t="s">
        <v>7679</v>
      </c>
      <c r="G1439" s="24" t="s">
        <v>7680</v>
      </c>
      <c r="H1439" s="22" t="s">
        <v>7681</v>
      </c>
      <c r="I1439" s="24" t="s">
        <v>7682</v>
      </c>
      <c r="J1439" s="18" t="s">
        <v>7683</v>
      </c>
      <c r="K1439" s="15" t="s">
        <v>7657</v>
      </c>
      <c r="L1439" s="99" t="n">
        <v>41407</v>
      </c>
    </row>
    <row r="1440" customFormat="false" ht="48" hidden="false" customHeight="false" outlineLevel="0" collapsed="false">
      <c r="A1440" s="15" t="n">
        <v>1434</v>
      </c>
      <c r="B1440" s="31" t="s">
        <v>7565</v>
      </c>
      <c r="C1440" s="125" t="s">
        <v>7684</v>
      </c>
      <c r="D1440" s="18" t="s">
        <v>7685</v>
      </c>
      <c r="E1440" s="18" t="s">
        <v>7686</v>
      </c>
      <c r="F1440" s="24" t="s">
        <v>7687</v>
      </c>
      <c r="G1440" s="15" t="s">
        <v>7688</v>
      </c>
      <c r="H1440" s="18" t="s">
        <v>7689</v>
      </c>
      <c r="I1440" s="15" t="s">
        <v>7688</v>
      </c>
      <c r="J1440" s="18" t="s">
        <v>7689</v>
      </c>
      <c r="K1440" s="15" t="s">
        <v>7571</v>
      </c>
      <c r="L1440" s="99" t="n">
        <v>41438</v>
      </c>
    </row>
    <row r="1441" customFormat="false" ht="24" hidden="false" customHeight="false" outlineLevel="0" collapsed="false">
      <c r="A1441" s="15" t="n">
        <v>1435</v>
      </c>
      <c r="B1441" s="31" t="s">
        <v>7565</v>
      </c>
      <c r="C1441" s="125" t="s">
        <v>7690</v>
      </c>
      <c r="D1441" s="18" t="s">
        <v>7691</v>
      </c>
      <c r="E1441" s="18" t="s">
        <v>7692</v>
      </c>
      <c r="F1441" s="24" t="s">
        <v>7693</v>
      </c>
      <c r="G1441" s="31" t="s">
        <v>7694</v>
      </c>
      <c r="H1441" s="30" t="s">
        <v>7691</v>
      </c>
      <c r="I1441" s="15"/>
      <c r="J1441" s="18"/>
      <c r="K1441" s="15" t="s">
        <v>7695</v>
      </c>
      <c r="L1441" s="99" t="n">
        <v>41450</v>
      </c>
    </row>
    <row r="1442" customFormat="false" ht="48" hidden="false" customHeight="false" outlineLevel="0" collapsed="false">
      <c r="A1442" s="15" t="n">
        <v>1436</v>
      </c>
      <c r="B1442" s="31" t="s">
        <v>7565</v>
      </c>
      <c r="C1442" s="16" t="s">
        <v>7696</v>
      </c>
      <c r="D1442" s="18" t="s">
        <v>7697</v>
      </c>
      <c r="E1442" s="18" t="s">
        <v>7698</v>
      </c>
      <c r="F1442" s="15" t="s">
        <v>7699</v>
      </c>
      <c r="G1442" s="15" t="s">
        <v>7700</v>
      </c>
      <c r="H1442" s="18" t="s">
        <v>7701</v>
      </c>
      <c r="I1442" s="15" t="s">
        <v>7700</v>
      </c>
      <c r="J1442" s="18" t="s">
        <v>7701</v>
      </c>
      <c r="K1442" s="15" t="s">
        <v>7571</v>
      </c>
      <c r="L1442" s="19" t="n">
        <v>41450</v>
      </c>
    </row>
    <row r="1443" customFormat="false" ht="48" hidden="false" customHeight="false" outlineLevel="0" collapsed="false">
      <c r="A1443" s="15" t="n">
        <v>1437</v>
      </c>
      <c r="B1443" s="31" t="s">
        <v>7565</v>
      </c>
      <c r="C1443" s="16" t="s">
        <v>7702</v>
      </c>
      <c r="D1443" s="18" t="s">
        <v>7703</v>
      </c>
      <c r="E1443" s="18" t="s">
        <v>7704</v>
      </c>
      <c r="F1443" s="15" t="s">
        <v>7705</v>
      </c>
      <c r="G1443" s="15" t="s">
        <v>7706</v>
      </c>
      <c r="H1443" s="22" t="n">
        <v>590311301793</v>
      </c>
      <c r="I1443" s="15" t="s">
        <v>7706</v>
      </c>
      <c r="J1443" s="18" t="n">
        <v>590311301793</v>
      </c>
      <c r="K1443" s="15" t="s">
        <v>7707</v>
      </c>
      <c r="L1443" s="19" t="n">
        <v>41453</v>
      </c>
    </row>
    <row r="1444" customFormat="false" ht="48" hidden="false" customHeight="false" outlineLevel="0" collapsed="false">
      <c r="A1444" s="15" t="n">
        <v>1438</v>
      </c>
      <c r="B1444" s="31" t="s">
        <v>7565</v>
      </c>
      <c r="C1444" s="125" t="s">
        <v>7708</v>
      </c>
      <c r="D1444" s="18" t="s">
        <v>7709</v>
      </c>
      <c r="E1444" s="18" t="s">
        <v>7710</v>
      </c>
      <c r="F1444" s="24" t="s">
        <v>7711</v>
      </c>
      <c r="G1444" s="24" t="s">
        <v>7712</v>
      </c>
      <c r="H1444" s="22" t="s">
        <v>7713</v>
      </c>
      <c r="I1444" s="24" t="s">
        <v>7712</v>
      </c>
      <c r="J1444" s="18" t="s">
        <v>7713</v>
      </c>
      <c r="K1444" s="15" t="s">
        <v>7571</v>
      </c>
      <c r="L1444" s="99" t="n">
        <v>41456</v>
      </c>
    </row>
    <row r="1445" customFormat="false" ht="24" hidden="false" customHeight="false" outlineLevel="0" collapsed="false">
      <c r="A1445" s="15" t="n">
        <v>1439</v>
      </c>
      <c r="B1445" s="31" t="s">
        <v>7565</v>
      </c>
      <c r="C1445" s="125" t="s">
        <v>7714</v>
      </c>
      <c r="D1445" s="18" t="s">
        <v>7715</v>
      </c>
      <c r="E1445" s="18" t="s">
        <v>7716</v>
      </c>
      <c r="F1445" s="24" t="s">
        <v>7717</v>
      </c>
      <c r="G1445" s="15" t="s">
        <v>7718</v>
      </c>
      <c r="H1445" s="18" t="s">
        <v>7719</v>
      </c>
      <c r="I1445" s="15" t="s">
        <v>7718</v>
      </c>
      <c r="J1445" s="18" t="s">
        <v>7719</v>
      </c>
      <c r="K1445" s="15" t="s">
        <v>7720</v>
      </c>
      <c r="L1445" s="99" t="n">
        <v>41526</v>
      </c>
    </row>
    <row r="1446" customFormat="false" ht="24" hidden="false" customHeight="false" outlineLevel="0" collapsed="false">
      <c r="A1446" s="15" t="n">
        <v>1440</v>
      </c>
      <c r="B1446" s="31" t="s">
        <v>7565</v>
      </c>
      <c r="C1446" s="125" t="s">
        <v>7721</v>
      </c>
      <c r="D1446" s="18" t="s">
        <v>7722</v>
      </c>
      <c r="E1446" s="18" t="s">
        <v>7723</v>
      </c>
      <c r="F1446" s="24" t="s">
        <v>7724</v>
      </c>
      <c r="G1446" s="15" t="s">
        <v>7725</v>
      </c>
      <c r="H1446" s="18" t="s">
        <v>7726</v>
      </c>
      <c r="I1446" s="15" t="s">
        <v>7725</v>
      </c>
      <c r="J1446" s="18" t="s">
        <v>7726</v>
      </c>
      <c r="K1446" s="15" t="s">
        <v>7727</v>
      </c>
      <c r="L1446" s="99" t="n">
        <v>41563</v>
      </c>
    </row>
    <row r="1447" customFormat="false" ht="36" hidden="false" customHeight="false" outlineLevel="0" collapsed="false">
      <c r="A1447" s="15" t="n">
        <v>1441</v>
      </c>
      <c r="B1447" s="31" t="s">
        <v>7565</v>
      </c>
      <c r="C1447" s="125" t="s">
        <v>7728</v>
      </c>
      <c r="D1447" s="18" t="s">
        <v>7729</v>
      </c>
      <c r="E1447" s="18" t="s">
        <v>7730</v>
      </c>
      <c r="F1447" s="24" t="s">
        <v>7731</v>
      </c>
      <c r="G1447" s="24" t="s">
        <v>7732</v>
      </c>
      <c r="H1447" s="22" t="s">
        <v>7733</v>
      </c>
      <c r="I1447" s="24" t="s">
        <v>7732</v>
      </c>
      <c r="J1447" s="18" t="s">
        <v>7733</v>
      </c>
      <c r="K1447" s="15" t="s">
        <v>7734</v>
      </c>
      <c r="L1447" s="99" t="n">
        <v>41576</v>
      </c>
    </row>
    <row r="1448" customFormat="false" ht="48" hidden="false" customHeight="false" outlineLevel="0" collapsed="false">
      <c r="A1448" s="15" t="n">
        <v>1442</v>
      </c>
      <c r="B1448" s="31" t="s">
        <v>7565</v>
      </c>
      <c r="C1448" s="125" t="s">
        <v>7735</v>
      </c>
      <c r="D1448" s="18" t="s">
        <v>7736</v>
      </c>
      <c r="E1448" s="18" t="s">
        <v>7737</v>
      </c>
      <c r="F1448" s="24" t="s">
        <v>7738</v>
      </c>
      <c r="G1448" s="15" t="s">
        <v>7739</v>
      </c>
      <c r="H1448" s="18" t="s">
        <v>7740</v>
      </c>
      <c r="I1448" s="15" t="s">
        <v>7739</v>
      </c>
      <c r="J1448" s="18" t="s">
        <v>7740</v>
      </c>
      <c r="K1448" s="15" t="s">
        <v>7571</v>
      </c>
      <c r="L1448" s="99" t="n">
        <v>41579</v>
      </c>
    </row>
    <row r="1449" customFormat="false" ht="60" hidden="false" customHeight="false" outlineLevel="0" collapsed="false">
      <c r="A1449" s="15" t="n">
        <v>1443</v>
      </c>
      <c r="B1449" s="31" t="s">
        <v>7565</v>
      </c>
      <c r="C1449" s="125" t="s">
        <v>7741</v>
      </c>
      <c r="D1449" s="18" t="s">
        <v>7742</v>
      </c>
      <c r="E1449" s="18" t="s">
        <v>7743</v>
      </c>
      <c r="F1449" s="24" t="s">
        <v>7744</v>
      </c>
      <c r="G1449" s="15" t="s">
        <v>7745</v>
      </c>
      <c r="H1449" s="18" t="s">
        <v>7746</v>
      </c>
      <c r="I1449" s="15" t="s">
        <v>7745</v>
      </c>
      <c r="J1449" s="18" t="s">
        <v>7746</v>
      </c>
      <c r="K1449" s="15" t="s">
        <v>7747</v>
      </c>
      <c r="L1449" s="99" t="n">
        <v>41592</v>
      </c>
    </row>
    <row r="1450" customFormat="false" ht="48" hidden="false" customHeight="false" outlineLevel="0" collapsed="false">
      <c r="A1450" s="15" t="n">
        <v>1444</v>
      </c>
      <c r="B1450" s="31" t="s">
        <v>7565</v>
      </c>
      <c r="C1450" s="125" t="s">
        <v>7748</v>
      </c>
      <c r="D1450" s="18" t="s">
        <v>7749</v>
      </c>
      <c r="E1450" s="18" t="s">
        <v>7750</v>
      </c>
      <c r="F1450" s="24" t="s">
        <v>7751</v>
      </c>
      <c r="G1450" s="24" t="s">
        <v>7752</v>
      </c>
      <c r="H1450" s="22" t="s">
        <v>7753</v>
      </c>
      <c r="I1450" s="24" t="s">
        <v>7752</v>
      </c>
      <c r="J1450" s="18" t="s">
        <v>7753</v>
      </c>
      <c r="K1450" s="15" t="s">
        <v>7754</v>
      </c>
      <c r="L1450" s="99" t="n">
        <v>41597</v>
      </c>
    </row>
    <row r="1451" customFormat="false" ht="36" hidden="false" customHeight="false" outlineLevel="0" collapsed="false">
      <c r="A1451" s="15" t="n">
        <v>1445</v>
      </c>
      <c r="B1451" s="31" t="s">
        <v>7565</v>
      </c>
      <c r="C1451" s="125" t="s">
        <v>7755</v>
      </c>
      <c r="D1451" s="18" t="s">
        <v>7756</v>
      </c>
      <c r="E1451" s="18" t="s">
        <v>7757</v>
      </c>
      <c r="F1451" s="24" t="s">
        <v>7758</v>
      </c>
      <c r="G1451" s="15" t="s">
        <v>7759</v>
      </c>
      <c r="H1451" s="22" t="n">
        <v>850425302310</v>
      </c>
      <c r="I1451" s="15" t="s">
        <v>7759</v>
      </c>
      <c r="J1451" s="18" t="n">
        <v>850425302310</v>
      </c>
      <c r="K1451" s="15" t="s">
        <v>7760</v>
      </c>
      <c r="L1451" s="99" t="n">
        <v>41597</v>
      </c>
    </row>
    <row r="1452" customFormat="false" ht="24" hidden="false" customHeight="false" outlineLevel="0" collapsed="false">
      <c r="A1452" s="15" t="n">
        <v>1446</v>
      </c>
      <c r="B1452" s="31" t="s">
        <v>7565</v>
      </c>
      <c r="C1452" s="125" t="s">
        <v>7761</v>
      </c>
      <c r="D1452" s="18" t="s">
        <v>7762</v>
      </c>
      <c r="E1452" s="18" t="s">
        <v>7763</v>
      </c>
      <c r="F1452" s="24" t="s">
        <v>7764</v>
      </c>
      <c r="G1452" s="15" t="s">
        <v>7765</v>
      </c>
      <c r="H1452" s="18" t="s">
        <v>7766</v>
      </c>
      <c r="I1452" s="15"/>
      <c r="J1452" s="18"/>
      <c r="K1452" s="15" t="s">
        <v>7767</v>
      </c>
      <c r="L1452" s="99" t="n">
        <v>41618</v>
      </c>
    </row>
    <row r="1453" customFormat="false" ht="48" hidden="false" customHeight="false" outlineLevel="0" collapsed="false">
      <c r="A1453" s="15" t="n">
        <v>1447</v>
      </c>
      <c r="B1453" s="31" t="s">
        <v>7565</v>
      </c>
      <c r="C1453" s="125" t="s">
        <v>7768</v>
      </c>
      <c r="D1453" s="18" t="s">
        <v>7769</v>
      </c>
      <c r="E1453" s="18" t="s">
        <v>7770</v>
      </c>
      <c r="F1453" s="24" t="s">
        <v>7771</v>
      </c>
      <c r="G1453" s="15" t="s">
        <v>7772</v>
      </c>
      <c r="H1453" s="22" t="n">
        <v>861005301988</v>
      </c>
      <c r="I1453" s="15" t="s">
        <v>7772</v>
      </c>
      <c r="J1453" s="18" t="n">
        <v>861005301988</v>
      </c>
      <c r="K1453" s="15" t="s">
        <v>7571</v>
      </c>
      <c r="L1453" s="99" t="n">
        <v>41626</v>
      </c>
    </row>
    <row r="1454" customFormat="false" ht="36" hidden="false" customHeight="false" outlineLevel="0" collapsed="false">
      <c r="A1454" s="15" t="n">
        <v>1448</v>
      </c>
      <c r="B1454" s="31" t="s">
        <v>7565</v>
      </c>
      <c r="C1454" s="125" t="s">
        <v>7773</v>
      </c>
      <c r="D1454" s="18" t="s">
        <v>7774</v>
      </c>
      <c r="E1454" s="18" t="s">
        <v>7775</v>
      </c>
      <c r="F1454" s="24" t="s">
        <v>7776</v>
      </c>
      <c r="G1454" s="24" t="s">
        <v>7777</v>
      </c>
      <c r="H1454" s="22" t="s">
        <v>7778</v>
      </c>
      <c r="I1454" s="24" t="s">
        <v>7777</v>
      </c>
      <c r="J1454" s="18" t="s">
        <v>7778</v>
      </c>
      <c r="K1454" s="15" t="s">
        <v>7779</v>
      </c>
      <c r="L1454" s="99" t="n">
        <v>41663</v>
      </c>
    </row>
    <row r="1455" customFormat="false" ht="36" hidden="false" customHeight="false" outlineLevel="0" collapsed="false">
      <c r="A1455" s="15" t="n">
        <v>1449</v>
      </c>
      <c r="B1455" s="31" t="s">
        <v>7565</v>
      </c>
      <c r="C1455" s="125" t="s">
        <v>7780</v>
      </c>
      <c r="D1455" s="18" t="s">
        <v>7781</v>
      </c>
      <c r="E1455" s="18" t="s">
        <v>7782</v>
      </c>
      <c r="F1455" s="24" t="s">
        <v>7783</v>
      </c>
      <c r="G1455" s="15" t="s">
        <v>7784</v>
      </c>
      <c r="H1455" s="22" t="n">
        <v>630825301202</v>
      </c>
      <c r="I1455" s="15" t="s">
        <v>7784</v>
      </c>
      <c r="J1455" s="18" t="n">
        <v>630825301202</v>
      </c>
      <c r="K1455" s="15" t="s">
        <v>7606</v>
      </c>
      <c r="L1455" s="99" t="n">
        <v>41667</v>
      </c>
    </row>
    <row r="1456" customFormat="false" ht="36" hidden="false" customHeight="false" outlineLevel="0" collapsed="false">
      <c r="A1456" s="15" t="n">
        <v>1450</v>
      </c>
      <c r="B1456" s="31" t="s">
        <v>7565</v>
      </c>
      <c r="C1456" s="125" t="s">
        <v>7785</v>
      </c>
      <c r="D1456" s="18" t="s">
        <v>7786</v>
      </c>
      <c r="E1456" s="18" t="s">
        <v>7787</v>
      </c>
      <c r="F1456" s="24" t="s">
        <v>7788</v>
      </c>
      <c r="G1456" s="15" t="s">
        <v>7789</v>
      </c>
      <c r="H1456" s="18" t="s">
        <v>7790</v>
      </c>
      <c r="I1456" s="24" t="s">
        <v>7791</v>
      </c>
      <c r="J1456" s="18" t="s">
        <v>7792</v>
      </c>
      <c r="K1456" s="15" t="s">
        <v>7606</v>
      </c>
      <c r="L1456" s="99" t="n">
        <v>41675</v>
      </c>
    </row>
    <row r="1457" customFormat="false" ht="36" hidden="false" customHeight="false" outlineLevel="0" collapsed="false">
      <c r="A1457" s="15" t="n">
        <v>1451</v>
      </c>
      <c r="B1457" s="31" t="s">
        <v>7565</v>
      </c>
      <c r="C1457" s="125" t="s">
        <v>7793</v>
      </c>
      <c r="D1457" s="18" t="s">
        <v>7794</v>
      </c>
      <c r="E1457" s="18" t="s">
        <v>7795</v>
      </c>
      <c r="F1457" s="24" t="s">
        <v>7796</v>
      </c>
      <c r="G1457" s="15" t="s">
        <v>7797</v>
      </c>
      <c r="H1457" s="22" t="n">
        <v>750607302120</v>
      </c>
      <c r="I1457" s="15" t="s">
        <v>7797</v>
      </c>
      <c r="J1457" s="18" t="n">
        <v>750607302120</v>
      </c>
      <c r="K1457" s="15" t="s">
        <v>7798</v>
      </c>
      <c r="L1457" s="99" t="n">
        <v>41680</v>
      </c>
    </row>
    <row r="1458" customFormat="false" ht="36" hidden="false" customHeight="false" outlineLevel="0" collapsed="false">
      <c r="A1458" s="15" t="n">
        <v>1452</v>
      </c>
      <c r="B1458" s="31" t="s">
        <v>7565</v>
      </c>
      <c r="C1458" s="125" t="s">
        <v>7799</v>
      </c>
      <c r="D1458" s="18" t="s">
        <v>7800</v>
      </c>
      <c r="E1458" s="18" t="s">
        <v>7801</v>
      </c>
      <c r="F1458" s="24" t="s">
        <v>7802</v>
      </c>
      <c r="G1458" s="31" t="s">
        <v>7803</v>
      </c>
      <c r="H1458" s="30" t="s">
        <v>7800</v>
      </c>
      <c r="I1458" s="15"/>
      <c r="J1458" s="18"/>
      <c r="K1458" s="15" t="s">
        <v>7804</v>
      </c>
      <c r="L1458" s="99" t="n">
        <v>41691</v>
      </c>
    </row>
    <row r="1459" customFormat="false" ht="72" hidden="false" customHeight="false" outlineLevel="0" collapsed="false">
      <c r="A1459" s="15" t="n">
        <v>1453</v>
      </c>
      <c r="B1459" s="31" t="s">
        <v>7565</v>
      </c>
      <c r="C1459" s="16" t="s">
        <v>7805</v>
      </c>
      <c r="D1459" s="18" t="n">
        <v>100440004324</v>
      </c>
      <c r="E1459" s="18" t="s">
        <v>7806</v>
      </c>
      <c r="F1459" s="17" t="s">
        <v>7807</v>
      </c>
      <c r="G1459" s="17" t="s">
        <v>7808</v>
      </c>
      <c r="H1459" s="22" t="n">
        <v>551107303290</v>
      </c>
      <c r="I1459" s="17" t="s">
        <v>7808</v>
      </c>
      <c r="J1459" s="18" t="n">
        <v>551107303290</v>
      </c>
      <c r="K1459" s="15" t="s">
        <v>7809</v>
      </c>
      <c r="L1459" s="82" t="n">
        <v>41697</v>
      </c>
    </row>
    <row r="1460" customFormat="false" ht="48" hidden="false" customHeight="false" outlineLevel="0" collapsed="false">
      <c r="A1460" s="15" t="n">
        <v>1454</v>
      </c>
      <c r="B1460" s="31" t="s">
        <v>7565</v>
      </c>
      <c r="C1460" s="125" t="s">
        <v>7810</v>
      </c>
      <c r="D1460" s="18" t="n">
        <v>70340014558</v>
      </c>
      <c r="E1460" s="18" t="s">
        <v>7811</v>
      </c>
      <c r="F1460" s="24" t="s">
        <v>7812</v>
      </c>
      <c r="G1460" s="15" t="s">
        <v>7813</v>
      </c>
      <c r="H1460" s="18" t="s">
        <v>7814</v>
      </c>
      <c r="I1460" s="15" t="s">
        <v>7813</v>
      </c>
      <c r="J1460" s="18" t="s">
        <v>7814</v>
      </c>
      <c r="K1460" s="15" t="s">
        <v>7815</v>
      </c>
      <c r="L1460" s="19" t="n">
        <v>41747</v>
      </c>
    </row>
    <row r="1461" customFormat="false" ht="48" hidden="false" customHeight="false" outlineLevel="0" collapsed="false">
      <c r="A1461" s="15" t="n">
        <v>1455</v>
      </c>
      <c r="B1461" s="31" t="s">
        <v>7565</v>
      </c>
      <c r="C1461" s="16" t="s">
        <v>7816</v>
      </c>
      <c r="D1461" s="18" t="s">
        <v>7817</v>
      </c>
      <c r="E1461" s="18" t="s">
        <v>7818</v>
      </c>
      <c r="F1461" s="199" t="s">
        <v>7819</v>
      </c>
      <c r="G1461" s="15" t="s">
        <v>7820</v>
      </c>
      <c r="H1461" s="18" t="n">
        <v>761025301123</v>
      </c>
      <c r="I1461" s="15" t="s">
        <v>7820</v>
      </c>
      <c r="J1461" s="18" t="n">
        <v>761025301123</v>
      </c>
      <c r="K1461" s="15" t="s">
        <v>7571</v>
      </c>
      <c r="L1461" s="19" t="n">
        <v>41770</v>
      </c>
    </row>
    <row r="1462" customFormat="false" ht="48" hidden="false" customHeight="false" outlineLevel="0" collapsed="false">
      <c r="A1462" s="15" t="n">
        <v>1456</v>
      </c>
      <c r="B1462" s="31" t="s">
        <v>7565</v>
      </c>
      <c r="C1462" s="125" t="s">
        <v>7821</v>
      </c>
      <c r="D1462" s="18" t="s">
        <v>7822</v>
      </c>
      <c r="E1462" s="18" t="s">
        <v>7823</v>
      </c>
      <c r="F1462" s="24" t="s">
        <v>7824</v>
      </c>
      <c r="G1462" s="15" t="s">
        <v>7825</v>
      </c>
      <c r="H1462" s="18" t="s">
        <v>7826</v>
      </c>
      <c r="I1462" s="15" t="s">
        <v>7825</v>
      </c>
      <c r="J1462" s="18" t="s">
        <v>7826</v>
      </c>
      <c r="K1462" s="15" t="s">
        <v>7571</v>
      </c>
      <c r="L1462" s="19" t="n">
        <v>41787</v>
      </c>
    </row>
    <row r="1463" customFormat="false" ht="48" hidden="false" customHeight="false" outlineLevel="0" collapsed="false">
      <c r="A1463" s="15" t="n">
        <v>1457</v>
      </c>
      <c r="B1463" s="31" t="s">
        <v>7565</v>
      </c>
      <c r="C1463" s="125" t="s">
        <v>7827</v>
      </c>
      <c r="D1463" s="18" t="s">
        <v>7828</v>
      </c>
      <c r="E1463" s="18" t="s">
        <v>7829</v>
      </c>
      <c r="F1463" s="24" t="s">
        <v>7830</v>
      </c>
      <c r="G1463" s="15" t="s">
        <v>7831</v>
      </c>
      <c r="H1463" s="18" t="s">
        <v>7832</v>
      </c>
      <c r="I1463" s="15" t="s">
        <v>7831</v>
      </c>
      <c r="J1463" s="18" t="s">
        <v>7832</v>
      </c>
      <c r="K1463" s="15" t="s">
        <v>7571</v>
      </c>
      <c r="L1463" s="19" t="n">
        <v>41795</v>
      </c>
    </row>
    <row r="1464" customFormat="false" ht="36" hidden="false" customHeight="false" outlineLevel="0" collapsed="false">
      <c r="A1464" s="15" t="n">
        <v>1458</v>
      </c>
      <c r="B1464" s="31" t="s">
        <v>7565</v>
      </c>
      <c r="C1464" s="125" t="s">
        <v>7833</v>
      </c>
      <c r="D1464" s="18" t="n">
        <v>50540007866</v>
      </c>
      <c r="E1464" s="18" t="s">
        <v>7834</v>
      </c>
      <c r="F1464" s="24" t="s">
        <v>7835</v>
      </c>
      <c r="G1464" s="15" t="s">
        <v>7836</v>
      </c>
      <c r="H1464" s="18" t="s">
        <v>7837</v>
      </c>
      <c r="I1464" s="24" t="s">
        <v>7838</v>
      </c>
      <c r="J1464" s="18" t="s">
        <v>7839</v>
      </c>
      <c r="K1464" s="15" t="s">
        <v>7840</v>
      </c>
      <c r="L1464" s="19" t="n">
        <v>41795</v>
      </c>
    </row>
    <row r="1465" customFormat="false" ht="36" hidden="false" customHeight="false" outlineLevel="0" collapsed="false">
      <c r="A1465" s="15" t="n">
        <v>1459</v>
      </c>
      <c r="B1465" s="31" t="s">
        <v>7565</v>
      </c>
      <c r="C1465" s="125" t="s">
        <v>7841</v>
      </c>
      <c r="D1465" s="18" t="s">
        <v>7842</v>
      </c>
      <c r="E1465" s="18" t="s">
        <v>7843</v>
      </c>
      <c r="F1465" s="24" t="s">
        <v>7844</v>
      </c>
      <c r="G1465" s="15" t="s">
        <v>7845</v>
      </c>
      <c r="H1465" s="18" t="s">
        <v>7846</v>
      </c>
      <c r="I1465" s="15" t="s">
        <v>7845</v>
      </c>
      <c r="J1465" s="18" t="s">
        <v>7846</v>
      </c>
      <c r="K1465" s="15" t="s">
        <v>7847</v>
      </c>
      <c r="L1465" s="19" t="n">
        <v>41795</v>
      </c>
    </row>
    <row r="1466" customFormat="false" ht="60" hidden="false" customHeight="false" outlineLevel="0" collapsed="false">
      <c r="A1466" s="15" t="n">
        <v>1460</v>
      </c>
      <c r="B1466" s="31" t="s">
        <v>7565</v>
      </c>
      <c r="C1466" s="125" t="s">
        <v>7848</v>
      </c>
      <c r="D1466" s="18" t="s">
        <v>7849</v>
      </c>
      <c r="E1466" s="18" t="s">
        <v>7850</v>
      </c>
      <c r="F1466" s="24" t="s">
        <v>7851</v>
      </c>
      <c r="G1466" s="15" t="s">
        <v>7852</v>
      </c>
      <c r="H1466" s="18" t="s">
        <v>7853</v>
      </c>
      <c r="I1466" s="24" t="s">
        <v>7854</v>
      </c>
      <c r="J1466" s="18" t="s">
        <v>7855</v>
      </c>
      <c r="K1466" s="15" t="s">
        <v>7856</v>
      </c>
      <c r="L1466" s="19" t="n">
        <v>41815</v>
      </c>
    </row>
    <row r="1467" customFormat="false" ht="24" hidden="false" customHeight="false" outlineLevel="0" collapsed="false">
      <c r="A1467" s="15" t="n">
        <v>1461</v>
      </c>
      <c r="B1467" s="31" t="s">
        <v>7565</v>
      </c>
      <c r="C1467" s="125" t="s">
        <v>7857</v>
      </c>
      <c r="D1467" s="18" t="s">
        <v>7858</v>
      </c>
      <c r="E1467" s="18" t="s">
        <v>7859</v>
      </c>
      <c r="F1467" s="15" t="s">
        <v>7860</v>
      </c>
      <c r="G1467" s="15" t="s">
        <v>7861</v>
      </c>
      <c r="H1467" s="30" t="s">
        <v>7862</v>
      </c>
      <c r="I1467" s="15" t="s">
        <v>7861</v>
      </c>
      <c r="J1467" s="18" t="s">
        <v>7862</v>
      </c>
      <c r="K1467" s="15" t="s">
        <v>3727</v>
      </c>
      <c r="L1467" s="82" t="n">
        <v>41960</v>
      </c>
    </row>
    <row r="1468" customFormat="false" ht="36" hidden="false" customHeight="false" outlineLevel="0" collapsed="false">
      <c r="A1468" s="15" t="n">
        <v>1462</v>
      </c>
      <c r="B1468" s="31" t="s">
        <v>7565</v>
      </c>
      <c r="C1468" s="42" t="s">
        <v>7863</v>
      </c>
      <c r="D1468" s="18" t="s">
        <v>7713</v>
      </c>
      <c r="E1468" s="18" t="s">
        <v>7864</v>
      </c>
      <c r="F1468" s="15" t="s">
        <v>7865</v>
      </c>
      <c r="G1468" s="15" t="s">
        <v>7712</v>
      </c>
      <c r="H1468" s="18" t="n">
        <v>670616302569</v>
      </c>
      <c r="I1468" s="15"/>
      <c r="J1468" s="18"/>
      <c r="K1468" s="15" t="s">
        <v>7866</v>
      </c>
      <c r="L1468" s="82" t="n">
        <v>41969</v>
      </c>
    </row>
    <row r="1469" customFormat="false" ht="36" hidden="false" customHeight="false" outlineLevel="0" collapsed="false">
      <c r="A1469" s="15" t="n">
        <v>1463</v>
      </c>
      <c r="B1469" s="31" t="s">
        <v>7565</v>
      </c>
      <c r="C1469" s="125" t="s">
        <v>7867</v>
      </c>
      <c r="D1469" s="18" t="s">
        <v>7868</v>
      </c>
      <c r="E1469" s="18" t="s">
        <v>7869</v>
      </c>
      <c r="F1469" s="24" t="s">
        <v>7870</v>
      </c>
      <c r="G1469" s="15" t="s">
        <v>7871</v>
      </c>
      <c r="H1469" s="18" t="s">
        <v>7872</v>
      </c>
      <c r="I1469" s="15" t="s">
        <v>7871</v>
      </c>
      <c r="J1469" s="18" t="s">
        <v>7872</v>
      </c>
      <c r="K1469" s="15" t="s">
        <v>7873</v>
      </c>
      <c r="L1469" s="19" t="n">
        <v>41976</v>
      </c>
    </row>
    <row r="1470" customFormat="false" ht="48" hidden="false" customHeight="false" outlineLevel="0" collapsed="false">
      <c r="A1470" s="15" t="n">
        <v>1464</v>
      </c>
      <c r="B1470" s="31" t="s">
        <v>7565</v>
      </c>
      <c r="C1470" s="42" t="s">
        <v>7874</v>
      </c>
      <c r="D1470" s="18" t="s">
        <v>7875</v>
      </c>
      <c r="E1470" s="18" t="s">
        <v>7876</v>
      </c>
      <c r="F1470" s="24" t="s">
        <v>7877</v>
      </c>
      <c r="G1470" s="24" t="s">
        <v>7878</v>
      </c>
      <c r="H1470" s="22" t="s">
        <v>7879</v>
      </c>
      <c r="I1470" s="24" t="s">
        <v>7880</v>
      </c>
      <c r="J1470" s="18" t="s">
        <v>7881</v>
      </c>
      <c r="K1470" s="15" t="s">
        <v>7571</v>
      </c>
      <c r="L1470" s="19" t="n">
        <v>41991</v>
      </c>
    </row>
    <row r="1471" customFormat="false" ht="72" hidden="false" customHeight="false" outlineLevel="0" collapsed="false">
      <c r="A1471" s="15" t="n">
        <v>1465</v>
      </c>
      <c r="B1471" s="31" t="s">
        <v>7565</v>
      </c>
      <c r="C1471" s="125" t="s">
        <v>7882</v>
      </c>
      <c r="D1471" s="18" t="s">
        <v>7883</v>
      </c>
      <c r="E1471" s="18" t="s">
        <v>7884</v>
      </c>
      <c r="F1471" s="24" t="s">
        <v>7885</v>
      </c>
      <c r="G1471" s="15" t="s">
        <v>7886</v>
      </c>
      <c r="H1471" s="18" t="s">
        <v>7887</v>
      </c>
      <c r="I1471" s="15" t="s">
        <v>7888</v>
      </c>
      <c r="J1471" s="18" t="s">
        <v>7889</v>
      </c>
      <c r="K1471" s="15" t="s">
        <v>7890</v>
      </c>
      <c r="L1471" s="19" t="n">
        <v>41995</v>
      </c>
    </row>
    <row r="1472" customFormat="false" ht="48" hidden="false" customHeight="false" outlineLevel="0" collapsed="false">
      <c r="A1472" s="15" t="n">
        <v>1466</v>
      </c>
      <c r="B1472" s="31" t="s">
        <v>7565</v>
      </c>
      <c r="C1472" s="125" t="s">
        <v>7891</v>
      </c>
      <c r="D1472" s="18" t="n">
        <v>20240007552</v>
      </c>
      <c r="E1472" s="18" t="s">
        <v>7892</v>
      </c>
      <c r="F1472" s="24" t="s">
        <v>7893</v>
      </c>
      <c r="G1472" s="15" t="s">
        <v>7894</v>
      </c>
      <c r="H1472" s="18" t="s">
        <v>7895</v>
      </c>
      <c r="I1472" s="15" t="s">
        <v>7896</v>
      </c>
      <c r="J1472" s="18" t="s">
        <v>7897</v>
      </c>
      <c r="K1472" s="15" t="s">
        <v>7606</v>
      </c>
      <c r="L1472" s="19" t="n">
        <v>41998</v>
      </c>
    </row>
    <row r="1473" customFormat="false" ht="24" hidden="false" customHeight="false" outlineLevel="0" collapsed="false">
      <c r="A1473" s="15" t="n">
        <v>1467</v>
      </c>
      <c r="B1473" s="31" t="s">
        <v>7565</v>
      </c>
      <c r="C1473" s="125" t="s">
        <v>7898</v>
      </c>
      <c r="D1473" s="18" t="s">
        <v>7899</v>
      </c>
      <c r="E1473" s="18" t="s">
        <v>7900</v>
      </c>
      <c r="F1473" s="24" t="s">
        <v>7901</v>
      </c>
      <c r="G1473" s="15" t="s">
        <v>7902</v>
      </c>
      <c r="H1473" s="18" t="s">
        <v>7903</v>
      </c>
      <c r="I1473" s="15" t="s">
        <v>7904</v>
      </c>
      <c r="J1473" s="18" t="s">
        <v>7905</v>
      </c>
      <c r="K1473" s="15" t="s">
        <v>3727</v>
      </c>
      <c r="L1473" s="19" t="n">
        <v>42004</v>
      </c>
    </row>
    <row r="1474" customFormat="false" ht="48" hidden="false" customHeight="false" outlineLevel="0" collapsed="false">
      <c r="A1474" s="15" t="n">
        <v>1468</v>
      </c>
      <c r="B1474" s="31" t="s">
        <v>7565</v>
      </c>
      <c r="C1474" s="125" t="s">
        <v>7906</v>
      </c>
      <c r="D1474" s="18" t="s">
        <v>7907</v>
      </c>
      <c r="E1474" s="18" t="s">
        <v>7908</v>
      </c>
      <c r="F1474" s="24" t="s">
        <v>7909</v>
      </c>
      <c r="G1474" s="17" t="s">
        <v>7910</v>
      </c>
      <c r="H1474" s="18" t="s">
        <v>7911</v>
      </c>
      <c r="I1474" s="17" t="s">
        <v>7910</v>
      </c>
      <c r="J1474" s="18" t="s">
        <v>7911</v>
      </c>
      <c r="K1474" s="15" t="s">
        <v>7571</v>
      </c>
      <c r="L1474" s="82" t="n">
        <v>42013</v>
      </c>
    </row>
    <row r="1475" customFormat="false" ht="132" hidden="false" customHeight="false" outlineLevel="0" collapsed="false">
      <c r="A1475" s="15" t="n">
        <v>1469</v>
      </c>
      <c r="B1475" s="31" t="s">
        <v>7565</v>
      </c>
      <c r="C1475" s="125" t="s">
        <v>7912</v>
      </c>
      <c r="D1475" s="18" t="s">
        <v>7913</v>
      </c>
      <c r="E1475" s="18" t="s">
        <v>7914</v>
      </c>
      <c r="F1475" s="24" t="s">
        <v>7915</v>
      </c>
      <c r="G1475" s="15" t="s">
        <v>7916</v>
      </c>
      <c r="H1475" s="18" t="s">
        <v>7917</v>
      </c>
      <c r="I1475" s="15" t="s">
        <v>7918</v>
      </c>
      <c r="J1475" s="18" t="s">
        <v>7919</v>
      </c>
      <c r="K1475" s="15" t="s">
        <v>4709</v>
      </c>
      <c r="L1475" s="19" t="n">
        <v>42032</v>
      </c>
    </row>
    <row r="1476" customFormat="false" ht="36" hidden="false" customHeight="false" outlineLevel="0" collapsed="false">
      <c r="A1476" s="15" t="n">
        <v>1470</v>
      </c>
      <c r="B1476" s="31" t="s">
        <v>7565</v>
      </c>
      <c r="C1476" s="125" t="s">
        <v>7920</v>
      </c>
      <c r="D1476" s="18" t="s">
        <v>7921</v>
      </c>
      <c r="E1476" s="18" t="s">
        <v>7922</v>
      </c>
      <c r="F1476" s="24" t="s">
        <v>7923</v>
      </c>
      <c r="G1476" s="15" t="s">
        <v>7924</v>
      </c>
      <c r="H1476" s="18" t="s">
        <v>7925</v>
      </c>
      <c r="I1476" s="15" t="s">
        <v>7926</v>
      </c>
      <c r="J1476" s="18" t="s">
        <v>7927</v>
      </c>
      <c r="K1476" s="15" t="s">
        <v>7928</v>
      </c>
      <c r="L1476" s="19" t="n">
        <v>42033</v>
      </c>
    </row>
    <row r="1477" customFormat="false" ht="48" hidden="false" customHeight="false" outlineLevel="0" collapsed="false">
      <c r="A1477" s="15" t="n">
        <v>1471</v>
      </c>
      <c r="B1477" s="31" t="s">
        <v>7565</v>
      </c>
      <c r="C1477" s="125" t="s">
        <v>7929</v>
      </c>
      <c r="D1477" s="18" t="s">
        <v>7930</v>
      </c>
      <c r="E1477" s="18" t="s">
        <v>7931</v>
      </c>
      <c r="F1477" s="24" t="s">
        <v>7932</v>
      </c>
      <c r="G1477" s="15" t="s">
        <v>7933</v>
      </c>
      <c r="H1477" s="30" t="s">
        <v>7930</v>
      </c>
      <c r="I1477" s="15"/>
      <c r="J1477" s="18"/>
      <c r="K1477" s="15" t="s">
        <v>7571</v>
      </c>
      <c r="L1477" s="19" t="n">
        <v>42039</v>
      </c>
    </row>
    <row r="1478" customFormat="false" ht="24" hidden="false" customHeight="false" outlineLevel="0" collapsed="false">
      <c r="A1478" s="15" t="n">
        <v>1472</v>
      </c>
      <c r="B1478" s="31" t="s">
        <v>7565</v>
      </c>
      <c r="C1478" s="125" t="s">
        <v>7934</v>
      </c>
      <c r="D1478" s="18" t="s">
        <v>7935</v>
      </c>
      <c r="E1478" s="18" t="s">
        <v>7936</v>
      </c>
      <c r="F1478" s="24" t="s">
        <v>7937</v>
      </c>
      <c r="G1478" s="17" t="s">
        <v>7938</v>
      </c>
      <c r="H1478" s="18" t="s">
        <v>7939</v>
      </c>
      <c r="I1478" s="17" t="s">
        <v>7940</v>
      </c>
      <c r="J1478" s="18" t="s">
        <v>7941</v>
      </c>
      <c r="K1478" s="15" t="s">
        <v>7942</v>
      </c>
      <c r="L1478" s="19" t="n">
        <v>42052</v>
      </c>
    </row>
    <row r="1479" customFormat="false" ht="48" hidden="false" customHeight="false" outlineLevel="0" collapsed="false">
      <c r="A1479" s="15" t="n">
        <v>1473</v>
      </c>
      <c r="B1479" s="31" t="s">
        <v>7565</v>
      </c>
      <c r="C1479" s="125" t="s">
        <v>7943</v>
      </c>
      <c r="D1479" s="18" t="s">
        <v>7944</v>
      </c>
      <c r="E1479" s="18" t="s">
        <v>7945</v>
      </c>
      <c r="F1479" s="24" t="s">
        <v>7946</v>
      </c>
      <c r="G1479" s="17" t="s">
        <v>7947</v>
      </c>
      <c r="H1479" s="22" t="n">
        <v>481207301094</v>
      </c>
      <c r="I1479" s="17" t="s">
        <v>7947</v>
      </c>
      <c r="J1479" s="18" t="n">
        <v>481207301094</v>
      </c>
      <c r="K1479" s="15" t="s">
        <v>7571</v>
      </c>
      <c r="L1479" s="19" t="n">
        <v>42058</v>
      </c>
    </row>
    <row r="1480" customFormat="false" ht="36" hidden="false" customHeight="false" outlineLevel="0" collapsed="false">
      <c r="A1480" s="15" t="n">
        <v>1474</v>
      </c>
      <c r="B1480" s="31" t="s">
        <v>7565</v>
      </c>
      <c r="C1480" s="125" t="s">
        <v>7948</v>
      </c>
      <c r="D1480" s="18" t="s">
        <v>7949</v>
      </c>
      <c r="E1480" s="18" t="s">
        <v>7950</v>
      </c>
      <c r="F1480" s="17" t="s">
        <v>7951</v>
      </c>
      <c r="G1480" s="17" t="s">
        <v>7952</v>
      </c>
      <c r="H1480" s="22" t="n">
        <v>751029301877</v>
      </c>
      <c r="I1480" s="17" t="s">
        <v>7952</v>
      </c>
      <c r="J1480" s="18" t="n">
        <v>751029301877</v>
      </c>
      <c r="K1480" s="15" t="s">
        <v>7953</v>
      </c>
      <c r="L1480" s="19" t="n">
        <v>42058</v>
      </c>
    </row>
    <row r="1481" customFormat="false" ht="36" hidden="false" customHeight="false" outlineLevel="0" collapsed="false">
      <c r="A1481" s="15" t="n">
        <v>1475</v>
      </c>
      <c r="B1481" s="31" t="s">
        <v>7565</v>
      </c>
      <c r="C1481" s="125" t="s">
        <v>7954</v>
      </c>
      <c r="D1481" s="18" t="s">
        <v>7955</v>
      </c>
      <c r="E1481" s="18" t="s">
        <v>7956</v>
      </c>
      <c r="F1481" s="24" t="s">
        <v>7957</v>
      </c>
      <c r="G1481" s="17" t="s">
        <v>7958</v>
      </c>
      <c r="H1481" s="22" t="n">
        <v>761023301905</v>
      </c>
      <c r="I1481" s="17" t="s">
        <v>7959</v>
      </c>
      <c r="J1481" s="18" t="n">
        <v>631103401117</v>
      </c>
      <c r="K1481" s="15" t="s">
        <v>7720</v>
      </c>
      <c r="L1481" s="19" t="n">
        <v>42065</v>
      </c>
    </row>
    <row r="1482" customFormat="false" ht="24" hidden="false" customHeight="false" outlineLevel="0" collapsed="false">
      <c r="A1482" s="15" t="n">
        <v>1476</v>
      </c>
      <c r="B1482" s="31" t="s">
        <v>7565</v>
      </c>
      <c r="C1482" s="125" t="s">
        <v>7960</v>
      </c>
      <c r="D1482" s="18" t="s">
        <v>7961</v>
      </c>
      <c r="E1482" s="18" t="s">
        <v>7962</v>
      </c>
      <c r="F1482" s="24" t="s">
        <v>7963</v>
      </c>
      <c r="G1482" s="15" t="s">
        <v>7964</v>
      </c>
      <c r="H1482" s="22" t="n">
        <v>491128300752</v>
      </c>
      <c r="I1482" s="17"/>
      <c r="J1482" s="18"/>
      <c r="K1482" s="15" t="s">
        <v>7965</v>
      </c>
      <c r="L1482" s="19" t="n">
        <v>42073</v>
      </c>
    </row>
    <row r="1483" customFormat="false" ht="24" hidden="false" customHeight="false" outlineLevel="0" collapsed="false">
      <c r="A1483" s="15" t="n">
        <v>1477</v>
      </c>
      <c r="B1483" s="31" t="s">
        <v>7565</v>
      </c>
      <c r="C1483" s="125" t="s">
        <v>7966</v>
      </c>
      <c r="D1483" s="18" t="s">
        <v>7967</v>
      </c>
      <c r="E1483" s="18" t="s">
        <v>7968</v>
      </c>
      <c r="F1483" s="24" t="s">
        <v>7969</v>
      </c>
      <c r="G1483" s="15" t="s">
        <v>7970</v>
      </c>
      <c r="H1483" s="22" t="n">
        <v>590101302274</v>
      </c>
      <c r="I1483" s="15" t="s">
        <v>7970</v>
      </c>
      <c r="J1483" s="18" t="n">
        <v>590101302274</v>
      </c>
      <c r="K1483" s="15" t="s">
        <v>7856</v>
      </c>
      <c r="L1483" s="19" t="n">
        <v>42075</v>
      </c>
    </row>
    <row r="1484" customFormat="false" ht="48" hidden="false" customHeight="false" outlineLevel="0" collapsed="false">
      <c r="A1484" s="15" t="n">
        <v>1478</v>
      </c>
      <c r="B1484" s="31" t="s">
        <v>7565</v>
      </c>
      <c r="C1484" s="125" t="s">
        <v>7971</v>
      </c>
      <c r="D1484" s="18" t="s">
        <v>7972</v>
      </c>
      <c r="E1484" s="18" t="s">
        <v>7973</v>
      </c>
      <c r="F1484" s="24" t="s">
        <v>7974</v>
      </c>
      <c r="G1484" s="15" t="s">
        <v>7975</v>
      </c>
      <c r="H1484" s="22" t="n">
        <v>681210400299</v>
      </c>
      <c r="I1484" s="15" t="s">
        <v>7975</v>
      </c>
      <c r="J1484" s="18" t="n">
        <v>681210400299</v>
      </c>
      <c r="K1484" s="15" t="s">
        <v>7571</v>
      </c>
      <c r="L1484" s="19" t="n">
        <v>42079</v>
      </c>
    </row>
    <row r="1485" customFormat="false" ht="36" hidden="false" customHeight="false" outlineLevel="0" collapsed="false">
      <c r="A1485" s="15" t="n">
        <v>1479</v>
      </c>
      <c r="B1485" s="31" t="s">
        <v>7565</v>
      </c>
      <c r="C1485" s="16" t="s">
        <v>7976</v>
      </c>
      <c r="D1485" s="18" t="s">
        <v>7977</v>
      </c>
      <c r="E1485" s="18" t="s">
        <v>7978</v>
      </c>
      <c r="F1485" s="17" t="s">
        <v>7979</v>
      </c>
      <c r="G1485" s="17" t="s">
        <v>7980</v>
      </c>
      <c r="H1485" s="22" t="n">
        <v>700905301064</v>
      </c>
      <c r="I1485" s="17" t="s">
        <v>7981</v>
      </c>
      <c r="J1485" s="18" t="n">
        <v>700905301064</v>
      </c>
      <c r="K1485" s="15" t="s">
        <v>4709</v>
      </c>
      <c r="L1485" s="82" t="n">
        <v>42089</v>
      </c>
    </row>
    <row r="1486" customFormat="false" ht="48" hidden="false" customHeight="false" outlineLevel="0" collapsed="false">
      <c r="A1486" s="15" t="n">
        <v>1480</v>
      </c>
      <c r="B1486" s="31" t="s">
        <v>7565</v>
      </c>
      <c r="C1486" s="42" t="s">
        <v>7982</v>
      </c>
      <c r="D1486" s="18" t="s">
        <v>7983</v>
      </c>
      <c r="E1486" s="18" t="s">
        <v>7984</v>
      </c>
      <c r="F1486" s="24" t="s">
        <v>7985</v>
      </c>
      <c r="G1486" s="24" t="s">
        <v>7986</v>
      </c>
      <c r="H1486" s="18" t="s">
        <v>7983</v>
      </c>
      <c r="I1486" s="24"/>
      <c r="J1486" s="18"/>
      <c r="K1486" s="15" t="s">
        <v>7571</v>
      </c>
      <c r="L1486" s="82" t="n">
        <v>42089</v>
      </c>
    </row>
    <row r="1487" customFormat="false" ht="24" hidden="false" customHeight="false" outlineLevel="0" collapsed="false">
      <c r="A1487" s="15" t="n">
        <v>1481</v>
      </c>
      <c r="B1487" s="31" t="s">
        <v>7565</v>
      </c>
      <c r="C1487" s="21" t="s">
        <v>7987</v>
      </c>
      <c r="D1487" s="18" t="s">
        <v>7988</v>
      </c>
      <c r="E1487" s="18" t="s">
        <v>7989</v>
      </c>
      <c r="F1487" s="17" t="s">
        <v>7990</v>
      </c>
      <c r="G1487" s="17" t="s">
        <v>7991</v>
      </c>
      <c r="H1487" s="22" t="n">
        <v>680103302591</v>
      </c>
      <c r="I1487" s="17" t="s">
        <v>7991</v>
      </c>
      <c r="J1487" s="18" t="n">
        <v>680103302591</v>
      </c>
      <c r="K1487" s="15" t="s">
        <v>7992</v>
      </c>
      <c r="L1487" s="82" t="n">
        <v>42089</v>
      </c>
    </row>
    <row r="1488" customFormat="false" ht="48" hidden="false" customHeight="false" outlineLevel="0" collapsed="false">
      <c r="A1488" s="15" t="n">
        <v>1482</v>
      </c>
      <c r="B1488" s="31" t="s">
        <v>7565</v>
      </c>
      <c r="C1488" s="42" t="s">
        <v>7993</v>
      </c>
      <c r="D1488" s="18" t="s">
        <v>7994</v>
      </c>
      <c r="E1488" s="18" t="s">
        <v>7995</v>
      </c>
      <c r="F1488" s="24" t="s">
        <v>7996</v>
      </c>
      <c r="G1488" s="24" t="s">
        <v>7997</v>
      </c>
      <c r="H1488" s="18" t="s">
        <v>7994</v>
      </c>
      <c r="I1488" s="24"/>
      <c r="J1488" s="18"/>
      <c r="K1488" s="15" t="s">
        <v>7998</v>
      </c>
      <c r="L1488" s="82" t="n">
        <v>42089</v>
      </c>
    </row>
    <row r="1489" customFormat="false" ht="36" hidden="false" customHeight="false" outlineLevel="0" collapsed="false">
      <c r="A1489" s="15" t="n">
        <v>1483</v>
      </c>
      <c r="B1489" s="31" t="s">
        <v>7565</v>
      </c>
      <c r="C1489" s="16" t="s">
        <v>7999</v>
      </c>
      <c r="D1489" s="18" t="s">
        <v>8000</v>
      </c>
      <c r="E1489" s="18" t="s">
        <v>8001</v>
      </c>
      <c r="F1489" s="24" t="s">
        <v>8002</v>
      </c>
      <c r="G1489" s="24" t="s">
        <v>8003</v>
      </c>
      <c r="H1489" s="22" t="s">
        <v>8004</v>
      </c>
      <c r="I1489" s="24" t="s">
        <v>8003</v>
      </c>
      <c r="J1489" s="18" t="s">
        <v>8004</v>
      </c>
      <c r="K1489" s="15" t="s">
        <v>8005</v>
      </c>
      <c r="L1489" s="82" t="n">
        <v>42090</v>
      </c>
    </row>
    <row r="1490" customFormat="false" ht="36" hidden="false" customHeight="false" outlineLevel="0" collapsed="false">
      <c r="A1490" s="15" t="n">
        <v>1484</v>
      </c>
      <c r="B1490" s="31" t="s">
        <v>7565</v>
      </c>
      <c r="C1490" s="16" t="s">
        <v>8006</v>
      </c>
      <c r="D1490" s="18" t="s">
        <v>8007</v>
      </c>
      <c r="E1490" s="18" t="s">
        <v>8008</v>
      </c>
      <c r="F1490" s="15" t="s">
        <v>8009</v>
      </c>
      <c r="G1490" s="15" t="s">
        <v>8010</v>
      </c>
      <c r="H1490" s="22" t="s">
        <v>8011</v>
      </c>
      <c r="I1490" s="15" t="s">
        <v>8012</v>
      </c>
      <c r="J1490" s="18" t="s">
        <v>8013</v>
      </c>
      <c r="K1490" s="15" t="s">
        <v>7597</v>
      </c>
      <c r="L1490" s="82" t="n">
        <v>42093</v>
      </c>
    </row>
    <row r="1491" customFormat="false" ht="48" hidden="false" customHeight="false" outlineLevel="0" collapsed="false">
      <c r="A1491" s="15" t="n">
        <v>1485</v>
      </c>
      <c r="B1491" s="31" t="s">
        <v>7565</v>
      </c>
      <c r="C1491" s="42" t="s">
        <v>8014</v>
      </c>
      <c r="D1491" s="18" t="s">
        <v>8015</v>
      </c>
      <c r="E1491" s="18" t="s">
        <v>8016</v>
      </c>
      <c r="F1491" s="24" t="s">
        <v>8017</v>
      </c>
      <c r="G1491" s="24" t="s">
        <v>8018</v>
      </c>
      <c r="H1491" s="18" t="s">
        <v>8015</v>
      </c>
      <c r="I1491" s="24"/>
      <c r="J1491" s="18"/>
      <c r="K1491" s="15" t="s">
        <v>8019</v>
      </c>
      <c r="L1491" s="82" t="n">
        <v>42094</v>
      </c>
    </row>
    <row r="1492" customFormat="false" ht="24" hidden="false" customHeight="false" outlineLevel="0" collapsed="false">
      <c r="A1492" s="15" t="n">
        <v>1486</v>
      </c>
      <c r="B1492" s="31" t="s">
        <v>7565</v>
      </c>
      <c r="C1492" s="42" t="s">
        <v>8020</v>
      </c>
      <c r="D1492" s="18" t="s">
        <v>8021</v>
      </c>
      <c r="E1492" s="18" t="s">
        <v>8022</v>
      </c>
      <c r="F1492" s="24" t="s">
        <v>8023</v>
      </c>
      <c r="G1492" s="24" t="s">
        <v>8024</v>
      </c>
      <c r="H1492" s="22" t="s">
        <v>8025</v>
      </c>
      <c r="I1492" s="24" t="s">
        <v>8024</v>
      </c>
      <c r="J1492" s="18" t="s">
        <v>8025</v>
      </c>
      <c r="K1492" s="15" t="s">
        <v>4709</v>
      </c>
      <c r="L1492" s="82" t="n">
        <v>42104</v>
      </c>
    </row>
    <row r="1493" customFormat="false" ht="48" hidden="false" customHeight="false" outlineLevel="0" collapsed="false">
      <c r="A1493" s="15" t="n">
        <v>1487</v>
      </c>
      <c r="B1493" s="31" t="s">
        <v>7565</v>
      </c>
      <c r="C1493" s="42" t="s">
        <v>8026</v>
      </c>
      <c r="D1493" s="18" t="s">
        <v>8027</v>
      </c>
      <c r="E1493" s="18" t="s">
        <v>8028</v>
      </c>
      <c r="F1493" s="24" t="s">
        <v>8029</v>
      </c>
      <c r="G1493" s="24" t="s">
        <v>8030</v>
      </c>
      <c r="H1493" s="18" t="s">
        <v>8031</v>
      </c>
      <c r="I1493" s="24" t="s">
        <v>8030</v>
      </c>
      <c r="J1493" s="18" t="s">
        <v>8031</v>
      </c>
      <c r="K1493" s="15" t="s">
        <v>6234</v>
      </c>
      <c r="L1493" s="82" t="n">
        <v>42116</v>
      </c>
    </row>
    <row r="1494" customFormat="false" ht="36" hidden="false" customHeight="false" outlineLevel="0" collapsed="false">
      <c r="A1494" s="15" t="n">
        <v>1488</v>
      </c>
      <c r="B1494" s="31" t="s">
        <v>7565</v>
      </c>
      <c r="C1494" s="42" t="s">
        <v>8032</v>
      </c>
      <c r="D1494" s="18" t="s">
        <v>8033</v>
      </c>
      <c r="E1494" s="18" t="s">
        <v>8034</v>
      </c>
      <c r="F1494" s="24" t="s">
        <v>8035</v>
      </c>
      <c r="G1494" s="24" t="s">
        <v>8036</v>
      </c>
      <c r="H1494" s="22" t="s">
        <v>8037</v>
      </c>
      <c r="I1494" s="24" t="s">
        <v>8036</v>
      </c>
      <c r="J1494" s="18" t="s">
        <v>8037</v>
      </c>
      <c r="K1494" s="15" t="s">
        <v>8038</v>
      </c>
      <c r="L1494" s="82" t="n">
        <v>42122</v>
      </c>
    </row>
    <row r="1495" customFormat="false" ht="36" hidden="false" customHeight="false" outlineLevel="0" collapsed="false">
      <c r="A1495" s="15" t="n">
        <v>1489</v>
      </c>
      <c r="B1495" s="31" t="s">
        <v>7565</v>
      </c>
      <c r="C1495" s="42" t="s">
        <v>8039</v>
      </c>
      <c r="D1495" s="18" t="s">
        <v>8040</v>
      </c>
      <c r="E1495" s="18" t="s">
        <v>8041</v>
      </c>
      <c r="F1495" s="24" t="s">
        <v>8042</v>
      </c>
      <c r="G1495" s="24" t="s">
        <v>8043</v>
      </c>
      <c r="H1495" s="18" t="s">
        <v>8044</v>
      </c>
      <c r="I1495" s="24" t="s">
        <v>8043</v>
      </c>
      <c r="J1495" s="18" t="s">
        <v>8044</v>
      </c>
      <c r="K1495" s="15" t="s">
        <v>8045</v>
      </c>
      <c r="L1495" s="82" t="n">
        <v>42122</v>
      </c>
    </row>
    <row r="1496" customFormat="false" ht="60" hidden="false" customHeight="false" outlineLevel="0" collapsed="false">
      <c r="A1496" s="15" t="n">
        <v>1490</v>
      </c>
      <c r="B1496" s="31" t="s">
        <v>7565</v>
      </c>
      <c r="C1496" s="21" t="s">
        <v>8046</v>
      </c>
      <c r="D1496" s="18" t="s">
        <v>8047</v>
      </c>
      <c r="E1496" s="18" t="s">
        <v>8048</v>
      </c>
      <c r="F1496" s="17" t="s">
        <v>8049</v>
      </c>
      <c r="G1496" s="17" t="s">
        <v>8050</v>
      </c>
      <c r="H1496" s="22" t="n">
        <v>810526300633</v>
      </c>
      <c r="I1496" s="17" t="s">
        <v>8051</v>
      </c>
      <c r="J1496" s="18" t="s">
        <v>8052</v>
      </c>
      <c r="K1496" s="15" t="s">
        <v>7571</v>
      </c>
      <c r="L1496" s="82" t="n">
        <v>42124</v>
      </c>
    </row>
    <row r="1497" customFormat="false" ht="24" hidden="false" customHeight="false" outlineLevel="0" collapsed="false">
      <c r="A1497" s="15" t="n">
        <v>1491</v>
      </c>
      <c r="B1497" s="31" t="s">
        <v>7565</v>
      </c>
      <c r="C1497" s="21" t="s">
        <v>8053</v>
      </c>
      <c r="D1497" s="18" t="s">
        <v>8054</v>
      </c>
      <c r="E1497" s="18" t="s">
        <v>8055</v>
      </c>
      <c r="F1497" s="17" t="s">
        <v>8056</v>
      </c>
      <c r="G1497" s="17" t="s">
        <v>8057</v>
      </c>
      <c r="H1497" s="18" t="n">
        <v>371107302551</v>
      </c>
      <c r="I1497" s="17"/>
      <c r="J1497" s="18"/>
      <c r="K1497" s="15" t="s">
        <v>8058</v>
      </c>
      <c r="L1497" s="82" t="n">
        <v>42124</v>
      </c>
    </row>
    <row r="1498" customFormat="false" ht="36" hidden="false" customHeight="false" outlineLevel="0" collapsed="false">
      <c r="A1498" s="15" t="n">
        <v>1492</v>
      </c>
      <c r="B1498" s="31" t="s">
        <v>7565</v>
      </c>
      <c r="C1498" s="42" t="s">
        <v>8059</v>
      </c>
      <c r="D1498" s="18" t="s">
        <v>8060</v>
      </c>
      <c r="E1498" s="18" t="s">
        <v>8061</v>
      </c>
      <c r="F1498" s="24" t="s">
        <v>8062</v>
      </c>
      <c r="G1498" s="24" t="s">
        <v>8063</v>
      </c>
      <c r="H1498" s="18" t="s">
        <v>8064</v>
      </c>
      <c r="I1498" s="24" t="s">
        <v>8065</v>
      </c>
      <c r="J1498" s="18" t="s">
        <v>8066</v>
      </c>
      <c r="K1498" s="15" t="s">
        <v>8067</v>
      </c>
      <c r="L1498" s="82" t="n">
        <v>42124</v>
      </c>
    </row>
    <row r="1499" customFormat="false" ht="48" hidden="false" customHeight="false" outlineLevel="0" collapsed="false">
      <c r="A1499" s="15" t="n">
        <v>1493</v>
      </c>
      <c r="B1499" s="31" t="s">
        <v>7565</v>
      </c>
      <c r="C1499" s="21" t="s">
        <v>8068</v>
      </c>
      <c r="D1499" s="18" t="s">
        <v>8069</v>
      </c>
      <c r="E1499" s="18" t="s">
        <v>8070</v>
      </c>
      <c r="F1499" s="17" t="s">
        <v>8071</v>
      </c>
      <c r="G1499" s="17" t="s">
        <v>8072</v>
      </c>
      <c r="H1499" s="22" t="n">
        <v>900625302022</v>
      </c>
      <c r="I1499" s="17" t="s">
        <v>8073</v>
      </c>
      <c r="J1499" s="18" t="n">
        <v>781021400440</v>
      </c>
      <c r="K1499" s="15" t="s">
        <v>7571</v>
      </c>
      <c r="L1499" s="82" t="n">
        <v>42129</v>
      </c>
    </row>
    <row r="1500" customFormat="false" ht="48" hidden="false" customHeight="false" outlineLevel="0" collapsed="false">
      <c r="A1500" s="15" t="n">
        <v>1494</v>
      </c>
      <c r="B1500" s="31" t="s">
        <v>7565</v>
      </c>
      <c r="C1500" s="16" t="s">
        <v>8074</v>
      </c>
      <c r="D1500" s="18" t="s">
        <v>8075</v>
      </c>
      <c r="E1500" s="18" t="s">
        <v>8076</v>
      </c>
      <c r="F1500" s="15" t="s">
        <v>8077</v>
      </c>
      <c r="G1500" s="24" t="s">
        <v>8078</v>
      </c>
      <c r="H1500" s="22" t="s">
        <v>8079</v>
      </c>
      <c r="I1500" s="24" t="s">
        <v>8078</v>
      </c>
      <c r="J1500" s="18" t="s">
        <v>8079</v>
      </c>
      <c r="K1500" s="15" t="s">
        <v>7571</v>
      </c>
      <c r="L1500" s="82" t="n">
        <v>42135</v>
      </c>
    </row>
    <row r="1501" customFormat="false" ht="60" hidden="false" customHeight="false" outlineLevel="0" collapsed="false">
      <c r="A1501" s="15" t="n">
        <v>1495</v>
      </c>
      <c r="B1501" s="31" t="s">
        <v>7565</v>
      </c>
      <c r="C1501" s="16" t="s">
        <v>8080</v>
      </c>
      <c r="D1501" s="18" t="s">
        <v>8081</v>
      </c>
      <c r="E1501" s="18" t="s">
        <v>8082</v>
      </c>
      <c r="F1501" s="15" t="s">
        <v>8083</v>
      </c>
      <c r="G1501" s="15" t="s">
        <v>8084</v>
      </c>
      <c r="H1501" s="22" t="s">
        <v>8085</v>
      </c>
      <c r="I1501" s="15" t="s">
        <v>8086</v>
      </c>
      <c r="J1501" s="18" t="s">
        <v>8087</v>
      </c>
      <c r="K1501" s="15" t="s">
        <v>7754</v>
      </c>
      <c r="L1501" s="82" t="n">
        <v>42136</v>
      </c>
    </row>
    <row r="1502" customFormat="false" ht="24" hidden="false" customHeight="false" outlineLevel="0" collapsed="false">
      <c r="A1502" s="15" t="n">
        <v>1496</v>
      </c>
      <c r="B1502" s="31" t="s">
        <v>7565</v>
      </c>
      <c r="C1502" s="21" t="s">
        <v>8088</v>
      </c>
      <c r="D1502" s="18" t="s">
        <v>8089</v>
      </c>
      <c r="E1502" s="18" t="s">
        <v>8090</v>
      </c>
      <c r="F1502" s="17" t="s">
        <v>8091</v>
      </c>
      <c r="G1502" s="17" t="s">
        <v>8092</v>
      </c>
      <c r="H1502" s="22" t="n">
        <v>751114300602</v>
      </c>
      <c r="I1502" s="17" t="s">
        <v>8092</v>
      </c>
      <c r="J1502" s="18" t="n">
        <v>751114300602</v>
      </c>
      <c r="K1502" s="15" t="s">
        <v>8093</v>
      </c>
      <c r="L1502" s="82" t="n">
        <v>42139</v>
      </c>
    </row>
    <row r="1503" customFormat="false" ht="36" hidden="false" customHeight="false" outlineLevel="0" collapsed="false">
      <c r="A1503" s="15" t="n">
        <v>1497</v>
      </c>
      <c r="B1503" s="31" t="s">
        <v>7565</v>
      </c>
      <c r="C1503" s="16" t="s">
        <v>8094</v>
      </c>
      <c r="D1503" s="18" t="s">
        <v>8095</v>
      </c>
      <c r="E1503" s="18" t="s">
        <v>8096</v>
      </c>
      <c r="F1503" s="15" t="s">
        <v>8097</v>
      </c>
      <c r="G1503" s="15" t="s">
        <v>8098</v>
      </c>
      <c r="H1503" s="22" t="s">
        <v>8099</v>
      </c>
      <c r="I1503" s="15" t="s">
        <v>8100</v>
      </c>
      <c r="J1503" s="18" t="s">
        <v>8099</v>
      </c>
      <c r="K1503" s="15" t="s">
        <v>3727</v>
      </c>
      <c r="L1503" s="82" t="n">
        <v>42139</v>
      </c>
    </row>
    <row r="1504" customFormat="false" ht="264" hidden="false" customHeight="false" outlineLevel="0" collapsed="false">
      <c r="A1504" s="15" t="n">
        <v>1498</v>
      </c>
      <c r="B1504" s="31" t="s">
        <v>7565</v>
      </c>
      <c r="C1504" s="42" t="s">
        <v>8101</v>
      </c>
      <c r="D1504" s="18" t="n">
        <v>100140014886</v>
      </c>
      <c r="E1504" s="18" t="s">
        <v>8102</v>
      </c>
      <c r="F1504" s="24" t="s">
        <v>8103</v>
      </c>
      <c r="G1504" s="24" t="s">
        <v>8104</v>
      </c>
      <c r="H1504" s="18" t="s">
        <v>8105</v>
      </c>
      <c r="I1504" s="24" t="s">
        <v>8106</v>
      </c>
      <c r="J1504" s="18" t="s">
        <v>8107</v>
      </c>
      <c r="K1504" s="15" t="s">
        <v>8108</v>
      </c>
      <c r="L1504" s="82" t="n">
        <v>42149</v>
      </c>
    </row>
    <row r="1505" customFormat="false" ht="48" hidden="false" customHeight="false" outlineLevel="0" collapsed="false">
      <c r="A1505" s="15" t="n">
        <v>1499</v>
      </c>
      <c r="B1505" s="31" t="s">
        <v>7565</v>
      </c>
      <c r="C1505" s="21" t="s">
        <v>8109</v>
      </c>
      <c r="D1505" s="18" t="s">
        <v>8110</v>
      </c>
      <c r="E1505" s="18" t="s">
        <v>8111</v>
      </c>
      <c r="F1505" s="17" t="s">
        <v>8112</v>
      </c>
      <c r="G1505" s="17" t="s">
        <v>8113</v>
      </c>
      <c r="H1505" s="22" t="n">
        <v>660224301994</v>
      </c>
      <c r="I1505" s="17" t="s">
        <v>8114</v>
      </c>
      <c r="J1505" s="18" t="n">
        <v>790516403534</v>
      </c>
      <c r="K1505" s="15" t="s">
        <v>7571</v>
      </c>
      <c r="L1505" s="82" t="n">
        <v>42150</v>
      </c>
    </row>
    <row r="1506" customFormat="false" ht="24" hidden="false" customHeight="false" outlineLevel="0" collapsed="false">
      <c r="A1506" s="15" t="n">
        <v>1500</v>
      </c>
      <c r="B1506" s="31" t="s">
        <v>7565</v>
      </c>
      <c r="C1506" s="16" t="s">
        <v>8115</v>
      </c>
      <c r="D1506" s="18" t="s">
        <v>8116</v>
      </c>
      <c r="E1506" s="18" t="s">
        <v>8117</v>
      </c>
      <c r="F1506" s="15" t="s">
        <v>8118</v>
      </c>
      <c r="G1506" s="15" t="s">
        <v>8119</v>
      </c>
      <c r="H1506" s="18" t="s">
        <v>8116</v>
      </c>
      <c r="I1506" s="15"/>
      <c r="J1506" s="18"/>
      <c r="K1506" s="15" t="s">
        <v>8120</v>
      </c>
      <c r="L1506" s="19" t="n">
        <v>42151</v>
      </c>
    </row>
    <row r="1507" customFormat="false" ht="96" hidden="false" customHeight="false" outlineLevel="0" collapsed="false">
      <c r="A1507" s="15" t="n">
        <v>1501</v>
      </c>
      <c r="B1507" s="31" t="s">
        <v>7565</v>
      </c>
      <c r="C1507" s="42" t="s">
        <v>8121</v>
      </c>
      <c r="D1507" s="18" t="s">
        <v>8122</v>
      </c>
      <c r="E1507" s="18" t="s">
        <v>8123</v>
      </c>
      <c r="F1507" s="24" t="s">
        <v>8124</v>
      </c>
      <c r="G1507" s="24" t="s">
        <v>8125</v>
      </c>
      <c r="H1507" s="18" t="s">
        <v>8126</v>
      </c>
      <c r="I1507" s="24" t="s">
        <v>8127</v>
      </c>
      <c r="J1507" s="18" t="s">
        <v>8128</v>
      </c>
      <c r="K1507" s="15" t="s">
        <v>8129</v>
      </c>
      <c r="L1507" s="82" t="n">
        <v>42177</v>
      </c>
    </row>
    <row r="1508" customFormat="false" ht="48" hidden="false" customHeight="false" outlineLevel="0" collapsed="false">
      <c r="A1508" s="15" t="n">
        <v>1502</v>
      </c>
      <c r="B1508" s="31" t="s">
        <v>7565</v>
      </c>
      <c r="C1508" s="42" t="s">
        <v>8130</v>
      </c>
      <c r="D1508" s="18" t="s">
        <v>8131</v>
      </c>
      <c r="E1508" s="18" t="s">
        <v>8132</v>
      </c>
      <c r="F1508" s="24" t="s">
        <v>8133</v>
      </c>
      <c r="G1508" s="24" t="s">
        <v>8134</v>
      </c>
      <c r="H1508" s="22" t="s">
        <v>8135</v>
      </c>
      <c r="I1508" s="24" t="s">
        <v>8134</v>
      </c>
      <c r="J1508" s="18" t="s">
        <v>8135</v>
      </c>
      <c r="K1508" s="15" t="s">
        <v>6234</v>
      </c>
      <c r="L1508" s="82" t="n">
        <v>42181</v>
      </c>
    </row>
    <row r="1509" customFormat="false" ht="36" hidden="false" customHeight="false" outlineLevel="0" collapsed="false">
      <c r="A1509" s="15" t="n">
        <v>1503</v>
      </c>
      <c r="B1509" s="31" t="s">
        <v>7565</v>
      </c>
      <c r="C1509" s="16" t="s">
        <v>8136</v>
      </c>
      <c r="D1509" s="18" t="s">
        <v>8137</v>
      </c>
      <c r="E1509" s="18" t="s">
        <v>8138</v>
      </c>
      <c r="F1509" s="15" t="s">
        <v>8139</v>
      </c>
      <c r="G1509" s="15" t="s">
        <v>8140</v>
      </c>
      <c r="H1509" s="22" t="s">
        <v>8141</v>
      </c>
      <c r="I1509" s="15" t="s">
        <v>8140</v>
      </c>
      <c r="J1509" s="18" t="s">
        <v>8141</v>
      </c>
      <c r="K1509" s="15" t="s">
        <v>7760</v>
      </c>
      <c r="L1509" s="82" t="n">
        <v>42181</v>
      </c>
    </row>
    <row r="1510" customFormat="false" ht="24" hidden="false" customHeight="false" outlineLevel="0" collapsed="false">
      <c r="A1510" s="15" t="n">
        <v>1504</v>
      </c>
      <c r="B1510" s="31" t="s">
        <v>7565</v>
      </c>
      <c r="C1510" s="21" t="s">
        <v>8142</v>
      </c>
      <c r="D1510" s="18" t="s">
        <v>8143</v>
      </c>
      <c r="E1510" s="18" t="s">
        <v>8144</v>
      </c>
      <c r="F1510" s="17" t="s">
        <v>8145</v>
      </c>
      <c r="G1510" s="17" t="s">
        <v>8146</v>
      </c>
      <c r="H1510" s="22" t="n">
        <v>750123401584</v>
      </c>
      <c r="I1510" s="17" t="s">
        <v>8146</v>
      </c>
      <c r="J1510" s="18" t="n">
        <v>750123401584</v>
      </c>
      <c r="K1510" s="15" t="s">
        <v>8058</v>
      </c>
      <c r="L1510" s="19" t="n">
        <v>42182</v>
      </c>
    </row>
    <row r="1511" customFormat="false" ht="24" hidden="false" customHeight="false" outlineLevel="0" collapsed="false">
      <c r="A1511" s="15" t="n">
        <v>1505</v>
      </c>
      <c r="B1511" s="31" t="s">
        <v>7565</v>
      </c>
      <c r="C1511" s="42" t="s">
        <v>8147</v>
      </c>
      <c r="D1511" s="18" t="s">
        <v>8148</v>
      </c>
      <c r="E1511" s="18" t="s">
        <v>8149</v>
      </c>
      <c r="F1511" s="24" t="s">
        <v>8150</v>
      </c>
      <c r="G1511" s="24" t="s">
        <v>8151</v>
      </c>
      <c r="H1511" s="18" t="s">
        <v>8152</v>
      </c>
      <c r="I1511" s="24" t="s">
        <v>8151</v>
      </c>
      <c r="J1511" s="18" t="s">
        <v>8152</v>
      </c>
      <c r="K1511" s="15" t="s">
        <v>8153</v>
      </c>
      <c r="L1511" s="19" t="n">
        <v>42192</v>
      </c>
    </row>
    <row r="1512" customFormat="false" ht="72" hidden="false" customHeight="false" outlineLevel="0" collapsed="false">
      <c r="A1512" s="15" t="n">
        <v>1506</v>
      </c>
      <c r="B1512" s="31" t="s">
        <v>7565</v>
      </c>
      <c r="C1512" s="42" t="s">
        <v>8154</v>
      </c>
      <c r="D1512" s="18" t="s">
        <v>8155</v>
      </c>
      <c r="E1512" s="18" t="s">
        <v>8156</v>
      </c>
      <c r="F1512" s="24" t="s">
        <v>8157</v>
      </c>
      <c r="G1512" s="24" t="s">
        <v>8158</v>
      </c>
      <c r="H1512" s="18" t="s">
        <v>8159</v>
      </c>
      <c r="I1512" s="24" t="s">
        <v>8160</v>
      </c>
      <c r="J1512" s="18" t="s">
        <v>8161</v>
      </c>
      <c r="K1512" s="15" t="s">
        <v>8162</v>
      </c>
      <c r="L1512" s="19" t="n">
        <v>42193</v>
      </c>
    </row>
    <row r="1513" customFormat="false" ht="36" hidden="false" customHeight="false" outlineLevel="0" collapsed="false">
      <c r="A1513" s="15" t="n">
        <v>1507</v>
      </c>
      <c r="B1513" s="31" t="s">
        <v>7565</v>
      </c>
      <c r="C1513" s="38" t="s">
        <v>8163</v>
      </c>
      <c r="D1513" s="18" t="s">
        <v>8164</v>
      </c>
      <c r="E1513" s="18" t="s">
        <v>8165</v>
      </c>
      <c r="F1513" s="200" t="s">
        <v>8166</v>
      </c>
      <c r="G1513" s="200" t="s">
        <v>8167</v>
      </c>
      <c r="H1513" s="22" t="s">
        <v>8168</v>
      </c>
      <c r="I1513" s="200" t="s">
        <v>8167</v>
      </c>
      <c r="J1513" s="18" t="s">
        <v>8168</v>
      </c>
      <c r="K1513" s="15" t="s">
        <v>7606</v>
      </c>
      <c r="L1513" s="19" t="n">
        <v>42195</v>
      </c>
    </row>
    <row r="1514" customFormat="false" ht="48" hidden="false" customHeight="false" outlineLevel="0" collapsed="false">
      <c r="A1514" s="15" t="n">
        <v>1508</v>
      </c>
      <c r="B1514" s="31" t="s">
        <v>7565</v>
      </c>
      <c r="C1514" s="21" t="s">
        <v>8169</v>
      </c>
      <c r="D1514" s="18" t="s">
        <v>8170</v>
      </c>
      <c r="E1514" s="18" t="s">
        <v>8171</v>
      </c>
      <c r="F1514" s="17" t="s">
        <v>8172</v>
      </c>
      <c r="G1514" s="17" t="s">
        <v>8173</v>
      </c>
      <c r="H1514" s="22" t="n">
        <v>500201403018</v>
      </c>
      <c r="I1514" s="17" t="s">
        <v>8173</v>
      </c>
      <c r="J1514" s="18" t="n">
        <v>500201403018</v>
      </c>
      <c r="K1514" s="15" t="s">
        <v>7754</v>
      </c>
      <c r="L1514" s="19" t="n">
        <v>42199</v>
      </c>
    </row>
    <row r="1515" customFormat="false" ht="36" hidden="false" customHeight="false" outlineLevel="0" collapsed="false">
      <c r="A1515" s="15" t="n">
        <v>1509</v>
      </c>
      <c r="B1515" s="31" t="s">
        <v>7565</v>
      </c>
      <c r="C1515" s="16" t="s">
        <v>8174</v>
      </c>
      <c r="D1515" s="18" t="s">
        <v>8175</v>
      </c>
      <c r="E1515" s="18" t="s">
        <v>8176</v>
      </c>
      <c r="F1515" s="15" t="s">
        <v>8177</v>
      </c>
      <c r="G1515" s="15" t="s">
        <v>8178</v>
      </c>
      <c r="H1515" s="22" t="s">
        <v>8179</v>
      </c>
      <c r="I1515" s="15" t="s">
        <v>8178</v>
      </c>
      <c r="J1515" s="18" t="s">
        <v>8179</v>
      </c>
      <c r="K1515" s="15" t="s">
        <v>8180</v>
      </c>
      <c r="L1515" s="19" t="n">
        <v>42201</v>
      </c>
    </row>
    <row r="1516" customFormat="false" ht="24" hidden="false" customHeight="false" outlineLevel="0" collapsed="false">
      <c r="A1516" s="15" t="n">
        <v>1510</v>
      </c>
      <c r="B1516" s="31" t="s">
        <v>7565</v>
      </c>
      <c r="C1516" s="21" t="s">
        <v>8181</v>
      </c>
      <c r="D1516" s="18" t="s">
        <v>8182</v>
      </c>
      <c r="E1516" s="18" t="s">
        <v>8183</v>
      </c>
      <c r="F1516" s="17" t="s">
        <v>8184</v>
      </c>
      <c r="G1516" s="17" t="s">
        <v>8185</v>
      </c>
      <c r="H1516" s="22" t="n">
        <v>581105302297</v>
      </c>
      <c r="I1516" s="17" t="s">
        <v>8185</v>
      </c>
      <c r="J1516" s="18" t="n">
        <v>581105302297</v>
      </c>
      <c r="K1516" s="15" t="s">
        <v>8045</v>
      </c>
      <c r="L1516" s="19" t="n">
        <v>42202</v>
      </c>
    </row>
    <row r="1517" customFormat="false" ht="36" hidden="false" customHeight="false" outlineLevel="0" collapsed="false">
      <c r="A1517" s="15" t="n">
        <v>1511</v>
      </c>
      <c r="B1517" s="31" t="s">
        <v>7565</v>
      </c>
      <c r="C1517" s="42" t="s">
        <v>8186</v>
      </c>
      <c r="D1517" s="18" t="s">
        <v>8187</v>
      </c>
      <c r="E1517" s="18" t="s">
        <v>8188</v>
      </c>
      <c r="F1517" s="24" t="s">
        <v>8189</v>
      </c>
      <c r="G1517" s="24" t="s">
        <v>8190</v>
      </c>
      <c r="H1517" s="18" t="s">
        <v>8191</v>
      </c>
      <c r="I1517" s="24" t="s">
        <v>8190</v>
      </c>
      <c r="J1517" s="18" t="s">
        <v>8191</v>
      </c>
      <c r="K1517" s="15" t="s">
        <v>8192</v>
      </c>
      <c r="L1517" s="19" t="n">
        <v>42202</v>
      </c>
    </row>
    <row r="1518" customFormat="false" ht="36" hidden="false" customHeight="false" outlineLevel="0" collapsed="false">
      <c r="A1518" s="15" t="n">
        <v>1512</v>
      </c>
      <c r="B1518" s="31" t="s">
        <v>7565</v>
      </c>
      <c r="C1518" s="42" t="s">
        <v>8193</v>
      </c>
      <c r="D1518" s="18" t="s">
        <v>8194</v>
      </c>
      <c r="E1518" s="18" t="s">
        <v>8195</v>
      </c>
      <c r="F1518" s="15" t="s">
        <v>8196</v>
      </c>
      <c r="G1518" s="24" t="s">
        <v>8197</v>
      </c>
      <c r="H1518" s="18" t="s">
        <v>8198</v>
      </c>
      <c r="I1518" s="24" t="s">
        <v>8197</v>
      </c>
      <c r="J1518" s="18" t="s">
        <v>8198</v>
      </c>
      <c r="K1518" s="15" t="s">
        <v>8199</v>
      </c>
      <c r="L1518" s="19" t="n">
        <v>42202</v>
      </c>
    </row>
    <row r="1519" customFormat="false" ht="144" hidden="false" customHeight="false" outlineLevel="0" collapsed="false">
      <c r="A1519" s="15" t="n">
        <v>1513</v>
      </c>
      <c r="B1519" s="31" t="s">
        <v>7565</v>
      </c>
      <c r="C1519" s="42" t="s">
        <v>8200</v>
      </c>
      <c r="D1519" s="18" t="s">
        <v>8201</v>
      </c>
      <c r="E1519" s="18" t="s">
        <v>8202</v>
      </c>
      <c r="F1519" s="24" t="s">
        <v>8203</v>
      </c>
      <c r="G1519" s="24" t="s">
        <v>8204</v>
      </c>
      <c r="H1519" s="18" t="s">
        <v>8205</v>
      </c>
      <c r="I1519" s="24" t="s">
        <v>8206</v>
      </c>
      <c r="J1519" s="18" t="s">
        <v>8207</v>
      </c>
      <c r="K1519" s="15" t="s">
        <v>3727</v>
      </c>
      <c r="L1519" s="19" t="n">
        <v>42214</v>
      </c>
    </row>
    <row r="1520" customFormat="false" ht="24" hidden="false" customHeight="false" outlineLevel="0" collapsed="false">
      <c r="A1520" s="15" t="n">
        <v>1514</v>
      </c>
      <c r="B1520" s="31" t="s">
        <v>7565</v>
      </c>
      <c r="C1520" s="42" t="s">
        <v>8208</v>
      </c>
      <c r="D1520" s="18" t="s">
        <v>8209</v>
      </c>
      <c r="E1520" s="18" t="s">
        <v>8210</v>
      </c>
      <c r="F1520" s="24" t="s">
        <v>8211</v>
      </c>
      <c r="G1520" s="24" t="s">
        <v>8212</v>
      </c>
      <c r="H1520" s="18" t="s">
        <v>8209</v>
      </c>
      <c r="I1520" s="24"/>
      <c r="J1520" s="18"/>
      <c r="K1520" s="15" t="s">
        <v>8213</v>
      </c>
      <c r="L1520" s="19" t="n">
        <v>42215</v>
      </c>
    </row>
    <row r="1521" customFormat="false" ht="60" hidden="false" customHeight="false" outlineLevel="0" collapsed="false">
      <c r="A1521" s="15" t="n">
        <v>1515</v>
      </c>
      <c r="B1521" s="31" t="s">
        <v>7565</v>
      </c>
      <c r="C1521" s="16" t="s">
        <v>8214</v>
      </c>
      <c r="D1521" s="18" t="s">
        <v>8215</v>
      </c>
      <c r="E1521" s="18" t="s">
        <v>8216</v>
      </c>
      <c r="F1521" s="15" t="s">
        <v>8217</v>
      </c>
      <c r="G1521" s="15" t="s">
        <v>8218</v>
      </c>
      <c r="H1521" s="18" t="s">
        <v>8219</v>
      </c>
      <c r="I1521" s="15" t="s">
        <v>8220</v>
      </c>
      <c r="J1521" s="18" t="s">
        <v>8221</v>
      </c>
      <c r="K1521" s="15" t="s">
        <v>8222</v>
      </c>
      <c r="L1521" s="19" t="n">
        <v>42221</v>
      </c>
    </row>
    <row r="1522" customFormat="false" ht="108" hidden="false" customHeight="false" outlineLevel="0" collapsed="false">
      <c r="A1522" s="15" t="n">
        <v>1516</v>
      </c>
      <c r="B1522" s="31" t="s">
        <v>7565</v>
      </c>
      <c r="C1522" s="42" t="s">
        <v>8223</v>
      </c>
      <c r="D1522" s="18" t="n">
        <v>80640000858</v>
      </c>
      <c r="E1522" s="18" t="s">
        <v>8224</v>
      </c>
      <c r="F1522" s="24" t="s">
        <v>8225</v>
      </c>
      <c r="G1522" s="24" t="s">
        <v>8226</v>
      </c>
      <c r="H1522" s="18" t="s">
        <v>8227</v>
      </c>
      <c r="I1522" s="24" t="s">
        <v>8228</v>
      </c>
      <c r="J1522" s="18" t="s">
        <v>8229</v>
      </c>
      <c r="K1522" s="15" t="s">
        <v>7620</v>
      </c>
      <c r="L1522" s="19" t="n">
        <v>42226</v>
      </c>
    </row>
    <row r="1523" customFormat="false" ht="24" hidden="false" customHeight="false" outlineLevel="0" collapsed="false">
      <c r="A1523" s="15" t="n">
        <v>1517</v>
      </c>
      <c r="B1523" s="31" t="s">
        <v>7565</v>
      </c>
      <c r="C1523" s="16" t="s">
        <v>8230</v>
      </c>
      <c r="D1523" s="18" t="s">
        <v>8231</v>
      </c>
      <c r="E1523" s="18" t="s">
        <v>8232</v>
      </c>
      <c r="F1523" s="15" t="s">
        <v>8233</v>
      </c>
      <c r="G1523" s="15" t="s">
        <v>8234</v>
      </c>
      <c r="H1523" s="18" t="s">
        <v>8231</v>
      </c>
      <c r="I1523" s="15"/>
      <c r="J1523" s="18"/>
      <c r="K1523" s="15" t="s">
        <v>8235</v>
      </c>
      <c r="L1523" s="19" t="n">
        <v>42226</v>
      </c>
    </row>
    <row r="1524" customFormat="false" ht="36" hidden="false" customHeight="false" outlineLevel="0" collapsed="false">
      <c r="A1524" s="15" t="n">
        <v>1518</v>
      </c>
      <c r="B1524" s="31" t="s">
        <v>7565</v>
      </c>
      <c r="C1524" s="42" t="s">
        <v>8236</v>
      </c>
      <c r="D1524" s="18" t="s">
        <v>8237</v>
      </c>
      <c r="E1524" s="18" t="s">
        <v>8238</v>
      </c>
      <c r="F1524" s="24" t="s">
        <v>8239</v>
      </c>
      <c r="G1524" s="24" t="s">
        <v>8240</v>
      </c>
      <c r="H1524" s="18" t="s">
        <v>8241</v>
      </c>
      <c r="I1524" s="24" t="s">
        <v>8240</v>
      </c>
      <c r="J1524" s="18" t="s">
        <v>8241</v>
      </c>
      <c r="K1524" s="15" t="s">
        <v>7953</v>
      </c>
      <c r="L1524" s="19" t="n">
        <v>42249</v>
      </c>
    </row>
    <row r="1525" customFormat="false" ht="36" hidden="false" customHeight="false" outlineLevel="0" collapsed="false">
      <c r="A1525" s="15" t="n">
        <v>1519</v>
      </c>
      <c r="B1525" s="31" t="s">
        <v>7565</v>
      </c>
      <c r="C1525" s="42" t="s">
        <v>8242</v>
      </c>
      <c r="D1525" s="18" t="s">
        <v>8243</v>
      </c>
      <c r="E1525" s="18" t="s">
        <v>8244</v>
      </c>
      <c r="F1525" s="24" t="s">
        <v>8245</v>
      </c>
      <c r="G1525" s="24" t="s">
        <v>8246</v>
      </c>
      <c r="H1525" s="18" t="s">
        <v>8247</v>
      </c>
      <c r="I1525" s="24" t="s">
        <v>8246</v>
      </c>
      <c r="J1525" s="18" t="s">
        <v>8247</v>
      </c>
      <c r="K1525" s="15" t="s">
        <v>8248</v>
      </c>
      <c r="L1525" s="19" t="n">
        <v>42258</v>
      </c>
    </row>
    <row r="1526" customFormat="false" ht="36" hidden="false" customHeight="false" outlineLevel="0" collapsed="false">
      <c r="A1526" s="15" t="n">
        <v>1520</v>
      </c>
      <c r="B1526" s="31" t="s">
        <v>7565</v>
      </c>
      <c r="C1526" s="42" t="s">
        <v>8249</v>
      </c>
      <c r="D1526" s="18" t="s">
        <v>8250</v>
      </c>
      <c r="E1526" s="18" t="s">
        <v>8251</v>
      </c>
      <c r="F1526" s="24" t="s">
        <v>8252</v>
      </c>
      <c r="G1526" s="24" t="s">
        <v>8253</v>
      </c>
      <c r="H1526" s="18" t="s">
        <v>8254</v>
      </c>
      <c r="I1526" s="24" t="s">
        <v>8255</v>
      </c>
      <c r="J1526" s="18" t="s">
        <v>8256</v>
      </c>
      <c r="K1526" s="15" t="s">
        <v>3727</v>
      </c>
      <c r="L1526" s="19" t="n">
        <v>42263</v>
      </c>
    </row>
    <row r="1527" customFormat="false" ht="36" hidden="false" customHeight="false" outlineLevel="0" collapsed="false">
      <c r="A1527" s="15" t="n">
        <v>1521</v>
      </c>
      <c r="B1527" s="31" t="s">
        <v>7565</v>
      </c>
      <c r="C1527" s="16" t="s">
        <v>8257</v>
      </c>
      <c r="D1527" s="18" t="s">
        <v>8258</v>
      </c>
      <c r="E1527" s="18" t="s">
        <v>8259</v>
      </c>
      <c r="F1527" s="15" t="s">
        <v>8260</v>
      </c>
      <c r="G1527" s="15" t="s">
        <v>8261</v>
      </c>
      <c r="H1527" s="18" t="s">
        <v>8262</v>
      </c>
      <c r="I1527" s="15" t="s">
        <v>8261</v>
      </c>
      <c r="J1527" s="18" t="s">
        <v>8262</v>
      </c>
      <c r="K1527" s="15" t="s">
        <v>3727</v>
      </c>
      <c r="L1527" s="19" t="n">
        <v>42269</v>
      </c>
    </row>
    <row r="1528" customFormat="false" ht="24" hidden="false" customHeight="false" outlineLevel="0" collapsed="false">
      <c r="A1528" s="15" t="n">
        <v>1522</v>
      </c>
      <c r="B1528" s="31" t="s">
        <v>7565</v>
      </c>
      <c r="C1528" s="16" t="s">
        <v>8263</v>
      </c>
      <c r="D1528" s="40" t="s">
        <v>8264</v>
      </c>
      <c r="E1528" s="18" t="s">
        <v>8265</v>
      </c>
      <c r="F1528" s="15" t="s">
        <v>8266</v>
      </c>
      <c r="G1528" s="15" t="s">
        <v>8267</v>
      </c>
      <c r="H1528" s="40"/>
      <c r="I1528" s="15"/>
      <c r="J1528" s="40"/>
      <c r="K1528" s="15" t="s">
        <v>8268</v>
      </c>
      <c r="L1528" s="82" t="n">
        <v>42276</v>
      </c>
    </row>
    <row r="1529" customFormat="false" ht="36" hidden="false" customHeight="false" outlineLevel="0" collapsed="false">
      <c r="A1529" s="15" t="n">
        <v>1523</v>
      </c>
      <c r="B1529" s="31" t="s">
        <v>7565</v>
      </c>
      <c r="C1529" s="16" t="s">
        <v>8269</v>
      </c>
      <c r="D1529" s="40" t="s">
        <v>8270</v>
      </c>
      <c r="E1529" s="18" t="s">
        <v>8271</v>
      </c>
      <c r="F1529" s="15" t="s">
        <v>8272</v>
      </c>
      <c r="G1529" s="15" t="s">
        <v>8273</v>
      </c>
      <c r="H1529" s="40" t="s">
        <v>8274</v>
      </c>
      <c r="I1529" s="15" t="s">
        <v>8273</v>
      </c>
      <c r="J1529" s="40" t="s">
        <v>8274</v>
      </c>
      <c r="K1529" s="15" t="s">
        <v>7734</v>
      </c>
      <c r="L1529" s="82" t="n">
        <v>42278</v>
      </c>
    </row>
    <row r="1530" customFormat="false" ht="36" hidden="false" customHeight="false" outlineLevel="0" collapsed="false">
      <c r="A1530" s="15" t="n">
        <v>1524</v>
      </c>
      <c r="B1530" s="31" t="s">
        <v>7565</v>
      </c>
      <c r="C1530" s="16" t="s">
        <v>8275</v>
      </c>
      <c r="D1530" s="40" t="s">
        <v>8276</v>
      </c>
      <c r="E1530" s="18" t="s">
        <v>8277</v>
      </c>
      <c r="F1530" s="15" t="s">
        <v>8278</v>
      </c>
      <c r="G1530" s="15" t="s">
        <v>8279</v>
      </c>
      <c r="H1530" s="86" t="s">
        <v>8280</v>
      </c>
      <c r="I1530" s="15" t="s">
        <v>8279</v>
      </c>
      <c r="J1530" s="40" t="s">
        <v>8280</v>
      </c>
      <c r="K1530" s="15" t="s">
        <v>8281</v>
      </c>
      <c r="L1530" s="90" t="n">
        <v>42284</v>
      </c>
    </row>
    <row r="1531" customFormat="false" ht="24" hidden="false" customHeight="false" outlineLevel="0" collapsed="false">
      <c r="A1531" s="15" t="n">
        <v>1525</v>
      </c>
      <c r="B1531" s="31" t="s">
        <v>7565</v>
      </c>
      <c r="C1531" s="16" t="s">
        <v>8282</v>
      </c>
      <c r="D1531" s="40" t="s">
        <v>8283</v>
      </c>
      <c r="E1531" s="18" t="s">
        <v>8284</v>
      </c>
      <c r="F1531" s="15" t="s">
        <v>8285</v>
      </c>
      <c r="G1531" s="15" t="s">
        <v>8286</v>
      </c>
      <c r="H1531" s="86" t="s">
        <v>8287</v>
      </c>
      <c r="I1531" s="15" t="s">
        <v>8286</v>
      </c>
      <c r="J1531" s="40" t="s">
        <v>8287</v>
      </c>
      <c r="K1531" s="15" t="s">
        <v>8288</v>
      </c>
      <c r="L1531" s="90" t="n">
        <v>42284</v>
      </c>
    </row>
    <row r="1532" customFormat="false" ht="24" hidden="false" customHeight="false" outlineLevel="0" collapsed="false">
      <c r="A1532" s="15" t="n">
        <v>1526</v>
      </c>
      <c r="B1532" s="31" t="s">
        <v>7565</v>
      </c>
      <c r="C1532" s="16" t="s">
        <v>8289</v>
      </c>
      <c r="D1532" s="40" t="s">
        <v>8290</v>
      </c>
      <c r="E1532" s="18" t="s">
        <v>8291</v>
      </c>
      <c r="F1532" s="15" t="s">
        <v>8292</v>
      </c>
      <c r="G1532" s="15" t="s">
        <v>8293</v>
      </c>
      <c r="H1532" s="86" t="s">
        <v>8290</v>
      </c>
      <c r="I1532" s="15"/>
      <c r="J1532" s="40"/>
      <c r="K1532" s="15" t="s">
        <v>8294</v>
      </c>
      <c r="L1532" s="90" t="n">
        <v>42284</v>
      </c>
    </row>
    <row r="1533" customFormat="false" ht="72" hidden="false" customHeight="false" outlineLevel="0" collapsed="false">
      <c r="A1533" s="15" t="n">
        <v>1527</v>
      </c>
      <c r="B1533" s="31" t="s">
        <v>7565</v>
      </c>
      <c r="C1533" s="16" t="s">
        <v>8295</v>
      </c>
      <c r="D1533" s="40" t="s">
        <v>8296</v>
      </c>
      <c r="E1533" s="18" t="s">
        <v>8297</v>
      </c>
      <c r="F1533" s="15" t="s">
        <v>8298</v>
      </c>
      <c r="G1533" s="15" t="s">
        <v>8299</v>
      </c>
      <c r="H1533" s="40" t="s">
        <v>8300</v>
      </c>
      <c r="I1533" s="15" t="s">
        <v>8301</v>
      </c>
      <c r="J1533" s="18" t="s">
        <v>8302</v>
      </c>
      <c r="K1533" s="15" t="s">
        <v>7571</v>
      </c>
      <c r="L1533" s="82" t="n">
        <v>42285</v>
      </c>
    </row>
    <row r="1534" customFormat="false" ht="36" hidden="false" customHeight="false" outlineLevel="0" collapsed="false">
      <c r="A1534" s="15" t="n">
        <v>1528</v>
      </c>
      <c r="B1534" s="31" t="s">
        <v>7565</v>
      </c>
      <c r="C1534" s="16" t="s">
        <v>8303</v>
      </c>
      <c r="D1534" s="40" t="s">
        <v>8304</v>
      </c>
      <c r="E1534" s="18" t="s">
        <v>8305</v>
      </c>
      <c r="F1534" s="15" t="s">
        <v>8306</v>
      </c>
      <c r="G1534" s="15" t="s">
        <v>8307</v>
      </c>
      <c r="H1534" s="201" t="s">
        <v>8308</v>
      </c>
      <c r="I1534" s="15" t="s">
        <v>8309</v>
      </c>
      <c r="J1534" s="23" t="s">
        <v>8310</v>
      </c>
      <c r="K1534" s="15" t="s">
        <v>8311</v>
      </c>
      <c r="L1534" s="90" t="n">
        <v>42292</v>
      </c>
    </row>
    <row r="1535" customFormat="false" ht="36" hidden="false" customHeight="false" outlineLevel="0" collapsed="false">
      <c r="A1535" s="15" t="n">
        <v>1529</v>
      </c>
      <c r="B1535" s="31" t="s">
        <v>7565</v>
      </c>
      <c r="C1535" s="16" t="s">
        <v>8312</v>
      </c>
      <c r="D1535" s="40" t="s">
        <v>8313</v>
      </c>
      <c r="E1535" s="18" t="s">
        <v>8314</v>
      </c>
      <c r="F1535" s="15" t="s">
        <v>8315</v>
      </c>
      <c r="G1535" s="15" t="s">
        <v>8316</v>
      </c>
      <c r="H1535" s="40" t="s">
        <v>8317</v>
      </c>
      <c r="I1535" s="15" t="s">
        <v>8318</v>
      </c>
      <c r="J1535" s="40" t="s">
        <v>8319</v>
      </c>
      <c r="K1535" s="15" t="s">
        <v>8320</v>
      </c>
      <c r="L1535" s="82" t="n">
        <v>42296</v>
      </c>
    </row>
    <row r="1536" customFormat="false" ht="24" hidden="false" customHeight="false" outlineLevel="0" collapsed="false">
      <c r="A1536" s="15" t="n">
        <v>1530</v>
      </c>
      <c r="B1536" s="31" t="s">
        <v>7565</v>
      </c>
      <c r="C1536" s="16" t="s">
        <v>8321</v>
      </c>
      <c r="D1536" s="40" t="s">
        <v>8322</v>
      </c>
      <c r="E1536" s="18" t="s">
        <v>8323</v>
      </c>
      <c r="F1536" s="15" t="s">
        <v>8324</v>
      </c>
      <c r="G1536" s="15" t="s">
        <v>8325</v>
      </c>
      <c r="H1536" s="40" t="s">
        <v>8326</v>
      </c>
      <c r="I1536" s="15" t="s">
        <v>8325</v>
      </c>
      <c r="J1536" s="40" t="s">
        <v>8326</v>
      </c>
      <c r="K1536" s="15" t="s">
        <v>8327</v>
      </c>
      <c r="L1536" s="82" t="n">
        <v>42298</v>
      </c>
    </row>
    <row r="1537" customFormat="false" ht="24" hidden="false" customHeight="false" outlineLevel="0" collapsed="false">
      <c r="A1537" s="15" t="n">
        <v>1531</v>
      </c>
      <c r="B1537" s="31" t="s">
        <v>7565</v>
      </c>
      <c r="C1537" s="16" t="s">
        <v>8328</v>
      </c>
      <c r="D1537" s="40" t="s">
        <v>8329</v>
      </c>
      <c r="E1537" s="18" t="s">
        <v>8330</v>
      </c>
      <c r="F1537" s="15" t="s">
        <v>8331</v>
      </c>
      <c r="G1537" s="15" t="s">
        <v>8332</v>
      </c>
      <c r="H1537" s="86" t="s">
        <v>8329</v>
      </c>
      <c r="I1537" s="15"/>
      <c r="J1537" s="23"/>
      <c r="K1537" s="15" t="s">
        <v>8333</v>
      </c>
      <c r="L1537" s="90" t="n">
        <v>42312</v>
      </c>
    </row>
    <row r="1538" customFormat="false" ht="36" hidden="false" customHeight="false" outlineLevel="0" collapsed="false">
      <c r="A1538" s="15" t="n">
        <v>1532</v>
      </c>
      <c r="B1538" s="31" t="s">
        <v>7565</v>
      </c>
      <c r="C1538" s="16" t="s">
        <v>8334</v>
      </c>
      <c r="D1538" s="40" t="s">
        <v>8335</v>
      </c>
      <c r="E1538" s="18" t="s">
        <v>8336</v>
      </c>
      <c r="F1538" s="15" t="s">
        <v>8337</v>
      </c>
      <c r="G1538" s="15" t="s">
        <v>7611</v>
      </c>
      <c r="H1538" s="86" t="s">
        <v>8338</v>
      </c>
      <c r="I1538" s="15" t="s">
        <v>7611</v>
      </c>
      <c r="J1538" s="40" t="s">
        <v>8338</v>
      </c>
      <c r="K1538" s="15" t="s">
        <v>8339</v>
      </c>
      <c r="L1538" s="90" t="n">
        <v>42314</v>
      </c>
    </row>
    <row r="1539" customFormat="false" ht="60" hidden="false" customHeight="false" outlineLevel="0" collapsed="false">
      <c r="A1539" s="15" t="n">
        <v>1533</v>
      </c>
      <c r="B1539" s="31" t="s">
        <v>7565</v>
      </c>
      <c r="C1539" s="16" t="s">
        <v>8340</v>
      </c>
      <c r="D1539" s="40" t="s">
        <v>8341</v>
      </c>
      <c r="E1539" s="18" t="s">
        <v>8342</v>
      </c>
      <c r="F1539" s="15" t="s">
        <v>8343</v>
      </c>
      <c r="G1539" s="15" t="s">
        <v>7838</v>
      </c>
      <c r="H1539" s="86" t="s">
        <v>7839</v>
      </c>
      <c r="I1539" s="15" t="s">
        <v>8344</v>
      </c>
      <c r="J1539" s="18" t="s">
        <v>8345</v>
      </c>
      <c r="K1539" s="15" t="s">
        <v>3351</v>
      </c>
      <c r="L1539" s="90" t="n">
        <v>42314</v>
      </c>
    </row>
    <row r="1540" customFormat="false" ht="48" hidden="false" customHeight="false" outlineLevel="0" collapsed="false">
      <c r="A1540" s="15" t="n">
        <v>1534</v>
      </c>
      <c r="B1540" s="31" t="s">
        <v>7565</v>
      </c>
      <c r="C1540" s="16" t="s">
        <v>8346</v>
      </c>
      <c r="D1540" s="40" t="s">
        <v>8347</v>
      </c>
      <c r="E1540" s="18" t="s">
        <v>8348</v>
      </c>
      <c r="F1540" s="15" t="s">
        <v>8349</v>
      </c>
      <c r="G1540" s="15" t="s">
        <v>8350</v>
      </c>
      <c r="H1540" s="86" t="s">
        <v>8347</v>
      </c>
      <c r="I1540" s="15"/>
      <c r="J1540" s="18"/>
      <c r="K1540" s="15" t="s">
        <v>8281</v>
      </c>
      <c r="L1540" s="90" t="n">
        <v>42314</v>
      </c>
    </row>
    <row r="1541" customFormat="false" ht="36" hidden="false" customHeight="false" outlineLevel="0" collapsed="false">
      <c r="A1541" s="15" t="n">
        <v>1535</v>
      </c>
      <c r="B1541" s="31" t="s">
        <v>7565</v>
      </c>
      <c r="C1541" s="16" t="s">
        <v>8351</v>
      </c>
      <c r="D1541" s="40" t="s">
        <v>8352</v>
      </c>
      <c r="E1541" s="18" t="s">
        <v>8353</v>
      </c>
      <c r="F1541" s="15" t="s">
        <v>8354</v>
      </c>
      <c r="G1541" s="15" t="s">
        <v>8355</v>
      </c>
      <c r="H1541" s="86" t="s">
        <v>8352</v>
      </c>
      <c r="I1541" s="15"/>
      <c r="J1541" s="40"/>
      <c r="K1541" s="15" t="s">
        <v>8356</v>
      </c>
      <c r="L1541" s="90" t="n">
        <v>42319</v>
      </c>
    </row>
    <row r="1542" customFormat="false" ht="36" hidden="false" customHeight="false" outlineLevel="0" collapsed="false">
      <c r="A1542" s="15" t="n">
        <v>1536</v>
      </c>
      <c r="B1542" s="31" t="s">
        <v>7565</v>
      </c>
      <c r="C1542" s="16" t="s">
        <v>8357</v>
      </c>
      <c r="D1542" s="40" t="s">
        <v>8358</v>
      </c>
      <c r="E1542" s="18" t="s">
        <v>8359</v>
      </c>
      <c r="F1542" s="15" t="s">
        <v>8360</v>
      </c>
      <c r="G1542" s="15" t="s">
        <v>8361</v>
      </c>
      <c r="H1542" s="86" t="s">
        <v>8362</v>
      </c>
      <c r="I1542" s="15" t="s">
        <v>8363</v>
      </c>
      <c r="J1542" s="40" t="s">
        <v>8364</v>
      </c>
      <c r="K1542" s="15" t="s">
        <v>8365</v>
      </c>
      <c r="L1542" s="90" t="n">
        <v>42319</v>
      </c>
    </row>
    <row r="1543" customFormat="false" ht="36" hidden="false" customHeight="false" outlineLevel="0" collapsed="false">
      <c r="A1543" s="15" t="n">
        <v>1537</v>
      </c>
      <c r="B1543" s="31" t="s">
        <v>7565</v>
      </c>
      <c r="C1543" s="16" t="s">
        <v>8366</v>
      </c>
      <c r="D1543" s="40" t="s">
        <v>8367</v>
      </c>
      <c r="E1543" s="18" t="s">
        <v>8368</v>
      </c>
      <c r="F1543" s="15" t="s">
        <v>8369</v>
      </c>
      <c r="G1543" s="15" t="s">
        <v>8370</v>
      </c>
      <c r="H1543" s="86" t="s">
        <v>8371</v>
      </c>
      <c r="I1543" s="15" t="s">
        <v>8370</v>
      </c>
      <c r="J1543" s="40" t="s">
        <v>8371</v>
      </c>
      <c r="K1543" s="15" t="s">
        <v>8372</v>
      </c>
      <c r="L1543" s="90" t="n">
        <v>42324</v>
      </c>
    </row>
    <row r="1544" customFormat="false" ht="24" hidden="false" customHeight="false" outlineLevel="0" collapsed="false">
      <c r="A1544" s="15" t="n">
        <v>1538</v>
      </c>
      <c r="B1544" s="31" t="s">
        <v>7565</v>
      </c>
      <c r="C1544" s="16" t="s">
        <v>8373</v>
      </c>
      <c r="D1544" s="40" t="s">
        <v>8374</v>
      </c>
      <c r="E1544" s="18" t="s">
        <v>8375</v>
      </c>
      <c r="F1544" s="15" t="s">
        <v>8376</v>
      </c>
      <c r="G1544" s="15" t="s">
        <v>8377</v>
      </c>
      <c r="H1544" s="86" t="s">
        <v>8378</v>
      </c>
      <c r="I1544" s="15" t="s">
        <v>8377</v>
      </c>
      <c r="J1544" s="40" t="s">
        <v>8378</v>
      </c>
      <c r="K1544" s="15" t="s">
        <v>8379</v>
      </c>
      <c r="L1544" s="90" t="n">
        <v>42340</v>
      </c>
    </row>
    <row r="1545" customFormat="false" ht="36" hidden="false" customHeight="false" outlineLevel="0" collapsed="false">
      <c r="A1545" s="15" t="n">
        <v>1539</v>
      </c>
      <c r="B1545" s="31" t="s">
        <v>7565</v>
      </c>
      <c r="C1545" s="16" t="s">
        <v>8380</v>
      </c>
      <c r="D1545" s="40" t="s">
        <v>8381</v>
      </c>
      <c r="E1545" s="18" t="s">
        <v>8382</v>
      </c>
      <c r="F1545" s="15" t="s">
        <v>8383</v>
      </c>
      <c r="G1545" s="15" t="s">
        <v>8384</v>
      </c>
      <c r="H1545" s="86" t="s">
        <v>8385</v>
      </c>
      <c r="I1545" s="15" t="s">
        <v>8384</v>
      </c>
      <c r="J1545" s="40" t="s">
        <v>8385</v>
      </c>
      <c r="K1545" s="15" t="s">
        <v>8386</v>
      </c>
      <c r="L1545" s="90" t="n">
        <v>42340</v>
      </c>
    </row>
    <row r="1546" customFormat="false" ht="120" hidden="false" customHeight="false" outlineLevel="0" collapsed="false">
      <c r="A1546" s="15" t="n">
        <v>1540</v>
      </c>
      <c r="B1546" s="31" t="s">
        <v>7565</v>
      </c>
      <c r="C1546" s="16" t="s">
        <v>8387</v>
      </c>
      <c r="D1546" s="40" t="s">
        <v>8388</v>
      </c>
      <c r="E1546" s="18" t="s">
        <v>8389</v>
      </c>
      <c r="F1546" s="15" t="s">
        <v>8390</v>
      </c>
      <c r="G1546" s="15" t="s">
        <v>8391</v>
      </c>
      <c r="H1546" s="86" t="s">
        <v>8392</v>
      </c>
      <c r="I1546" s="15" t="s">
        <v>8393</v>
      </c>
      <c r="J1546" s="18" t="s">
        <v>8394</v>
      </c>
      <c r="K1546" s="15" t="s">
        <v>8395</v>
      </c>
      <c r="L1546" s="90" t="n">
        <v>42345</v>
      </c>
    </row>
    <row r="1547" customFormat="false" ht="36" hidden="false" customHeight="false" outlineLevel="0" collapsed="false">
      <c r="A1547" s="15" t="n">
        <v>1541</v>
      </c>
      <c r="B1547" s="31" t="s">
        <v>7565</v>
      </c>
      <c r="C1547" s="16" t="s">
        <v>8396</v>
      </c>
      <c r="D1547" s="40" t="s">
        <v>8397</v>
      </c>
      <c r="E1547" s="18" t="s">
        <v>8398</v>
      </c>
      <c r="F1547" s="15" t="s">
        <v>8399</v>
      </c>
      <c r="G1547" s="15" t="s">
        <v>8400</v>
      </c>
      <c r="H1547" s="86" t="s">
        <v>8401</v>
      </c>
      <c r="I1547" s="15" t="s">
        <v>8400</v>
      </c>
      <c r="J1547" s="40" t="s">
        <v>8401</v>
      </c>
      <c r="K1547" s="15" t="s">
        <v>3727</v>
      </c>
      <c r="L1547" s="90" t="n">
        <v>42345</v>
      </c>
    </row>
    <row r="1548" customFormat="false" ht="36" hidden="false" customHeight="false" outlineLevel="0" collapsed="false">
      <c r="A1548" s="15" t="n">
        <v>1542</v>
      </c>
      <c r="B1548" s="31" t="s">
        <v>7565</v>
      </c>
      <c r="C1548" s="16" t="s">
        <v>8402</v>
      </c>
      <c r="D1548" s="40" t="s">
        <v>8403</v>
      </c>
      <c r="E1548" s="18" t="s">
        <v>8404</v>
      </c>
      <c r="F1548" s="15" t="s">
        <v>8405</v>
      </c>
      <c r="G1548" s="15" t="s">
        <v>8406</v>
      </c>
      <c r="H1548" s="86" t="s">
        <v>8407</v>
      </c>
      <c r="I1548" s="15" t="s">
        <v>8408</v>
      </c>
      <c r="J1548" s="40" t="s">
        <v>8409</v>
      </c>
      <c r="K1548" s="15" t="s">
        <v>8410</v>
      </c>
      <c r="L1548" s="90" t="n">
        <v>42345</v>
      </c>
    </row>
    <row r="1549" customFormat="false" ht="36" hidden="false" customHeight="false" outlineLevel="0" collapsed="false">
      <c r="A1549" s="15" t="n">
        <v>1543</v>
      </c>
      <c r="B1549" s="31" t="s">
        <v>7565</v>
      </c>
      <c r="C1549" s="16" t="s">
        <v>8411</v>
      </c>
      <c r="D1549" s="40" t="s">
        <v>8412</v>
      </c>
      <c r="E1549" s="18" t="s">
        <v>8413</v>
      </c>
      <c r="F1549" s="15" t="s">
        <v>8414</v>
      </c>
      <c r="G1549" s="15" t="s">
        <v>8415</v>
      </c>
      <c r="H1549" s="86" t="s">
        <v>8416</v>
      </c>
      <c r="I1549" s="15" t="s">
        <v>8417</v>
      </c>
      <c r="J1549" s="18" t="s">
        <v>8418</v>
      </c>
      <c r="K1549" s="15" t="s">
        <v>8419</v>
      </c>
      <c r="L1549" s="19" t="n">
        <v>42356</v>
      </c>
    </row>
    <row r="1550" customFormat="false" ht="60" hidden="false" customHeight="false" outlineLevel="0" collapsed="false">
      <c r="A1550" s="15" t="n">
        <v>1544</v>
      </c>
      <c r="B1550" s="31" t="s">
        <v>7565</v>
      </c>
      <c r="C1550" s="16" t="s">
        <v>8420</v>
      </c>
      <c r="D1550" s="40" t="s">
        <v>8421</v>
      </c>
      <c r="E1550" s="18" t="s">
        <v>8422</v>
      </c>
      <c r="F1550" s="15" t="s">
        <v>8423</v>
      </c>
      <c r="G1550" s="15" t="s">
        <v>8424</v>
      </c>
      <c r="H1550" s="86" t="s">
        <v>8425</v>
      </c>
      <c r="I1550" s="15" t="s">
        <v>8426</v>
      </c>
      <c r="J1550" s="18" t="s">
        <v>8427</v>
      </c>
      <c r="K1550" s="15" t="s">
        <v>8428</v>
      </c>
      <c r="L1550" s="19" t="n">
        <v>42363</v>
      </c>
    </row>
    <row r="1551" customFormat="false" ht="36" hidden="false" customHeight="false" outlineLevel="0" collapsed="false">
      <c r="A1551" s="15" t="n">
        <v>1545</v>
      </c>
      <c r="B1551" s="31" t="s">
        <v>7565</v>
      </c>
      <c r="C1551" s="16" t="s">
        <v>8429</v>
      </c>
      <c r="D1551" s="40" t="s">
        <v>8430</v>
      </c>
      <c r="E1551" s="18" t="s">
        <v>8431</v>
      </c>
      <c r="F1551" s="15" t="s">
        <v>8432</v>
      </c>
      <c r="G1551" s="15" t="s">
        <v>8433</v>
      </c>
      <c r="H1551" s="86" t="s">
        <v>8434</v>
      </c>
      <c r="I1551" s="15" t="s">
        <v>8433</v>
      </c>
      <c r="J1551" s="40" t="s">
        <v>8434</v>
      </c>
      <c r="K1551" s="15" t="s">
        <v>3727</v>
      </c>
      <c r="L1551" s="19" t="n">
        <v>42363</v>
      </c>
    </row>
    <row r="1552" customFormat="false" ht="48" hidden="false" customHeight="false" outlineLevel="0" collapsed="false">
      <c r="A1552" s="15" t="n">
        <v>1546</v>
      </c>
      <c r="B1552" s="31" t="s">
        <v>7565</v>
      </c>
      <c r="C1552" s="16" t="s">
        <v>8435</v>
      </c>
      <c r="D1552" s="40" t="s">
        <v>8436</v>
      </c>
      <c r="E1552" s="18" t="s">
        <v>8437</v>
      </c>
      <c r="F1552" s="15" t="s">
        <v>8438</v>
      </c>
      <c r="G1552" s="15" t="s">
        <v>8439</v>
      </c>
      <c r="H1552" s="86" t="s">
        <v>8436</v>
      </c>
      <c r="I1552" s="15"/>
      <c r="J1552" s="18"/>
      <c r="K1552" s="15" t="s">
        <v>8440</v>
      </c>
      <c r="L1552" s="90" t="n">
        <v>42368</v>
      </c>
    </row>
    <row r="1553" customFormat="false" ht="36" hidden="false" customHeight="false" outlineLevel="0" collapsed="false">
      <c r="A1553" s="15" t="n">
        <v>1547</v>
      </c>
      <c r="B1553" s="31" t="s">
        <v>7565</v>
      </c>
      <c r="C1553" s="16" t="s">
        <v>8441</v>
      </c>
      <c r="D1553" s="40" t="s">
        <v>8442</v>
      </c>
      <c r="E1553" s="18" t="s">
        <v>8443</v>
      </c>
      <c r="F1553" s="15" t="s">
        <v>8444</v>
      </c>
      <c r="G1553" s="15" t="s">
        <v>8445</v>
      </c>
      <c r="H1553" s="86" t="s">
        <v>8442</v>
      </c>
      <c r="I1553" s="15"/>
      <c r="J1553" s="18"/>
      <c r="K1553" s="15" t="s">
        <v>8281</v>
      </c>
      <c r="L1553" s="90" t="n">
        <v>42368</v>
      </c>
    </row>
    <row r="1554" customFormat="false" ht="72" hidden="false" customHeight="false" outlineLevel="0" collapsed="false">
      <c r="A1554" s="15" t="n">
        <v>1548</v>
      </c>
      <c r="B1554" s="15" t="s">
        <v>8446</v>
      </c>
      <c r="C1554" s="202" t="s">
        <v>8447</v>
      </c>
      <c r="D1554" s="30" t="s">
        <v>8448</v>
      </c>
      <c r="E1554" s="30" t="s">
        <v>8449</v>
      </c>
      <c r="F1554" s="203" t="s">
        <v>8450</v>
      </c>
      <c r="G1554" s="15" t="s">
        <v>8451</v>
      </c>
      <c r="H1554" s="20" t="n">
        <v>570425300890</v>
      </c>
      <c r="I1554" s="15" t="s">
        <v>8452</v>
      </c>
      <c r="J1554" s="18" t="s">
        <v>8453</v>
      </c>
      <c r="K1554" s="15" t="s">
        <v>831</v>
      </c>
      <c r="L1554" s="19" t="n">
        <v>40826</v>
      </c>
    </row>
    <row r="1555" customFormat="false" ht="180" hidden="false" customHeight="false" outlineLevel="0" collapsed="false">
      <c r="A1555" s="15" t="n">
        <v>1549</v>
      </c>
      <c r="B1555" s="15" t="s">
        <v>8446</v>
      </c>
      <c r="C1555" s="202" t="s">
        <v>8454</v>
      </c>
      <c r="D1555" s="18" t="s">
        <v>8455</v>
      </c>
      <c r="E1555" s="18" t="s">
        <v>8456</v>
      </c>
      <c r="F1555" s="15" t="s">
        <v>8457</v>
      </c>
      <c r="G1555" s="15" t="s">
        <v>8458</v>
      </c>
      <c r="H1555" s="18" t="n">
        <v>550308300038</v>
      </c>
      <c r="I1555" s="15" t="s">
        <v>8459</v>
      </c>
      <c r="J1555" s="20" t="s">
        <v>8460</v>
      </c>
      <c r="K1555" s="15" t="s">
        <v>8461</v>
      </c>
      <c r="L1555" s="19" t="n">
        <v>40924</v>
      </c>
    </row>
    <row r="1556" customFormat="false" ht="84" hidden="false" customHeight="false" outlineLevel="0" collapsed="false">
      <c r="A1556" s="15" t="n">
        <v>1550</v>
      </c>
      <c r="B1556" s="15" t="s">
        <v>8446</v>
      </c>
      <c r="C1556" s="202" t="s">
        <v>8462</v>
      </c>
      <c r="D1556" s="18" t="s">
        <v>8463</v>
      </c>
      <c r="E1556" s="18" t="s">
        <v>8464</v>
      </c>
      <c r="F1556" s="203" t="s">
        <v>8465</v>
      </c>
      <c r="G1556" s="15" t="s">
        <v>8466</v>
      </c>
      <c r="H1556" s="20" t="n">
        <v>701007302390</v>
      </c>
      <c r="I1556" s="15" t="s">
        <v>8467</v>
      </c>
      <c r="J1556" s="20" t="s">
        <v>8468</v>
      </c>
      <c r="K1556" s="15" t="s">
        <v>8469</v>
      </c>
      <c r="L1556" s="19" t="n">
        <v>41004</v>
      </c>
    </row>
    <row r="1557" customFormat="false" ht="84" hidden="false" customHeight="false" outlineLevel="0" collapsed="false">
      <c r="A1557" s="15" t="n">
        <v>1551</v>
      </c>
      <c r="B1557" s="15" t="s">
        <v>8446</v>
      </c>
      <c r="C1557" s="202" t="s">
        <v>8470</v>
      </c>
      <c r="D1557" s="18" t="s">
        <v>8471</v>
      </c>
      <c r="E1557" s="18" t="s">
        <v>8472</v>
      </c>
      <c r="F1557" s="203" t="s">
        <v>8473</v>
      </c>
      <c r="G1557" s="15" t="s">
        <v>8474</v>
      </c>
      <c r="H1557" s="18"/>
      <c r="I1557" s="15" t="s">
        <v>8475</v>
      </c>
      <c r="J1557" s="20" t="s">
        <v>8476</v>
      </c>
      <c r="K1557" s="15" t="s">
        <v>8477</v>
      </c>
      <c r="L1557" s="19" t="n">
        <v>41108</v>
      </c>
    </row>
    <row r="1558" customFormat="false" ht="96" hidden="false" customHeight="false" outlineLevel="0" collapsed="false">
      <c r="A1558" s="15" t="n">
        <v>1552</v>
      </c>
      <c r="B1558" s="15" t="s">
        <v>8446</v>
      </c>
      <c r="C1558" s="202" t="s">
        <v>8478</v>
      </c>
      <c r="D1558" s="18" t="s">
        <v>8479</v>
      </c>
      <c r="E1558" s="18" t="s">
        <v>8480</v>
      </c>
      <c r="F1558" s="203" t="s">
        <v>8481</v>
      </c>
      <c r="G1558" s="15" t="s">
        <v>8482</v>
      </c>
      <c r="H1558" s="20" t="n">
        <v>670101310242</v>
      </c>
      <c r="I1558" s="15" t="s">
        <v>8483</v>
      </c>
      <c r="J1558" s="20" t="s">
        <v>8484</v>
      </c>
      <c r="K1558" s="15" t="s">
        <v>8485</v>
      </c>
      <c r="L1558" s="19" t="n">
        <v>41177</v>
      </c>
    </row>
    <row r="1559" customFormat="false" ht="180" hidden="false" customHeight="false" outlineLevel="0" collapsed="false">
      <c r="A1559" s="15" t="n">
        <v>1553</v>
      </c>
      <c r="B1559" s="15" t="s">
        <v>8446</v>
      </c>
      <c r="C1559" s="202" t="s">
        <v>8486</v>
      </c>
      <c r="D1559" s="18" t="s">
        <v>8487</v>
      </c>
      <c r="E1559" s="18" t="s">
        <v>8488</v>
      </c>
      <c r="F1559" s="203" t="s">
        <v>8489</v>
      </c>
      <c r="G1559" s="15" t="s">
        <v>8490</v>
      </c>
      <c r="H1559" s="20" t="n">
        <v>271110188754</v>
      </c>
      <c r="I1559" s="15" t="s">
        <v>8491</v>
      </c>
      <c r="J1559" s="20" t="s">
        <v>8492</v>
      </c>
      <c r="K1559" s="15" t="s">
        <v>298</v>
      </c>
      <c r="L1559" s="19" t="n">
        <v>41207</v>
      </c>
    </row>
    <row r="1560" customFormat="false" ht="36" hidden="false" customHeight="false" outlineLevel="0" collapsed="false">
      <c r="A1560" s="15" t="n">
        <v>1554</v>
      </c>
      <c r="B1560" s="15" t="s">
        <v>8446</v>
      </c>
      <c r="C1560" s="202" t="s">
        <v>8493</v>
      </c>
      <c r="D1560" s="18" t="s">
        <v>8494</v>
      </c>
      <c r="E1560" s="18" t="s">
        <v>8495</v>
      </c>
      <c r="F1560" s="203" t="s">
        <v>8496</v>
      </c>
      <c r="G1560" s="15" t="s">
        <v>8497</v>
      </c>
      <c r="H1560" s="20" t="n">
        <v>470401301282</v>
      </c>
      <c r="I1560" s="15" t="s">
        <v>8498</v>
      </c>
      <c r="J1560" s="20" t="n">
        <v>920240000830</v>
      </c>
      <c r="K1560" s="204" t="s">
        <v>8499</v>
      </c>
      <c r="L1560" s="19" t="n">
        <v>41257</v>
      </c>
    </row>
    <row r="1561" customFormat="false" ht="36" hidden="false" customHeight="false" outlineLevel="0" collapsed="false">
      <c r="A1561" s="15" t="n">
        <v>1555</v>
      </c>
      <c r="B1561" s="15" t="s">
        <v>8446</v>
      </c>
      <c r="C1561" s="202" t="s">
        <v>8500</v>
      </c>
      <c r="D1561" s="18" t="s">
        <v>8501</v>
      </c>
      <c r="E1561" s="18" t="s">
        <v>8502</v>
      </c>
      <c r="F1561" s="203" t="s">
        <v>8503</v>
      </c>
      <c r="G1561" s="15" t="s">
        <v>8504</v>
      </c>
      <c r="H1561" s="20" t="n">
        <v>730721499047</v>
      </c>
      <c r="I1561" s="15" t="s">
        <v>8505</v>
      </c>
      <c r="J1561" s="20" t="n">
        <v>560104301366</v>
      </c>
      <c r="K1561" s="15" t="s">
        <v>801</v>
      </c>
      <c r="L1561" s="19" t="n">
        <v>41299</v>
      </c>
    </row>
    <row r="1562" customFormat="false" ht="96" hidden="false" customHeight="false" outlineLevel="0" collapsed="false">
      <c r="A1562" s="15" t="n">
        <v>1556</v>
      </c>
      <c r="B1562" s="15" t="s">
        <v>8446</v>
      </c>
      <c r="C1562" s="202" t="s">
        <v>8506</v>
      </c>
      <c r="D1562" s="18" t="s">
        <v>8507</v>
      </c>
      <c r="E1562" s="18" t="s">
        <v>8508</v>
      </c>
      <c r="F1562" s="203" t="s">
        <v>8509</v>
      </c>
      <c r="G1562" s="15" t="s">
        <v>8510</v>
      </c>
      <c r="H1562" s="20" t="n">
        <v>751206302748</v>
      </c>
      <c r="I1562" s="15" t="s">
        <v>8511</v>
      </c>
      <c r="J1562" s="20" t="s">
        <v>8512</v>
      </c>
      <c r="K1562" s="15" t="s">
        <v>8513</v>
      </c>
      <c r="L1562" s="19" t="n">
        <v>41326</v>
      </c>
    </row>
    <row r="1563" customFormat="false" ht="36" hidden="false" customHeight="false" outlineLevel="0" collapsed="false">
      <c r="A1563" s="15" t="n">
        <v>1557</v>
      </c>
      <c r="B1563" s="15" t="s">
        <v>8446</v>
      </c>
      <c r="C1563" s="202" t="s">
        <v>8514</v>
      </c>
      <c r="D1563" s="18" t="s">
        <v>8515</v>
      </c>
      <c r="E1563" s="18" t="s">
        <v>8516</v>
      </c>
      <c r="F1563" s="203" t="s">
        <v>8517</v>
      </c>
      <c r="G1563" s="17" t="s">
        <v>8518</v>
      </c>
      <c r="H1563" s="20" t="n">
        <v>840616403173</v>
      </c>
      <c r="I1563" s="17" t="s">
        <v>8519</v>
      </c>
      <c r="J1563" s="20" t="n">
        <v>471125400471</v>
      </c>
      <c r="K1563" s="15" t="s">
        <v>154</v>
      </c>
      <c r="L1563" s="19" t="n">
        <v>41452</v>
      </c>
    </row>
    <row r="1564" customFormat="false" ht="48" hidden="false" customHeight="false" outlineLevel="0" collapsed="false">
      <c r="A1564" s="15" t="n">
        <v>1558</v>
      </c>
      <c r="B1564" s="15" t="s">
        <v>8446</v>
      </c>
      <c r="C1564" s="16" t="s">
        <v>8520</v>
      </c>
      <c r="D1564" s="18" t="s">
        <v>8521</v>
      </c>
      <c r="E1564" s="18" t="s">
        <v>8522</v>
      </c>
      <c r="F1564" s="15" t="s">
        <v>8523</v>
      </c>
      <c r="G1564" s="17" t="s">
        <v>8524</v>
      </c>
      <c r="H1564" s="20" t="n">
        <v>610608302089</v>
      </c>
      <c r="I1564" s="17" t="s">
        <v>8525</v>
      </c>
      <c r="J1564" s="20" t="n">
        <v>740822300548</v>
      </c>
      <c r="K1564" s="15" t="s">
        <v>154</v>
      </c>
      <c r="L1564" s="19" t="n">
        <v>41460</v>
      </c>
    </row>
    <row r="1565" customFormat="false" ht="48" hidden="false" customHeight="false" outlineLevel="0" collapsed="false">
      <c r="A1565" s="15" t="n">
        <v>1559</v>
      </c>
      <c r="B1565" s="15" t="s">
        <v>8446</v>
      </c>
      <c r="C1565" s="202" t="s">
        <v>8526</v>
      </c>
      <c r="D1565" s="30" t="s">
        <v>8527</v>
      </c>
      <c r="E1565" s="30" t="s">
        <v>8528</v>
      </c>
      <c r="F1565" s="203" t="s">
        <v>8529</v>
      </c>
      <c r="G1565" s="17" t="s">
        <v>8530</v>
      </c>
      <c r="H1565" s="20" t="n">
        <v>521202400500</v>
      </c>
      <c r="I1565" s="17" t="s">
        <v>8530</v>
      </c>
      <c r="J1565" s="20" t="n">
        <v>521202400500</v>
      </c>
      <c r="K1565" s="15" t="s">
        <v>8531</v>
      </c>
      <c r="L1565" s="19" t="n">
        <v>41460</v>
      </c>
    </row>
    <row r="1566" customFormat="false" ht="36" hidden="false" customHeight="false" outlineLevel="0" collapsed="false">
      <c r="A1566" s="15" t="n">
        <v>1560</v>
      </c>
      <c r="B1566" s="15" t="s">
        <v>8446</v>
      </c>
      <c r="C1566" s="16" t="s">
        <v>8532</v>
      </c>
      <c r="D1566" s="18" t="s">
        <v>8533</v>
      </c>
      <c r="E1566" s="18" t="s">
        <v>8534</v>
      </c>
      <c r="F1566" s="15" t="s">
        <v>8535</v>
      </c>
      <c r="G1566" s="17" t="s">
        <v>8536</v>
      </c>
      <c r="H1566" s="20" t="n">
        <v>530826300506</v>
      </c>
      <c r="I1566" s="17" t="s">
        <v>8536</v>
      </c>
      <c r="J1566" s="20" t="n">
        <v>530826300506</v>
      </c>
      <c r="K1566" s="15" t="s">
        <v>8537</v>
      </c>
      <c r="L1566" s="19" t="n">
        <v>41472</v>
      </c>
    </row>
    <row r="1567" customFormat="false" ht="192" hidden="false" customHeight="false" outlineLevel="0" collapsed="false">
      <c r="A1567" s="15" t="n">
        <v>1561</v>
      </c>
      <c r="B1567" s="15" t="s">
        <v>8446</v>
      </c>
      <c r="C1567" s="16" t="s">
        <v>8538</v>
      </c>
      <c r="D1567" s="18" t="s">
        <v>8539</v>
      </c>
      <c r="E1567" s="18" t="s">
        <v>8540</v>
      </c>
      <c r="F1567" s="15" t="s">
        <v>8541</v>
      </c>
      <c r="G1567" s="17" t="s">
        <v>8542</v>
      </c>
      <c r="H1567" s="20" t="n">
        <v>561202300046</v>
      </c>
      <c r="I1567" s="17" t="s">
        <v>8543</v>
      </c>
      <c r="J1567" s="18"/>
      <c r="K1567" s="15" t="s">
        <v>8544</v>
      </c>
      <c r="L1567" s="19" t="n">
        <v>41473</v>
      </c>
    </row>
    <row r="1568" customFormat="false" ht="36" hidden="false" customHeight="false" outlineLevel="0" collapsed="false">
      <c r="A1568" s="15" t="n">
        <v>1562</v>
      </c>
      <c r="B1568" s="15" t="s">
        <v>8446</v>
      </c>
      <c r="C1568" s="16" t="s">
        <v>8545</v>
      </c>
      <c r="D1568" s="18" t="s">
        <v>8546</v>
      </c>
      <c r="E1568" s="18" t="s">
        <v>8547</v>
      </c>
      <c r="F1568" s="15" t="s">
        <v>8548</v>
      </c>
      <c r="G1568" s="15" t="s">
        <v>8458</v>
      </c>
      <c r="H1568" s="18" t="n">
        <v>550308300038</v>
      </c>
      <c r="I1568" s="17" t="s">
        <v>8549</v>
      </c>
      <c r="J1568" s="20" t="n">
        <v>651115400990</v>
      </c>
      <c r="K1568" s="15" t="s">
        <v>801</v>
      </c>
      <c r="L1568" s="19" t="n">
        <v>41515</v>
      </c>
    </row>
    <row r="1569" customFormat="false" ht="36" hidden="false" customHeight="false" outlineLevel="0" collapsed="false">
      <c r="A1569" s="15" t="n">
        <v>1563</v>
      </c>
      <c r="B1569" s="15" t="s">
        <v>8446</v>
      </c>
      <c r="C1569" s="202" t="s">
        <v>8550</v>
      </c>
      <c r="D1569" s="18" t="s">
        <v>8551</v>
      </c>
      <c r="E1569" s="18" t="s">
        <v>8552</v>
      </c>
      <c r="F1569" s="203" t="s">
        <v>8553</v>
      </c>
      <c r="G1569" s="204" t="s">
        <v>8554</v>
      </c>
      <c r="H1569" s="18" t="s">
        <v>8551</v>
      </c>
      <c r="I1569" s="204"/>
      <c r="J1569" s="205"/>
      <c r="K1569" s="15" t="s">
        <v>6166</v>
      </c>
      <c r="L1569" s="19" t="n">
        <v>41535</v>
      </c>
    </row>
    <row r="1570" customFormat="false" ht="36" hidden="false" customHeight="false" outlineLevel="0" collapsed="false">
      <c r="A1570" s="15" t="n">
        <v>1564</v>
      </c>
      <c r="B1570" s="15" t="s">
        <v>8446</v>
      </c>
      <c r="C1570" s="21" t="s">
        <v>8555</v>
      </c>
      <c r="D1570" s="18" t="s">
        <v>8556</v>
      </c>
      <c r="E1570" s="205" t="s">
        <v>8557</v>
      </c>
      <c r="F1570" s="17" t="s">
        <v>8558</v>
      </c>
      <c r="G1570" s="17" t="s">
        <v>8559</v>
      </c>
      <c r="H1570" s="20" t="n">
        <v>370402301257</v>
      </c>
      <c r="I1570" s="17" t="s">
        <v>8560</v>
      </c>
      <c r="J1570" s="20" t="n">
        <v>511023300817</v>
      </c>
      <c r="K1570" s="15" t="s">
        <v>801</v>
      </c>
      <c r="L1570" s="19" t="n">
        <v>41565</v>
      </c>
    </row>
    <row r="1571" customFormat="false" ht="60" hidden="false" customHeight="false" outlineLevel="0" collapsed="false">
      <c r="A1571" s="15" t="n">
        <v>1565</v>
      </c>
      <c r="B1571" s="15" t="s">
        <v>8446</v>
      </c>
      <c r="C1571" s="16" t="s">
        <v>8561</v>
      </c>
      <c r="D1571" s="18" t="s">
        <v>8562</v>
      </c>
      <c r="E1571" s="18" t="s">
        <v>8563</v>
      </c>
      <c r="F1571" s="15" t="s">
        <v>8564</v>
      </c>
      <c r="G1571" s="17" t="s">
        <v>8565</v>
      </c>
      <c r="H1571" s="18" t="n">
        <v>600720302373</v>
      </c>
      <c r="I1571" s="17" t="s">
        <v>8565</v>
      </c>
      <c r="J1571" s="18" t="n">
        <v>600720302373</v>
      </c>
      <c r="K1571" s="15" t="s">
        <v>786</v>
      </c>
      <c r="L1571" s="19" t="n">
        <v>41571</v>
      </c>
    </row>
    <row r="1572" customFormat="false" ht="36" hidden="false" customHeight="false" outlineLevel="0" collapsed="false">
      <c r="A1572" s="15" t="n">
        <v>1566</v>
      </c>
      <c r="B1572" s="15" t="s">
        <v>8446</v>
      </c>
      <c r="C1572" s="16" t="s">
        <v>8566</v>
      </c>
      <c r="D1572" s="18" t="s">
        <v>8567</v>
      </c>
      <c r="E1572" s="18" t="s">
        <v>8568</v>
      </c>
      <c r="F1572" s="15" t="s">
        <v>8569</v>
      </c>
      <c r="G1572" s="17" t="s">
        <v>8570</v>
      </c>
      <c r="H1572" s="18" t="n">
        <v>891112400468</v>
      </c>
      <c r="I1572" s="17"/>
      <c r="J1572" s="18"/>
      <c r="K1572" s="15" t="s">
        <v>8571</v>
      </c>
      <c r="L1572" s="19" t="n">
        <v>41572</v>
      </c>
    </row>
    <row r="1573" customFormat="false" ht="36" hidden="false" customHeight="false" outlineLevel="0" collapsed="false">
      <c r="A1573" s="15" t="n">
        <v>1567</v>
      </c>
      <c r="B1573" s="15" t="s">
        <v>8446</v>
      </c>
      <c r="C1573" s="16" t="s">
        <v>8572</v>
      </c>
      <c r="D1573" s="18" t="s">
        <v>8573</v>
      </c>
      <c r="E1573" s="18" t="s">
        <v>8574</v>
      </c>
      <c r="F1573" s="15" t="s">
        <v>8575</v>
      </c>
      <c r="G1573" s="17" t="s">
        <v>8576</v>
      </c>
      <c r="H1573" s="18" t="n">
        <v>790531302068</v>
      </c>
      <c r="I1573" s="17" t="s">
        <v>8576</v>
      </c>
      <c r="J1573" s="18" t="n">
        <v>790531302068</v>
      </c>
      <c r="K1573" s="15" t="s">
        <v>37</v>
      </c>
      <c r="L1573" s="19" t="n">
        <v>41572</v>
      </c>
    </row>
    <row r="1574" customFormat="false" ht="36" hidden="false" customHeight="false" outlineLevel="0" collapsed="false">
      <c r="A1574" s="15" t="n">
        <v>1568</v>
      </c>
      <c r="B1574" s="15" t="s">
        <v>8446</v>
      </c>
      <c r="C1574" s="16" t="s">
        <v>8577</v>
      </c>
      <c r="D1574" s="18" t="s">
        <v>8578</v>
      </c>
      <c r="E1574" s="18" t="s">
        <v>8579</v>
      </c>
      <c r="F1574" s="15" t="s">
        <v>8580</v>
      </c>
      <c r="G1574" s="17" t="s">
        <v>8581</v>
      </c>
      <c r="H1574" s="18" t="n">
        <v>810211302072</v>
      </c>
      <c r="I1574" s="17" t="s">
        <v>8581</v>
      </c>
      <c r="J1574" s="18" t="n">
        <v>810211302072</v>
      </c>
      <c r="K1574" s="15" t="s">
        <v>8582</v>
      </c>
      <c r="L1574" s="19" t="n">
        <v>41591</v>
      </c>
    </row>
    <row r="1575" customFormat="false" ht="72" hidden="false" customHeight="false" outlineLevel="0" collapsed="false">
      <c r="A1575" s="15" t="n">
        <v>1569</v>
      </c>
      <c r="B1575" s="15" t="s">
        <v>8446</v>
      </c>
      <c r="C1575" s="16" t="s">
        <v>8583</v>
      </c>
      <c r="D1575" s="18" t="s">
        <v>8584</v>
      </c>
      <c r="E1575" s="18" t="s">
        <v>8585</v>
      </c>
      <c r="F1575" s="15" t="s">
        <v>8586</v>
      </c>
      <c r="G1575" s="17" t="s">
        <v>8587</v>
      </c>
      <c r="H1575" s="20" t="n">
        <v>650518399040</v>
      </c>
      <c r="I1575" s="17" t="s">
        <v>8588</v>
      </c>
      <c r="J1575" s="18"/>
      <c r="K1575" s="15" t="s">
        <v>8589</v>
      </c>
      <c r="L1575" s="19" t="n">
        <v>41634</v>
      </c>
    </row>
    <row r="1576" customFormat="false" ht="36" hidden="false" customHeight="false" outlineLevel="0" collapsed="false">
      <c r="A1576" s="15" t="n">
        <v>1570</v>
      </c>
      <c r="B1576" s="15" t="s">
        <v>8446</v>
      </c>
      <c r="C1576" s="16" t="s">
        <v>8590</v>
      </c>
      <c r="D1576" s="18" t="s">
        <v>8591</v>
      </c>
      <c r="E1576" s="18" t="s">
        <v>8592</v>
      </c>
      <c r="F1576" s="15" t="s">
        <v>8593</v>
      </c>
      <c r="G1576" s="17" t="s">
        <v>8518</v>
      </c>
      <c r="H1576" s="20" t="n">
        <v>840616403173</v>
      </c>
      <c r="I1576" s="17" t="s">
        <v>8594</v>
      </c>
      <c r="J1576" s="20" t="n">
        <v>471125400471</v>
      </c>
      <c r="K1576" s="15" t="s">
        <v>8595</v>
      </c>
      <c r="L1576" s="19" t="n">
        <v>41634</v>
      </c>
    </row>
    <row r="1577" customFormat="false" ht="36" hidden="false" customHeight="false" outlineLevel="0" collapsed="false">
      <c r="A1577" s="15" t="n">
        <v>1571</v>
      </c>
      <c r="B1577" s="15" t="s">
        <v>8446</v>
      </c>
      <c r="C1577" s="16" t="s">
        <v>8596</v>
      </c>
      <c r="D1577" s="18" t="s">
        <v>8597</v>
      </c>
      <c r="E1577" s="18" t="s">
        <v>8598</v>
      </c>
      <c r="F1577" s="15" t="s">
        <v>8599</v>
      </c>
      <c r="G1577" s="17" t="s">
        <v>8600</v>
      </c>
      <c r="H1577" s="18" t="n">
        <v>650728401423</v>
      </c>
      <c r="I1577" s="17" t="s">
        <v>8601</v>
      </c>
      <c r="J1577" s="18" t="s">
        <v>8602</v>
      </c>
      <c r="K1577" s="15" t="s">
        <v>8571</v>
      </c>
      <c r="L1577" s="19" t="n">
        <v>41673</v>
      </c>
    </row>
    <row r="1578" customFormat="false" ht="24" hidden="false" customHeight="false" outlineLevel="0" collapsed="false">
      <c r="A1578" s="15" t="n">
        <v>1572</v>
      </c>
      <c r="B1578" s="15" t="s">
        <v>8446</v>
      </c>
      <c r="C1578" s="16" t="s">
        <v>8603</v>
      </c>
      <c r="D1578" s="18" t="s">
        <v>8604</v>
      </c>
      <c r="E1578" s="18" t="s">
        <v>8605</v>
      </c>
      <c r="F1578" s="15" t="s">
        <v>8606</v>
      </c>
      <c r="G1578" s="17" t="s">
        <v>8607</v>
      </c>
      <c r="H1578" s="18" t="n">
        <v>651105300771</v>
      </c>
      <c r="I1578" s="17" t="s">
        <v>8607</v>
      </c>
      <c r="J1578" s="18" t="n">
        <v>651105300771</v>
      </c>
      <c r="K1578" s="15" t="s">
        <v>524</v>
      </c>
      <c r="L1578" s="19" t="n">
        <v>41675</v>
      </c>
    </row>
    <row r="1579" customFormat="false" ht="60" hidden="false" customHeight="false" outlineLevel="0" collapsed="false">
      <c r="A1579" s="15" t="n">
        <v>1573</v>
      </c>
      <c r="B1579" s="15" t="s">
        <v>8446</v>
      </c>
      <c r="C1579" s="16" t="s">
        <v>8608</v>
      </c>
      <c r="D1579" s="18" t="s">
        <v>8609</v>
      </c>
      <c r="E1579" s="18" t="s">
        <v>8610</v>
      </c>
      <c r="F1579" s="15" t="s">
        <v>8611</v>
      </c>
      <c r="G1579" s="17" t="s">
        <v>8612</v>
      </c>
      <c r="H1579" s="18" t="n">
        <v>681119401103</v>
      </c>
      <c r="I1579" s="17" t="s">
        <v>8613</v>
      </c>
      <c r="J1579" s="18" t="s">
        <v>8614</v>
      </c>
      <c r="K1579" s="15" t="s">
        <v>786</v>
      </c>
      <c r="L1579" s="206" t="n">
        <v>41711</v>
      </c>
    </row>
    <row r="1580" customFormat="false" ht="36" hidden="false" customHeight="false" outlineLevel="0" collapsed="false">
      <c r="A1580" s="15" t="n">
        <v>1574</v>
      </c>
      <c r="B1580" s="15" t="s">
        <v>8446</v>
      </c>
      <c r="C1580" s="16" t="s">
        <v>8615</v>
      </c>
      <c r="D1580" s="18" t="s">
        <v>8616</v>
      </c>
      <c r="E1580" s="18" t="s">
        <v>8617</v>
      </c>
      <c r="F1580" s="15" t="s">
        <v>8618</v>
      </c>
      <c r="G1580" s="17" t="s">
        <v>8619</v>
      </c>
      <c r="H1580" s="18" t="s">
        <v>8616</v>
      </c>
      <c r="I1580" s="17"/>
      <c r="J1580" s="18"/>
      <c r="K1580" s="15" t="s">
        <v>6166</v>
      </c>
      <c r="L1580" s="19" t="n">
        <v>41807</v>
      </c>
    </row>
    <row r="1581" customFormat="false" ht="84" hidden="false" customHeight="false" outlineLevel="0" collapsed="false">
      <c r="A1581" s="15" t="n">
        <v>1575</v>
      </c>
      <c r="B1581" s="15" t="s">
        <v>8446</v>
      </c>
      <c r="C1581" s="16" t="s">
        <v>8620</v>
      </c>
      <c r="D1581" s="18" t="s">
        <v>8621</v>
      </c>
      <c r="E1581" s="18" t="s">
        <v>8622</v>
      </c>
      <c r="F1581" s="15" t="s">
        <v>8586</v>
      </c>
      <c r="G1581" s="15" t="s">
        <v>8623</v>
      </c>
      <c r="H1581" s="20" t="n">
        <v>780625402745</v>
      </c>
      <c r="I1581" s="15" t="s">
        <v>8624</v>
      </c>
      <c r="J1581" s="20" t="s">
        <v>8625</v>
      </c>
      <c r="K1581" s="15" t="s">
        <v>786</v>
      </c>
      <c r="L1581" s="19" t="n">
        <v>41927</v>
      </c>
    </row>
    <row r="1582" customFormat="false" ht="24" hidden="false" customHeight="false" outlineLevel="0" collapsed="false">
      <c r="A1582" s="15" t="n">
        <v>1576</v>
      </c>
      <c r="B1582" s="15" t="s">
        <v>8446</v>
      </c>
      <c r="C1582" s="16" t="s">
        <v>8626</v>
      </c>
      <c r="D1582" s="18" t="s">
        <v>8627</v>
      </c>
      <c r="E1582" s="18" t="s">
        <v>8628</v>
      </c>
      <c r="F1582" s="15" t="s">
        <v>8629</v>
      </c>
      <c r="G1582" s="15" t="s">
        <v>8630</v>
      </c>
      <c r="H1582" s="18" t="s">
        <v>8627</v>
      </c>
      <c r="I1582" s="15"/>
      <c r="J1582" s="18"/>
      <c r="K1582" s="15" t="s">
        <v>8631</v>
      </c>
      <c r="L1582" s="19" t="n">
        <v>41988</v>
      </c>
    </row>
    <row r="1583" customFormat="false" ht="36" hidden="false" customHeight="false" outlineLevel="0" collapsed="false">
      <c r="A1583" s="15" t="n">
        <v>1577</v>
      </c>
      <c r="B1583" s="15" t="s">
        <v>8446</v>
      </c>
      <c r="C1583" s="16" t="s">
        <v>8632</v>
      </c>
      <c r="D1583" s="18" t="s">
        <v>8633</v>
      </c>
      <c r="E1583" s="18" t="s">
        <v>8634</v>
      </c>
      <c r="F1583" s="15" t="s">
        <v>8635</v>
      </c>
      <c r="G1583" s="15" t="s">
        <v>8636</v>
      </c>
      <c r="H1583" s="18" t="s">
        <v>8633</v>
      </c>
      <c r="I1583" s="15"/>
      <c r="J1583" s="18"/>
      <c r="K1583" s="15" t="s">
        <v>6166</v>
      </c>
      <c r="L1583" s="19" t="n">
        <v>41988</v>
      </c>
    </row>
    <row r="1584" customFormat="false" ht="132" hidden="false" customHeight="false" outlineLevel="0" collapsed="false">
      <c r="A1584" s="15" t="n">
        <v>1578</v>
      </c>
      <c r="B1584" s="15" t="s">
        <v>8446</v>
      </c>
      <c r="C1584" s="21" t="s">
        <v>8637</v>
      </c>
      <c r="D1584" s="18" t="s">
        <v>8638</v>
      </c>
      <c r="E1584" s="18" t="s">
        <v>8639</v>
      </c>
      <c r="F1584" s="15" t="s">
        <v>8640</v>
      </c>
      <c r="G1584" s="17" t="s">
        <v>8641</v>
      </c>
      <c r="H1584" s="20" t="n">
        <v>810613300170</v>
      </c>
      <c r="I1584" s="17" t="s">
        <v>8642</v>
      </c>
      <c r="J1584" s="20" t="s">
        <v>8643</v>
      </c>
      <c r="K1584" s="207" t="s">
        <v>8644</v>
      </c>
      <c r="L1584" s="19" t="n">
        <v>41997</v>
      </c>
    </row>
    <row r="1585" customFormat="false" ht="48" hidden="false" customHeight="false" outlineLevel="0" collapsed="false">
      <c r="A1585" s="15" t="n">
        <v>1579</v>
      </c>
      <c r="B1585" s="15" t="s">
        <v>8446</v>
      </c>
      <c r="C1585" s="16" t="s">
        <v>8645</v>
      </c>
      <c r="D1585" s="18" t="s">
        <v>8646</v>
      </c>
      <c r="E1585" s="18" t="s">
        <v>8647</v>
      </c>
      <c r="F1585" s="15" t="s">
        <v>8648</v>
      </c>
      <c r="G1585" s="17" t="s">
        <v>8649</v>
      </c>
      <c r="H1585" s="20" t="n">
        <v>700122302046</v>
      </c>
      <c r="I1585" s="17" t="s">
        <v>8650</v>
      </c>
      <c r="J1585" s="20" t="n">
        <v>760826350609</v>
      </c>
      <c r="K1585" s="15" t="s">
        <v>524</v>
      </c>
      <c r="L1585" s="19" t="n">
        <v>42012</v>
      </c>
    </row>
    <row r="1586" customFormat="false" ht="24" hidden="false" customHeight="false" outlineLevel="0" collapsed="false">
      <c r="A1586" s="15" t="n">
        <v>1580</v>
      </c>
      <c r="B1586" s="15" t="s">
        <v>8446</v>
      </c>
      <c r="C1586" s="16" t="s">
        <v>8651</v>
      </c>
      <c r="D1586" s="18" t="s">
        <v>8652</v>
      </c>
      <c r="E1586" s="18" t="s">
        <v>8653</v>
      </c>
      <c r="F1586" s="17" t="s">
        <v>8654</v>
      </c>
      <c r="G1586" s="17" t="s">
        <v>8655</v>
      </c>
      <c r="H1586" s="20" t="n">
        <v>620928300699</v>
      </c>
      <c r="I1586" s="17" t="s">
        <v>8655</v>
      </c>
      <c r="J1586" s="20" t="n">
        <v>620928300699</v>
      </c>
      <c r="K1586" s="15" t="s">
        <v>1108</v>
      </c>
      <c r="L1586" s="19" t="n">
        <v>42012</v>
      </c>
    </row>
    <row r="1587" customFormat="false" ht="36" hidden="false" customHeight="false" outlineLevel="0" collapsed="false">
      <c r="A1587" s="15" t="n">
        <v>1581</v>
      </c>
      <c r="B1587" s="15" t="s">
        <v>8446</v>
      </c>
      <c r="C1587" s="16" t="s">
        <v>8656</v>
      </c>
      <c r="D1587" s="18" t="s">
        <v>8657</v>
      </c>
      <c r="E1587" s="18" t="s">
        <v>8658</v>
      </c>
      <c r="F1587" s="15" t="s">
        <v>8659</v>
      </c>
      <c r="G1587" s="15" t="s">
        <v>8660</v>
      </c>
      <c r="H1587" s="18" t="s">
        <v>8657</v>
      </c>
      <c r="I1587" s="15"/>
      <c r="J1587" s="18"/>
      <c r="K1587" s="15" t="s">
        <v>6166</v>
      </c>
      <c r="L1587" s="19" t="n">
        <v>42013</v>
      </c>
    </row>
    <row r="1588" customFormat="false" ht="60" hidden="false" customHeight="false" outlineLevel="0" collapsed="false">
      <c r="A1588" s="15" t="n">
        <v>1582</v>
      </c>
      <c r="B1588" s="15" t="s">
        <v>8446</v>
      </c>
      <c r="C1588" s="16" t="s">
        <v>8661</v>
      </c>
      <c r="D1588" s="18" t="s">
        <v>8662</v>
      </c>
      <c r="E1588" s="18" t="s">
        <v>8663</v>
      </c>
      <c r="F1588" s="17" t="s">
        <v>8664</v>
      </c>
      <c r="G1588" s="17" t="s">
        <v>8665</v>
      </c>
      <c r="H1588" s="20" t="n">
        <v>850501499035</v>
      </c>
      <c r="I1588" s="17" t="s">
        <v>8666</v>
      </c>
      <c r="J1588" s="20" t="n">
        <v>671108302193</v>
      </c>
      <c r="K1588" s="15" t="s">
        <v>786</v>
      </c>
      <c r="L1588" s="19" t="n">
        <v>42013</v>
      </c>
    </row>
    <row r="1589" customFormat="false" ht="48" hidden="false" customHeight="false" outlineLevel="0" collapsed="false">
      <c r="A1589" s="15" t="n">
        <v>1583</v>
      </c>
      <c r="B1589" s="15" t="s">
        <v>8446</v>
      </c>
      <c r="C1589" s="16" t="s">
        <v>8667</v>
      </c>
      <c r="D1589" s="18" t="s">
        <v>8668</v>
      </c>
      <c r="E1589" s="18" t="s">
        <v>8669</v>
      </c>
      <c r="F1589" s="17" t="s">
        <v>8670</v>
      </c>
      <c r="G1589" s="17" t="s">
        <v>8671</v>
      </c>
      <c r="H1589" s="20" t="n">
        <v>730614302303</v>
      </c>
      <c r="I1589" s="17" t="s">
        <v>8671</v>
      </c>
      <c r="J1589" s="20" t="n">
        <v>730614302303</v>
      </c>
      <c r="K1589" s="15" t="s">
        <v>154</v>
      </c>
      <c r="L1589" s="19" t="n">
        <v>42014</v>
      </c>
    </row>
    <row r="1590" customFormat="false" ht="36" hidden="false" customHeight="false" outlineLevel="0" collapsed="false">
      <c r="A1590" s="15" t="n">
        <v>1584</v>
      </c>
      <c r="B1590" s="15" t="s">
        <v>8446</v>
      </c>
      <c r="C1590" s="16" t="s">
        <v>8672</v>
      </c>
      <c r="D1590" s="18" t="s">
        <v>8673</v>
      </c>
      <c r="E1590" s="18" t="s">
        <v>8674</v>
      </c>
      <c r="F1590" s="17" t="s">
        <v>8675</v>
      </c>
      <c r="G1590" s="17" t="s">
        <v>8676</v>
      </c>
      <c r="H1590" s="20" t="n">
        <v>771004399141</v>
      </c>
      <c r="I1590" s="17" t="s">
        <v>8677</v>
      </c>
      <c r="J1590" s="20" t="n">
        <v>810601402009</v>
      </c>
      <c r="K1590" s="15" t="s">
        <v>8678</v>
      </c>
      <c r="L1590" s="19" t="n">
        <v>42017</v>
      </c>
    </row>
    <row r="1591" customFormat="false" ht="60" hidden="false" customHeight="false" outlineLevel="0" collapsed="false">
      <c r="A1591" s="15" t="n">
        <v>1585</v>
      </c>
      <c r="B1591" s="15" t="s">
        <v>8446</v>
      </c>
      <c r="C1591" s="16" t="s">
        <v>8679</v>
      </c>
      <c r="D1591" s="18" t="s">
        <v>8680</v>
      </c>
      <c r="E1591" s="18" t="s">
        <v>8681</v>
      </c>
      <c r="F1591" s="17" t="s">
        <v>8682</v>
      </c>
      <c r="G1591" s="17" t="s">
        <v>8683</v>
      </c>
      <c r="H1591" s="20" t="n">
        <v>701205303157</v>
      </c>
      <c r="I1591" s="17" t="s">
        <v>8684</v>
      </c>
      <c r="J1591" s="20" t="n">
        <v>550121301149</v>
      </c>
      <c r="K1591" s="15" t="s">
        <v>8685</v>
      </c>
      <c r="L1591" s="19" t="n">
        <v>42034</v>
      </c>
    </row>
    <row r="1592" customFormat="false" ht="48" hidden="false" customHeight="false" outlineLevel="0" collapsed="false">
      <c r="A1592" s="15" t="n">
        <v>1586</v>
      </c>
      <c r="B1592" s="15" t="s">
        <v>8446</v>
      </c>
      <c r="C1592" s="16" t="s">
        <v>8686</v>
      </c>
      <c r="D1592" s="18" t="s">
        <v>8687</v>
      </c>
      <c r="E1592" s="18" t="s">
        <v>8688</v>
      </c>
      <c r="F1592" s="17" t="s">
        <v>8689</v>
      </c>
      <c r="G1592" s="17" t="s">
        <v>8690</v>
      </c>
      <c r="H1592" s="20" t="n">
        <v>640904399026</v>
      </c>
      <c r="I1592" s="17" t="s">
        <v>8690</v>
      </c>
      <c r="J1592" s="20" t="n">
        <v>640904399026</v>
      </c>
      <c r="K1592" s="15" t="s">
        <v>8691</v>
      </c>
      <c r="L1592" s="19" t="n">
        <v>42037</v>
      </c>
    </row>
    <row r="1593" customFormat="false" ht="132" hidden="false" customHeight="false" outlineLevel="0" collapsed="false">
      <c r="A1593" s="15" t="n">
        <v>1587</v>
      </c>
      <c r="B1593" s="15" t="s">
        <v>8446</v>
      </c>
      <c r="C1593" s="16" t="s">
        <v>8692</v>
      </c>
      <c r="D1593" s="18" t="s">
        <v>8693</v>
      </c>
      <c r="E1593" s="18" t="s">
        <v>8694</v>
      </c>
      <c r="F1593" s="17" t="s">
        <v>8695</v>
      </c>
      <c r="G1593" s="15" t="s">
        <v>8696</v>
      </c>
      <c r="H1593" s="20" t="n">
        <v>550105301062</v>
      </c>
      <c r="I1593" s="15" t="s">
        <v>8697</v>
      </c>
      <c r="J1593" s="20" t="s">
        <v>8698</v>
      </c>
      <c r="K1593" s="15" t="s">
        <v>524</v>
      </c>
      <c r="L1593" s="19" t="n">
        <v>42037</v>
      </c>
    </row>
    <row r="1594" customFormat="false" ht="48" hidden="false" customHeight="false" outlineLevel="0" collapsed="false">
      <c r="A1594" s="15" t="n">
        <v>1588</v>
      </c>
      <c r="B1594" s="15" t="s">
        <v>8446</v>
      </c>
      <c r="C1594" s="16" t="s">
        <v>8699</v>
      </c>
      <c r="D1594" s="18" t="s">
        <v>8700</v>
      </c>
      <c r="E1594" s="18" t="s">
        <v>8701</v>
      </c>
      <c r="F1594" s="17" t="s">
        <v>8702</v>
      </c>
      <c r="G1594" s="17" t="s">
        <v>8703</v>
      </c>
      <c r="H1594" s="18" t="n">
        <v>100440007448</v>
      </c>
      <c r="I1594" s="17" t="s">
        <v>8703</v>
      </c>
      <c r="J1594" s="18" t="n">
        <v>100440007448</v>
      </c>
      <c r="K1594" s="15" t="s">
        <v>6555</v>
      </c>
      <c r="L1594" s="19" t="n">
        <v>42040</v>
      </c>
    </row>
    <row r="1595" customFormat="false" ht="48" hidden="false" customHeight="false" outlineLevel="0" collapsed="false">
      <c r="A1595" s="15" t="n">
        <v>1589</v>
      </c>
      <c r="B1595" s="15" t="s">
        <v>8446</v>
      </c>
      <c r="C1595" s="16" t="s">
        <v>8704</v>
      </c>
      <c r="D1595" s="18" t="s">
        <v>8705</v>
      </c>
      <c r="E1595" s="18" t="s">
        <v>8706</v>
      </c>
      <c r="F1595" s="17" t="s">
        <v>8707</v>
      </c>
      <c r="G1595" s="17" t="s">
        <v>8708</v>
      </c>
      <c r="H1595" s="20" t="n">
        <v>700228301679</v>
      </c>
      <c r="I1595" s="17" t="s">
        <v>8709</v>
      </c>
      <c r="J1595" s="20" t="n">
        <v>880518351161</v>
      </c>
      <c r="K1595" s="15" t="s">
        <v>8710</v>
      </c>
      <c r="L1595" s="19" t="n">
        <v>42040</v>
      </c>
    </row>
    <row r="1596" customFormat="false" ht="36" hidden="false" customHeight="false" outlineLevel="0" collapsed="false">
      <c r="A1596" s="15" t="n">
        <v>1590</v>
      </c>
      <c r="B1596" s="15" t="s">
        <v>8446</v>
      </c>
      <c r="C1596" s="16" t="s">
        <v>8711</v>
      </c>
      <c r="D1596" s="18" t="s">
        <v>8712</v>
      </c>
      <c r="E1596" s="18" t="s">
        <v>8713</v>
      </c>
      <c r="F1596" s="203" t="s">
        <v>8714</v>
      </c>
      <c r="G1596" s="17" t="s">
        <v>8715</v>
      </c>
      <c r="H1596" s="20" t="n">
        <v>630123303034</v>
      </c>
      <c r="I1596" s="17" t="s">
        <v>8715</v>
      </c>
      <c r="J1596" s="20" t="n">
        <v>630123303034</v>
      </c>
      <c r="K1596" s="15" t="s">
        <v>8716</v>
      </c>
      <c r="L1596" s="19" t="n">
        <v>42051</v>
      </c>
    </row>
    <row r="1597" customFormat="false" ht="36" hidden="false" customHeight="false" outlineLevel="0" collapsed="false">
      <c r="A1597" s="15" t="n">
        <v>1591</v>
      </c>
      <c r="B1597" s="15" t="s">
        <v>8446</v>
      </c>
      <c r="C1597" s="16" t="s">
        <v>8717</v>
      </c>
      <c r="D1597" s="18" t="s">
        <v>8718</v>
      </c>
      <c r="E1597" s="18" t="s">
        <v>8719</v>
      </c>
      <c r="F1597" s="15" t="s">
        <v>8720</v>
      </c>
      <c r="G1597" s="17" t="s">
        <v>8721</v>
      </c>
      <c r="H1597" s="20" t="n">
        <v>700510300831</v>
      </c>
      <c r="I1597" s="17" t="s">
        <v>8721</v>
      </c>
      <c r="J1597" s="20" t="n">
        <v>430410317409</v>
      </c>
      <c r="K1597" s="15" t="s">
        <v>1407</v>
      </c>
      <c r="L1597" s="19" t="n">
        <v>42054</v>
      </c>
    </row>
    <row r="1598" customFormat="false" ht="60" hidden="false" customHeight="false" outlineLevel="0" collapsed="false">
      <c r="A1598" s="15" t="n">
        <v>1592</v>
      </c>
      <c r="B1598" s="15" t="s">
        <v>8446</v>
      </c>
      <c r="C1598" s="16" t="s">
        <v>8722</v>
      </c>
      <c r="D1598" s="18" t="s">
        <v>8723</v>
      </c>
      <c r="E1598" s="18" t="s">
        <v>8724</v>
      </c>
      <c r="F1598" s="17" t="s">
        <v>8725</v>
      </c>
      <c r="G1598" s="17" t="s">
        <v>8726</v>
      </c>
      <c r="H1598" s="20" t="n">
        <v>900116400035</v>
      </c>
      <c r="I1598" s="17" t="s">
        <v>8726</v>
      </c>
      <c r="J1598" s="20" t="n">
        <v>900116400035</v>
      </c>
      <c r="K1598" s="15" t="s">
        <v>786</v>
      </c>
      <c r="L1598" s="19" t="n">
        <v>42054</v>
      </c>
    </row>
    <row r="1599" customFormat="false" ht="60" hidden="false" customHeight="false" outlineLevel="0" collapsed="false">
      <c r="A1599" s="15" t="n">
        <v>1593</v>
      </c>
      <c r="B1599" s="15" t="s">
        <v>8446</v>
      </c>
      <c r="C1599" s="16" t="s">
        <v>8727</v>
      </c>
      <c r="D1599" s="18" t="s">
        <v>8728</v>
      </c>
      <c r="E1599" s="18" t="s">
        <v>8729</v>
      </c>
      <c r="F1599" s="17" t="s">
        <v>8730</v>
      </c>
      <c r="G1599" s="15" t="s">
        <v>8731</v>
      </c>
      <c r="H1599" s="18" t="s">
        <v>8728</v>
      </c>
      <c r="I1599" s="15"/>
      <c r="J1599" s="18"/>
      <c r="K1599" s="15" t="s">
        <v>786</v>
      </c>
      <c r="L1599" s="19" t="n">
        <v>42058</v>
      </c>
    </row>
    <row r="1600" customFormat="false" ht="60" hidden="false" customHeight="false" outlineLevel="0" collapsed="false">
      <c r="A1600" s="15" t="n">
        <v>1594</v>
      </c>
      <c r="B1600" s="15" t="s">
        <v>8446</v>
      </c>
      <c r="C1600" s="16" t="s">
        <v>8732</v>
      </c>
      <c r="D1600" s="18" t="s">
        <v>8733</v>
      </c>
      <c r="E1600" s="18" t="s">
        <v>8734</v>
      </c>
      <c r="F1600" s="17" t="s">
        <v>8735</v>
      </c>
      <c r="G1600" s="17" t="s">
        <v>8736</v>
      </c>
      <c r="H1600" s="20" t="n">
        <v>730124399055</v>
      </c>
      <c r="I1600" s="17" t="s">
        <v>8736</v>
      </c>
      <c r="J1600" s="20" t="n">
        <v>730124399055</v>
      </c>
      <c r="K1600" s="15" t="s">
        <v>786</v>
      </c>
      <c r="L1600" s="19" t="n">
        <v>42058</v>
      </c>
    </row>
    <row r="1601" customFormat="false" ht="36" hidden="false" customHeight="false" outlineLevel="0" collapsed="false">
      <c r="A1601" s="15" t="n">
        <v>1595</v>
      </c>
      <c r="B1601" s="15" t="s">
        <v>8446</v>
      </c>
      <c r="C1601" s="16" t="s">
        <v>8737</v>
      </c>
      <c r="D1601" s="18" t="s">
        <v>8738</v>
      </c>
      <c r="E1601" s="18" t="s">
        <v>8739</v>
      </c>
      <c r="F1601" s="15" t="s">
        <v>8740</v>
      </c>
      <c r="G1601" s="15" t="s">
        <v>8741</v>
      </c>
      <c r="H1601" s="20" t="n">
        <v>490501303345</v>
      </c>
      <c r="I1601" s="17" t="s">
        <v>8741</v>
      </c>
      <c r="J1601" s="20" t="n">
        <v>490501303345</v>
      </c>
      <c r="K1601" s="15" t="s">
        <v>315</v>
      </c>
      <c r="L1601" s="19" t="n">
        <v>42066</v>
      </c>
    </row>
    <row r="1602" customFormat="false" ht="36" hidden="false" customHeight="false" outlineLevel="0" collapsed="false">
      <c r="A1602" s="15" t="n">
        <v>1596</v>
      </c>
      <c r="B1602" s="15" t="s">
        <v>8446</v>
      </c>
      <c r="C1602" s="16" t="s">
        <v>8742</v>
      </c>
      <c r="D1602" s="18" t="s">
        <v>8743</v>
      </c>
      <c r="E1602" s="18" t="s">
        <v>8744</v>
      </c>
      <c r="F1602" s="17" t="s">
        <v>8745</v>
      </c>
      <c r="G1602" s="17" t="s">
        <v>8746</v>
      </c>
      <c r="H1602" s="20" t="n">
        <v>810127302185</v>
      </c>
      <c r="I1602" s="17" t="s">
        <v>8747</v>
      </c>
      <c r="J1602" s="20" t="n">
        <v>550109300145</v>
      </c>
      <c r="K1602" s="15" t="s">
        <v>1214</v>
      </c>
      <c r="L1602" s="19" t="n">
        <v>42068</v>
      </c>
    </row>
    <row r="1603" customFormat="false" ht="60" hidden="false" customHeight="false" outlineLevel="0" collapsed="false">
      <c r="A1603" s="15" t="n">
        <v>1597</v>
      </c>
      <c r="B1603" s="15" t="s">
        <v>8446</v>
      </c>
      <c r="C1603" s="16" t="s">
        <v>8748</v>
      </c>
      <c r="D1603" s="18" t="s">
        <v>8749</v>
      </c>
      <c r="E1603" s="18" t="s">
        <v>8750</v>
      </c>
      <c r="F1603" s="17" t="s">
        <v>8751</v>
      </c>
      <c r="G1603" s="17" t="s">
        <v>8752</v>
      </c>
      <c r="H1603" s="20" t="n">
        <v>640101314923</v>
      </c>
      <c r="I1603" s="17" t="s">
        <v>8753</v>
      </c>
      <c r="J1603" s="20" t="n">
        <v>710604300339</v>
      </c>
      <c r="K1603" s="15" t="s">
        <v>1006</v>
      </c>
      <c r="L1603" s="19" t="n">
        <v>42069</v>
      </c>
    </row>
    <row r="1604" customFormat="false" ht="36" hidden="false" customHeight="false" outlineLevel="0" collapsed="false">
      <c r="A1604" s="15" t="n">
        <v>1598</v>
      </c>
      <c r="B1604" s="15" t="s">
        <v>8446</v>
      </c>
      <c r="C1604" s="16" t="s">
        <v>8754</v>
      </c>
      <c r="D1604" s="18" t="s">
        <v>8755</v>
      </c>
      <c r="E1604" s="18" t="s">
        <v>8756</v>
      </c>
      <c r="F1604" s="17" t="s">
        <v>8757</v>
      </c>
      <c r="G1604" s="17" t="s">
        <v>8758</v>
      </c>
      <c r="H1604" s="20" t="n">
        <v>620414300951</v>
      </c>
      <c r="I1604" s="17" t="s">
        <v>8758</v>
      </c>
      <c r="J1604" s="20" t="n">
        <v>620414300951</v>
      </c>
      <c r="K1604" s="15" t="s">
        <v>8759</v>
      </c>
      <c r="L1604" s="19" t="n">
        <v>42072</v>
      </c>
    </row>
    <row r="1605" customFormat="false" ht="36" hidden="false" customHeight="false" outlineLevel="0" collapsed="false">
      <c r="A1605" s="15" t="n">
        <v>1599</v>
      </c>
      <c r="B1605" s="15" t="s">
        <v>8446</v>
      </c>
      <c r="C1605" s="16" t="s">
        <v>8760</v>
      </c>
      <c r="D1605" s="18" t="s">
        <v>8761</v>
      </c>
      <c r="E1605" s="18" t="s">
        <v>8762</v>
      </c>
      <c r="F1605" s="15" t="s">
        <v>8763</v>
      </c>
      <c r="G1605" s="15" t="s">
        <v>8764</v>
      </c>
      <c r="H1605" s="20" t="n">
        <v>590305301837</v>
      </c>
      <c r="I1605" s="17" t="s">
        <v>8764</v>
      </c>
      <c r="J1605" s="20" t="n">
        <v>590305301837</v>
      </c>
      <c r="K1605" s="15" t="s">
        <v>77</v>
      </c>
      <c r="L1605" s="19" t="n">
        <v>42075</v>
      </c>
    </row>
    <row r="1606" customFormat="false" ht="60" hidden="false" customHeight="false" outlineLevel="0" collapsed="false">
      <c r="A1606" s="15" t="n">
        <v>1600</v>
      </c>
      <c r="B1606" s="15" t="s">
        <v>8446</v>
      </c>
      <c r="C1606" s="16" t="s">
        <v>8765</v>
      </c>
      <c r="D1606" s="18" t="s">
        <v>8766</v>
      </c>
      <c r="E1606" s="18" t="s">
        <v>8767</v>
      </c>
      <c r="F1606" s="17" t="s">
        <v>8768</v>
      </c>
      <c r="G1606" s="17" t="s">
        <v>8769</v>
      </c>
      <c r="H1606" s="20" t="n">
        <v>570101000750</v>
      </c>
      <c r="I1606" s="17" t="s">
        <v>8770</v>
      </c>
      <c r="J1606" s="20" t="n">
        <v>60640015072</v>
      </c>
      <c r="K1606" s="15" t="s">
        <v>8678</v>
      </c>
      <c r="L1606" s="19" t="n">
        <v>42075</v>
      </c>
    </row>
    <row r="1607" customFormat="false" ht="36" hidden="false" customHeight="false" outlineLevel="0" collapsed="false">
      <c r="A1607" s="15" t="n">
        <v>1601</v>
      </c>
      <c r="B1607" s="15" t="s">
        <v>8446</v>
      </c>
      <c r="C1607" s="16" t="s">
        <v>8771</v>
      </c>
      <c r="D1607" s="18" t="s">
        <v>8772</v>
      </c>
      <c r="E1607" s="18" t="s">
        <v>8773</v>
      </c>
      <c r="F1607" s="17" t="s">
        <v>8774</v>
      </c>
      <c r="G1607" s="17" t="s">
        <v>8775</v>
      </c>
      <c r="H1607" s="20" t="n">
        <v>650103402413</v>
      </c>
      <c r="I1607" s="17" t="s">
        <v>8775</v>
      </c>
      <c r="J1607" s="20" t="n">
        <v>650103402413</v>
      </c>
      <c r="K1607" s="15" t="s">
        <v>8710</v>
      </c>
      <c r="L1607" s="19" t="n">
        <v>42075</v>
      </c>
    </row>
    <row r="1608" customFormat="false" ht="48" hidden="false" customHeight="false" outlineLevel="0" collapsed="false">
      <c r="A1608" s="15" t="n">
        <v>1602</v>
      </c>
      <c r="B1608" s="15" t="s">
        <v>8446</v>
      </c>
      <c r="C1608" s="16" t="s">
        <v>8776</v>
      </c>
      <c r="D1608" s="18" t="s">
        <v>8777</v>
      </c>
      <c r="E1608" s="18" t="s">
        <v>8778</v>
      </c>
      <c r="F1608" s="17" t="s">
        <v>8779</v>
      </c>
      <c r="G1608" s="17" t="s">
        <v>8780</v>
      </c>
      <c r="H1608" s="20" t="n">
        <v>680311402529</v>
      </c>
      <c r="I1608" s="17" t="s">
        <v>8780</v>
      </c>
      <c r="J1608" s="20" t="n">
        <v>680311402529</v>
      </c>
      <c r="K1608" s="15" t="s">
        <v>8781</v>
      </c>
      <c r="L1608" s="19" t="n">
        <v>42076</v>
      </c>
    </row>
    <row r="1609" customFormat="false" ht="36" hidden="false" customHeight="false" outlineLevel="0" collapsed="false">
      <c r="A1609" s="15" t="n">
        <v>1603</v>
      </c>
      <c r="B1609" s="15" t="s">
        <v>8446</v>
      </c>
      <c r="C1609" s="16" t="s">
        <v>8782</v>
      </c>
      <c r="D1609" s="18" t="s">
        <v>8783</v>
      </c>
      <c r="E1609" s="18" t="s">
        <v>8784</v>
      </c>
      <c r="F1609" s="17" t="s">
        <v>8785</v>
      </c>
      <c r="G1609" s="17" t="s">
        <v>8786</v>
      </c>
      <c r="H1609" s="20" t="n">
        <v>800207300325</v>
      </c>
      <c r="I1609" s="17" t="s">
        <v>8787</v>
      </c>
      <c r="J1609" s="18"/>
      <c r="K1609" s="15" t="s">
        <v>470</v>
      </c>
      <c r="L1609" s="19" t="n">
        <v>42079</v>
      </c>
    </row>
    <row r="1610" customFormat="false" ht="36" hidden="false" customHeight="false" outlineLevel="0" collapsed="false">
      <c r="A1610" s="15" t="n">
        <v>1604</v>
      </c>
      <c r="B1610" s="15" t="s">
        <v>8446</v>
      </c>
      <c r="C1610" s="16" t="s">
        <v>8788</v>
      </c>
      <c r="D1610" s="18" t="s">
        <v>8789</v>
      </c>
      <c r="E1610" s="18" t="s">
        <v>8790</v>
      </c>
      <c r="F1610" s="17" t="s">
        <v>8791</v>
      </c>
      <c r="G1610" s="17" t="s">
        <v>8792</v>
      </c>
      <c r="H1610" s="20" t="n">
        <v>701007302390</v>
      </c>
      <c r="I1610" s="17" t="s">
        <v>8792</v>
      </c>
      <c r="J1610" s="20" t="n">
        <v>701007302390</v>
      </c>
      <c r="K1610" s="15" t="s">
        <v>470</v>
      </c>
      <c r="L1610" s="19" t="n">
        <v>42080</v>
      </c>
    </row>
    <row r="1611" customFormat="false" ht="36" hidden="false" customHeight="false" outlineLevel="0" collapsed="false">
      <c r="A1611" s="15" t="n">
        <v>1605</v>
      </c>
      <c r="B1611" s="15" t="s">
        <v>8446</v>
      </c>
      <c r="C1611" s="16" t="s">
        <v>8793</v>
      </c>
      <c r="D1611" s="18" t="s">
        <v>8794</v>
      </c>
      <c r="E1611" s="18" t="s">
        <v>8795</v>
      </c>
      <c r="F1611" s="17" t="s">
        <v>8796</v>
      </c>
      <c r="G1611" s="17" t="s">
        <v>8797</v>
      </c>
      <c r="H1611" s="20" t="n">
        <v>821028300889</v>
      </c>
      <c r="I1611" s="17" t="s">
        <v>8798</v>
      </c>
      <c r="J1611" s="20" t="n">
        <v>90940001610</v>
      </c>
      <c r="K1611" s="15" t="s">
        <v>292</v>
      </c>
      <c r="L1611" s="19" t="n">
        <v>42081</v>
      </c>
    </row>
    <row r="1612" customFormat="false" ht="48" hidden="false" customHeight="false" outlineLevel="0" collapsed="false">
      <c r="A1612" s="15" t="n">
        <v>1606</v>
      </c>
      <c r="B1612" s="15" t="s">
        <v>8446</v>
      </c>
      <c r="C1612" s="16" t="s">
        <v>8799</v>
      </c>
      <c r="D1612" s="18" t="s">
        <v>8800</v>
      </c>
      <c r="E1612" s="18" t="s">
        <v>8801</v>
      </c>
      <c r="F1612" s="17" t="s">
        <v>8802</v>
      </c>
      <c r="G1612" s="17" t="s">
        <v>8803</v>
      </c>
      <c r="H1612" s="20" t="n">
        <v>810918302402</v>
      </c>
      <c r="I1612" s="17" t="s">
        <v>8804</v>
      </c>
      <c r="J1612" s="20" t="n">
        <v>780707300768</v>
      </c>
      <c r="K1612" s="15" t="s">
        <v>1267</v>
      </c>
      <c r="L1612" s="19" t="n">
        <v>42096</v>
      </c>
    </row>
    <row r="1613" customFormat="false" ht="48" hidden="false" customHeight="false" outlineLevel="0" collapsed="false">
      <c r="A1613" s="15" t="n">
        <v>1607</v>
      </c>
      <c r="B1613" s="15" t="s">
        <v>8446</v>
      </c>
      <c r="C1613" s="16" t="s">
        <v>8805</v>
      </c>
      <c r="D1613" s="18" t="s">
        <v>8806</v>
      </c>
      <c r="E1613" s="18" t="s">
        <v>8807</v>
      </c>
      <c r="F1613" s="17" t="s">
        <v>8808</v>
      </c>
      <c r="G1613" s="17" t="s">
        <v>8809</v>
      </c>
      <c r="H1613" s="20" t="n">
        <v>560927301003</v>
      </c>
      <c r="I1613" s="17" t="s">
        <v>8809</v>
      </c>
      <c r="J1613" s="20" t="n">
        <v>560927301003</v>
      </c>
      <c r="K1613" s="15" t="s">
        <v>8678</v>
      </c>
      <c r="L1613" s="19" t="n">
        <v>42132</v>
      </c>
    </row>
    <row r="1614" customFormat="false" ht="36" hidden="false" customHeight="false" outlineLevel="0" collapsed="false">
      <c r="A1614" s="15" t="n">
        <v>1608</v>
      </c>
      <c r="B1614" s="15" t="s">
        <v>8446</v>
      </c>
      <c r="C1614" s="16" t="s">
        <v>8810</v>
      </c>
      <c r="D1614" s="18" t="s">
        <v>8811</v>
      </c>
      <c r="E1614" s="18" t="s">
        <v>8812</v>
      </c>
      <c r="F1614" s="15" t="s">
        <v>8813</v>
      </c>
      <c r="G1614" s="15" t="s">
        <v>8814</v>
      </c>
      <c r="H1614" s="20" t="n">
        <v>880225300332</v>
      </c>
      <c r="I1614" s="15" t="s">
        <v>8815</v>
      </c>
      <c r="J1614" s="20" t="n">
        <v>570622400838</v>
      </c>
      <c r="K1614" s="15" t="s">
        <v>8678</v>
      </c>
      <c r="L1614" s="19" t="n">
        <v>42138</v>
      </c>
    </row>
    <row r="1615" customFormat="false" ht="36" hidden="false" customHeight="false" outlineLevel="0" collapsed="false">
      <c r="A1615" s="15" t="n">
        <v>1609</v>
      </c>
      <c r="B1615" s="15" t="s">
        <v>8446</v>
      </c>
      <c r="C1615" s="16" t="s">
        <v>8816</v>
      </c>
      <c r="D1615" s="18" t="s">
        <v>8817</v>
      </c>
      <c r="E1615" s="18" t="s">
        <v>8818</v>
      </c>
      <c r="F1615" s="15" t="s">
        <v>8819</v>
      </c>
      <c r="G1615" s="17" t="s">
        <v>8820</v>
      </c>
      <c r="H1615" s="20" t="n">
        <v>531005302294</v>
      </c>
      <c r="I1615" s="17" t="s">
        <v>8820</v>
      </c>
      <c r="J1615" s="20" t="n">
        <v>531005302294</v>
      </c>
      <c r="K1615" s="15" t="s">
        <v>8821</v>
      </c>
      <c r="L1615" s="19" t="n">
        <v>42198</v>
      </c>
    </row>
    <row r="1616" customFormat="false" ht="60" hidden="false" customHeight="false" outlineLevel="0" collapsed="false">
      <c r="A1616" s="15" t="n">
        <v>1610</v>
      </c>
      <c r="B1616" s="15" t="s">
        <v>8446</v>
      </c>
      <c r="C1616" s="16" t="s">
        <v>8822</v>
      </c>
      <c r="D1616" s="18" t="s">
        <v>8823</v>
      </c>
      <c r="E1616" s="18" t="s">
        <v>8824</v>
      </c>
      <c r="F1616" s="17" t="s">
        <v>8825</v>
      </c>
      <c r="G1616" s="15" t="s">
        <v>8826</v>
      </c>
      <c r="H1616" s="20" t="n">
        <v>610112401615</v>
      </c>
      <c r="I1616" s="15" t="s">
        <v>8826</v>
      </c>
      <c r="J1616" s="20" t="n">
        <v>610112401615</v>
      </c>
      <c r="K1616" s="15" t="s">
        <v>31</v>
      </c>
      <c r="L1616" s="19" t="n">
        <v>42215</v>
      </c>
    </row>
    <row r="1617" customFormat="false" ht="36" hidden="false" customHeight="false" outlineLevel="0" collapsed="false">
      <c r="A1617" s="15" t="n">
        <v>1611</v>
      </c>
      <c r="B1617" s="15" t="s">
        <v>8446</v>
      </c>
      <c r="C1617" s="16" t="s">
        <v>8827</v>
      </c>
      <c r="D1617" s="18" t="s">
        <v>8828</v>
      </c>
      <c r="E1617" s="18" t="s">
        <v>8829</v>
      </c>
      <c r="F1617" s="15" t="s">
        <v>8830</v>
      </c>
      <c r="G1617" s="17" t="s">
        <v>8831</v>
      </c>
      <c r="H1617" s="20" t="n">
        <v>750814400265</v>
      </c>
      <c r="I1617" s="17" t="s">
        <v>8831</v>
      </c>
      <c r="J1617" s="20" t="n">
        <v>750814400265</v>
      </c>
      <c r="K1617" s="15" t="s">
        <v>8821</v>
      </c>
      <c r="L1617" s="19" t="n">
        <v>42249</v>
      </c>
    </row>
    <row r="1618" customFormat="false" ht="48" hidden="false" customHeight="false" outlineLevel="0" collapsed="false">
      <c r="A1618" s="15" t="n">
        <v>1612</v>
      </c>
      <c r="B1618" s="15" t="s">
        <v>8446</v>
      </c>
      <c r="C1618" s="16" t="s">
        <v>8832</v>
      </c>
      <c r="D1618" s="18" t="s">
        <v>8833</v>
      </c>
      <c r="E1618" s="18" t="s">
        <v>8834</v>
      </c>
      <c r="F1618" s="15" t="s">
        <v>8835</v>
      </c>
      <c r="G1618" s="15" t="s">
        <v>8836</v>
      </c>
      <c r="H1618" s="20" t="n">
        <v>630915302231</v>
      </c>
      <c r="I1618" s="15" t="s">
        <v>8836</v>
      </c>
      <c r="J1618" s="20" t="n">
        <v>630915302231</v>
      </c>
      <c r="K1618" s="15" t="s">
        <v>831</v>
      </c>
      <c r="L1618" s="19" t="n">
        <v>42261</v>
      </c>
    </row>
    <row r="1619" customFormat="false" ht="36" hidden="false" customHeight="false" outlineLevel="0" collapsed="false">
      <c r="A1619" s="15" t="n">
        <v>1613</v>
      </c>
      <c r="B1619" s="15" t="s">
        <v>8446</v>
      </c>
      <c r="C1619" s="16" t="s">
        <v>8837</v>
      </c>
      <c r="D1619" s="18" t="s">
        <v>8838</v>
      </c>
      <c r="E1619" s="18" t="s">
        <v>8839</v>
      </c>
      <c r="F1619" s="15" t="s">
        <v>8840</v>
      </c>
      <c r="G1619" s="17" t="s">
        <v>8841</v>
      </c>
      <c r="H1619" s="20" t="n">
        <v>770307303042</v>
      </c>
      <c r="I1619" s="17" t="s">
        <v>8842</v>
      </c>
      <c r="J1619" s="20" t="n">
        <v>660515302111</v>
      </c>
      <c r="K1619" s="15" t="s">
        <v>154</v>
      </c>
      <c r="L1619" s="19" t="n">
        <v>42297</v>
      </c>
    </row>
    <row r="1620" customFormat="false" ht="60" hidden="false" customHeight="false" outlineLevel="0" collapsed="false">
      <c r="A1620" s="15" t="n">
        <v>1614</v>
      </c>
      <c r="B1620" s="15" t="s">
        <v>8446</v>
      </c>
      <c r="C1620" s="16" t="s">
        <v>8843</v>
      </c>
      <c r="D1620" s="18" t="s">
        <v>8844</v>
      </c>
      <c r="E1620" s="18" t="s">
        <v>8845</v>
      </c>
      <c r="F1620" s="15" t="s">
        <v>8846</v>
      </c>
      <c r="G1620" s="15" t="s">
        <v>8847</v>
      </c>
      <c r="H1620" s="18" t="n">
        <v>660528400083</v>
      </c>
      <c r="I1620" s="15"/>
      <c r="J1620" s="18"/>
      <c r="K1620" s="15" t="s">
        <v>786</v>
      </c>
      <c r="L1620" s="19" t="n">
        <v>42352</v>
      </c>
    </row>
    <row r="1621" customFormat="false" ht="96" hidden="false" customHeight="false" outlineLevel="0" collapsed="false">
      <c r="A1621" s="15" t="n">
        <v>1615</v>
      </c>
      <c r="B1621" s="15" t="s">
        <v>8446</v>
      </c>
      <c r="C1621" s="16" t="s">
        <v>8848</v>
      </c>
      <c r="D1621" s="18" t="s">
        <v>8849</v>
      </c>
      <c r="E1621" s="18" t="s">
        <v>8850</v>
      </c>
      <c r="F1621" s="15" t="s">
        <v>8851</v>
      </c>
      <c r="G1621" s="15" t="s">
        <v>8852</v>
      </c>
      <c r="H1621" s="18" t="n">
        <v>681119401103</v>
      </c>
      <c r="I1621" s="15" t="s">
        <v>8853</v>
      </c>
      <c r="J1621" s="18" t="s">
        <v>8854</v>
      </c>
      <c r="K1621" s="15" t="s">
        <v>8855</v>
      </c>
      <c r="L1621" s="19" t="n">
        <v>42361</v>
      </c>
    </row>
    <row r="1622" customFormat="false" ht="36" hidden="false" customHeight="false" outlineLevel="0" collapsed="false">
      <c r="A1622" s="15" t="n">
        <v>1616</v>
      </c>
      <c r="B1622" s="15" t="s">
        <v>8446</v>
      </c>
      <c r="C1622" s="16" t="s">
        <v>8856</v>
      </c>
      <c r="D1622" s="18" t="s">
        <v>8857</v>
      </c>
      <c r="E1622" s="18" t="s">
        <v>8858</v>
      </c>
      <c r="F1622" s="15" t="s">
        <v>8859</v>
      </c>
      <c r="G1622" s="15" t="s">
        <v>8860</v>
      </c>
      <c r="H1622" s="18" t="n">
        <v>670918301959</v>
      </c>
      <c r="I1622" s="15" t="s">
        <v>8861</v>
      </c>
      <c r="J1622" s="18" t="n">
        <v>640305302512</v>
      </c>
      <c r="K1622" s="15" t="s">
        <v>8759</v>
      </c>
      <c r="L1622" s="19" t="n">
        <v>42368</v>
      </c>
    </row>
    <row r="1623" customFormat="false" ht="48" hidden="false" customHeight="false" outlineLevel="0" collapsed="false">
      <c r="A1623" s="15" t="n">
        <v>1617</v>
      </c>
      <c r="B1623" s="31" t="s">
        <v>8862</v>
      </c>
      <c r="C1623" s="125" t="s">
        <v>8863</v>
      </c>
      <c r="D1623" s="18" t="n">
        <v>990340008634</v>
      </c>
      <c r="E1623" s="30" t="n">
        <v>582400001415</v>
      </c>
      <c r="F1623" s="31" t="s">
        <v>8864</v>
      </c>
      <c r="G1623" s="15" t="s">
        <v>8865</v>
      </c>
      <c r="H1623" s="208" t="n">
        <v>560124300852</v>
      </c>
      <c r="I1623" s="15" t="s">
        <v>8866</v>
      </c>
      <c r="J1623" s="208" t="n">
        <v>560529300953</v>
      </c>
      <c r="K1623" s="209" t="s">
        <v>8867</v>
      </c>
      <c r="L1623" s="90" t="n">
        <v>40667</v>
      </c>
    </row>
    <row r="1624" customFormat="false" ht="24" hidden="false" customHeight="false" outlineLevel="0" collapsed="false">
      <c r="A1624" s="15" t="n">
        <v>1618</v>
      </c>
      <c r="B1624" s="31" t="s">
        <v>8862</v>
      </c>
      <c r="C1624" s="32" t="s">
        <v>8868</v>
      </c>
      <c r="D1624" s="18" t="n">
        <v>21140001522</v>
      </c>
      <c r="E1624" s="35" t="n">
        <v>451500031620</v>
      </c>
      <c r="F1624" s="209" t="s">
        <v>8869</v>
      </c>
      <c r="G1624" s="25" t="s">
        <v>8870</v>
      </c>
      <c r="H1624" s="208" t="n">
        <v>650419450283</v>
      </c>
      <c r="I1624" s="25" t="s">
        <v>8870</v>
      </c>
      <c r="J1624" s="208" t="n">
        <v>650419450283</v>
      </c>
      <c r="K1624" s="209" t="s">
        <v>8867</v>
      </c>
      <c r="L1624" s="90" t="n">
        <v>40903</v>
      </c>
    </row>
    <row r="1625" customFormat="false" ht="24" hidden="false" customHeight="false" outlineLevel="0" collapsed="false">
      <c r="A1625" s="15" t="n">
        <v>1619</v>
      </c>
      <c r="B1625" s="31" t="s">
        <v>8862</v>
      </c>
      <c r="C1625" s="32" t="s">
        <v>8871</v>
      </c>
      <c r="D1625" s="18" t="n">
        <v>950140000149</v>
      </c>
      <c r="E1625" s="18" t="n">
        <v>581800005266</v>
      </c>
      <c r="F1625" s="209" t="s">
        <v>8872</v>
      </c>
      <c r="G1625" s="25" t="s">
        <v>8873</v>
      </c>
      <c r="H1625" s="208" t="n">
        <v>650525300158</v>
      </c>
      <c r="I1625" s="25" t="s">
        <v>8873</v>
      </c>
      <c r="J1625" s="208" t="n">
        <v>650525300158</v>
      </c>
      <c r="K1625" s="209" t="s">
        <v>8874</v>
      </c>
      <c r="L1625" s="90" t="n">
        <v>41080</v>
      </c>
    </row>
    <row r="1626" customFormat="false" ht="24" hidden="false" customHeight="false" outlineLevel="0" collapsed="false">
      <c r="A1626" s="15" t="n">
        <v>1620</v>
      </c>
      <c r="B1626" s="31" t="s">
        <v>8862</v>
      </c>
      <c r="C1626" s="32" t="s">
        <v>8875</v>
      </c>
      <c r="D1626" s="18" t="n">
        <v>91240012059</v>
      </c>
      <c r="E1626" s="18" t="n">
        <v>582300002464</v>
      </c>
      <c r="F1626" s="209" t="s">
        <v>8876</v>
      </c>
      <c r="G1626" s="25" t="s">
        <v>8877</v>
      </c>
      <c r="H1626" s="208" t="n">
        <v>650118300829</v>
      </c>
      <c r="I1626" s="25" t="s">
        <v>8877</v>
      </c>
      <c r="J1626" s="208" t="n">
        <v>650118300829</v>
      </c>
      <c r="K1626" s="209" t="s">
        <v>8867</v>
      </c>
      <c r="L1626" s="90" t="n">
        <v>41113</v>
      </c>
    </row>
    <row r="1627" customFormat="false" ht="36" hidden="false" customHeight="false" outlineLevel="0" collapsed="false">
      <c r="A1627" s="15" t="n">
        <v>1621</v>
      </c>
      <c r="B1627" s="31" t="s">
        <v>8862</v>
      </c>
      <c r="C1627" s="32" t="s">
        <v>8878</v>
      </c>
      <c r="D1627" s="18" t="n">
        <v>40840001886</v>
      </c>
      <c r="E1627" s="18" t="n">
        <v>581200213378</v>
      </c>
      <c r="F1627" s="209" t="s">
        <v>8879</v>
      </c>
      <c r="G1627" s="25" t="s">
        <v>8880</v>
      </c>
      <c r="H1627" s="208" t="n">
        <v>820302300439</v>
      </c>
      <c r="I1627" s="25" t="s">
        <v>8881</v>
      </c>
      <c r="J1627" s="208" t="n">
        <v>751124300012</v>
      </c>
      <c r="K1627" s="209" t="s">
        <v>8867</v>
      </c>
      <c r="L1627" s="90" t="n">
        <v>41171</v>
      </c>
    </row>
    <row r="1628" customFormat="false" ht="36" hidden="false" customHeight="false" outlineLevel="0" collapsed="false">
      <c r="A1628" s="15" t="n">
        <v>1622</v>
      </c>
      <c r="B1628" s="31" t="s">
        <v>8862</v>
      </c>
      <c r="C1628" s="32" t="s">
        <v>8882</v>
      </c>
      <c r="D1628" s="18" t="n">
        <v>920940000172</v>
      </c>
      <c r="E1628" s="18" t="n">
        <v>582300022095</v>
      </c>
      <c r="F1628" s="209" t="s">
        <v>8883</v>
      </c>
      <c r="G1628" s="15" t="s">
        <v>8884</v>
      </c>
      <c r="H1628" s="40"/>
      <c r="I1628" s="15" t="s">
        <v>8885</v>
      </c>
      <c r="J1628" s="208" t="n">
        <v>600905300570</v>
      </c>
      <c r="K1628" s="209" t="s">
        <v>8886</v>
      </c>
      <c r="L1628" s="90" t="n">
        <v>41306</v>
      </c>
    </row>
    <row r="1629" customFormat="false" ht="36" hidden="false" customHeight="false" outlineLevel="0" collapsed="false">
      <c r="A1629" s="15" t="n">
        <v>1623</v>
      </c>
      <c r="B1629" s="31" t="s">
        <v>8862</v>
      </c>
      <c r="C1629" s="32" t="s">
        <v>8882</v>
      </c>
      <c r="D1629" s="18" t="n">
        <v>920940000172</v>
      </c>
      <c r="E1629" s="18" t="n">
        <v>582300022095</v>
      </c>
      <c r="F1629" s="209" t="s">
        <v>8883</v>
      </c>
      <c r="G1629" s="15" t="s">
        <v>8884</v>
      </c>
      <c r="H1629" s="40"/>
      <c r="I1629" s="15" t="s">
        <v>8885</v>
      </c>
      <c r="J1629" s="208" t="n">
        <v>600905300570</v>
      </c>
      <c r="K1629" s="209" t="s">
        <v>8886</v>
      </c>
      <c r="L1629" s="90" t="n">
        <v>41306</v>
      </c>
    </row>
    <row r="1630" customFormat="false" ht="24" hidden="false" customHeight="false" outlineLevel="0" collapsed="false">
      <c r="A1630" s="15" t="n">
        <v>1624</v>
      </c>
      <c r="B1630" s="31" t="s">
        <v>8862</v>
      </c>
      <c r="C1630" s="38" t="s">
        <v>8887</v>
      </c>
      <c r="D1630" s="18" t="s">
        <v>8888</v>
      </c>
      <c r="E1630" s="18" t="n">
        <v>582100241009</v>
      </c>
      <c r="F1630" s="209" t="s">
        <v>8889</v>
      </c>
      <c r="G1630" s="15" t="s">
        <v>8890</v>
      </c>
      <c r="H1630" s="40"/>
      <c r="I1630" s="25" t="s">
        <v>8890</v>
      </c>
      <c r="J1630" s="40"/>
      <c r="K1630" s="209" t="s">
        <v>4932</v>
      </c>
      <c r="L1630" s="90" t="n">
        <v>41425</v>
      </c>
    </row>
    <row r="1631" s="72" customFormat="true" ht="24" hidden="false" customHeight="false" outlineLevel="0" collapsed="false">
      <c r="A1631" s="15" t="n">
        <v>1625</v>
      </c>
      <c r="B1631" s="31" t="s">
        <v>8862</v>
      </c>
      <c r="C1631" s="38" t="s">
        <v>8891</v>
      </c>
      <c r="D1631" s="40" t="n">
        <v>20740000058</v>
      </c>
      <c r="E1631" s="18" t="n">
        <v>581100211048</v>
      </c>
      <c r="F1631" s="209" t="s">
        <v>8892</v>
      </c>
      <c r="G1631" s="25" t="s">
        <v>8893</v>
      </c>
      <c r="H1631" s="208" t="n">
        <v>690115301401</v>
      </c>
      <c r="I1631" s="25" t="s">
        <v>8893</v>
      </c>
      <c r="J1631" s="208" t="n">
        <v>690115301401</v>
      </c>
      <c r="K1631" s="209" t="s">
        <v>4932</v>
      </c>
      <c r="L1631" s="90" t="n">
        <v>41478</v>
      </c>
    </row>
    <row r="1632" s="72" customFormat="true" ht="24" hidden="false" customHeight="false" outlineLevel="0" collapsed="false">
      <c r="A1632" s="15" t="n">
        <v>1626</v>
      </c>
      <c r="B1632" s="31" t="s">
        <v>8862</v>
      </c>
      <c r="C1632" s="210" t="s">
        <v>8894</v>
      </c>
      <c r="D1632" s="18" t="s">
        <v>8895</v>
      </c>
      <c r="E1632" s="18" t="n">
        <v>581100213264</v>
      </c>
      <c r="F1632" s="209" t="s">
        <v>8896</v>
      </c>
      <c r="G1632" s="25" t="s">
        <v>8897</v>
      </c>
      <c r="H1632" s="208" t="n">
        <v>470124300893</v>
      </c>
      <c r="I1632" s="25" t="s">
        <v>8897</v>
      </c>
      <c r="J1632" s="208" t="n">
        <v>470124300893</v>
      </c>
      <c r="K1632" s="209" t="s">
        <v>8867</v>
      </c>
      <c r="L1632" s="90" t="n">
        <v>41520</v>
      </c>
    </row>
    <row r="1633" s="72" customFormat="true" ht="24" hidden="false" customHeight="false" outlineLevel="0" collapsed="false">
      <c r="A1633" s="15" t="n">
        <v>1627</v>
      </c>
      <c r="B1633" s="31" t="s">
        <v>8862</v>
      </c>
      <c r="C1633" s="210" t="s">
        <v>8898</v>
      </c>
      <c r="D1633" s="18" t="s">
        <v>8899</v>
      </c>
      <c r="E1633" s="40" t="n">
        <v>581000210783</v>
      </c>
      <c r="F1633" s="209" t="s">
        <v>8900</v>
      </c>
      <c r="G1633" s="25" t="s">
        <v>8901</v>
      </c>
      <c r="H1633" s="208" t="n">
        <v>630724300572</v>
      </c>
      <c r="I1633" s="25" t="s">
        <v>8901</v>
      </c>
      <c r="J1633" s="208" t="n">
        <v>630724300572</v>
      </c>
      <c r="K1633" s="209" t="s">
        <v>4932</v>
      </c>
      <c r="L1633" s="90" t="n">
        <v>41563</v>
      </c>
    </row>
    <row r="1634" s="72" customFormat="true" ht="36" hidden="false" customHeight="false" outlineLevel="0" collapsed="false">
      <c r="A1634" s="15" t="n">
        <v>1628</v>
      </c>
      <c r="B1634" s="31" t="s">
        <v>8862</v>
      </c>
      <c r="C1634" s="210" t="s">
        <v>8902</v>
      </c>
      <c r="D1634" s="18" t="s">
        <v>8903</v>
      </c>
      <c r="E1634" s="18" t="n">
        <v>582400000776</v>
      </c>
      <c r="F1634" s="209" t="s">
        <v>8904</v>
      </c>
      <c r="G1634" s="25" t="s">
        <v>8905</v>
      </c>
      <c r="H1634" s="40" t="n">
        <v>541128301485</v>
      </c>
      <c r="I1634" s="25" t="s">
        <v>8906</v>
      </c>
      <c r="J1634" s="20" t="s">
        <v>8907</v>
      </c>
      <c r="K1634" s="209" t="s">
        <v>4932</v>
      </c>
      <c r="L1634" s="90" t="n">
        <v>41564</v>
      </c>
    </row>
    <row r="1635" s="72" customFormat="true" ht="48" hidden="false" customHeight="false" outlineLevel="0" collapsed="false">
      <c r="A1635" s="15" t="n">
        <v>1629</v>
      </c>
      <c r="B1635" s="31" t="s">
        <v>8862</v>
      </c>
      <c r="C1635" s="38" t="s">
        <v>8908</v>
      </c>
      <c r="D1635" s="18" t="s">
        <v>8909</v>
      </c>
      <c r="E1635" s="18" t="n">
        <v>582100289409</v>
      </c>
      <c r="F1635" s="209" t="s">
        <v>8910</v>
      </c>
      <c r="G1635" s="25" t="s">
        <v>8911</v>
      </c>
      <c r="H1635" s="208" t="n">
        <v>820327401608</v>
      </c>
      <c r="I1635" s="25" t="s">
        <v>8912</v>
      </c>
      <c r="J1635" s="208" t="n">
        <v>551010403606</v>
      </c>
      <c r="K1635" s="209" t="s">
        <v>8867</v>
      </c>
      <c r="L1635" s="90" t="n">
        <v>41564</v>
      </c>
    </row>
    <row r="1636" s="72" customFormat="true" ht="36" hidden="false" customHeight="false" outlineLevel="0" collapsed="false">
      <c r="A1636" s="15" t="n">
        <v>1630</v>
      </c>
      <c r="B1636" s="31" t="s">
        <v>8862</v>
      </c>
      <c r="C1636" s="210" t="s">
        <v>8913</v>
      </c>
      <c r="D1636" s="18" t="s">
        <v>8914</v>
      </c>
      <c r="E1636" s="18" t="n">
        <v>582100024622</v>
      </c>
      <c r="F1636" s="209" t="s">
        <v>8915</v>
      </c>
      <c r="G1636" s="25" t="s">
        <v>8916</v>
      </c>
      <c r="H1636" s="208" t="n">
        <v>760510301276</v>
      </c>
      <c r="I1636" s="25" t="s">
        <v>8917</v>
      </c>
      <c r="J1636" s="20" t="s">
        <v>8918</v>
      </c>
      <c r="K1636" s="209" t="s">
        <v>8867</v>
      </c>
      <c r="L1636" s="90" t="n">
        <v>41572</v>
      </c>
    </row>
    <row r="1637" s="72" customFormat="true" ht="24" hidden="false" customHeight="false" outlineLevel="0" collapsed="false">
      <c r="A1637" s="15" t="n">
        <v>1631</v>
      </c>
      <c r="B1637" s="31" t="s">
        <v>8862</v>
      </c>
      <c r="C1637" s="210" t="s">
        <v>8919</v>
      </c>
      <c r="D1637" s="18" t="n">
        <v>110740017081</v>
      </c>
      <c r="E1637" s="18" t="n">
        <v>600800539365</v>
      </c>
      <c r="F1637" s="209" t="s">
        <v>8920</v>
      </c>
      <c r="G1637" s="25" t="s">
        <v>8921</v>
      </c>
      <c r="H1637" s="208" t="n">
        <v>920110301761</v>
      </c>
      <c r="I1637" s="25" t="s">
        <v>8922</v>
      </c>
      <c r="J1637" s="18" t="s">
        <v>1524</v>
      </c>
      <c r="K1637" s="209" t="s">
        <v>8867</v>
      </c>
      <c r="L1637" s="90" t="n">
        <v>41614</v>
      </c>
    </row>
    <row r="1638" s="72" customFormat="true" ht="24" hidden="false" customHeight="false" outlineLevel="0" collapsed="false">
      <c r="A1638" s="15" t="n">
        <v>1632</v>
      </c>
      <c r="B1638" s="31" t="s">
        <v>8862</v>
      </c>
      <c r="C1638" s="210" t="s">
        <v>8923</v>
      </c>
      <c r="D1638" s="40" t="n">
        <v>10140004126</v>
      </c>
      <c r="E1638" s="40" t="n">
        <v>581200016699</v>
      </c>
      <c r="F1638" s="25" t="s">
        <v>8924</v>
      </c>
      <c r="G1638" s="25" t="s">
        <v>8925</v>
      </c>
      <c r="H1638" s="208" t="n">
        <v>551001300587</v>
      </c>
      <c r="I1638" s="25" t="s">
        <v>8925</v>
      </c>
      <c r="J1638" s="208" t="n">
        <v>551001300587</v>
      </c>
      <c r="K1638" s="209" t="s">
        <v>8867</v>
      </c>
      <c r="L1638" s="90" t="n">
        <v>41652</v>
      </c>
    </row>
    <row r="1639" s="72" customFormat="true" ht="24" hidden="false" customHeight="false" outlineLevel="0" collapsed="false">
      <c r="A1639" s="15" t="n">
        <v>1633</v>
      </c>
      <c r="B1639" s="31" t="s">
        <v>8862</v>
      </c>
      <c r="C1639" s="210" t="s">
        <v>8926</v>
      </c>
      <c r="D1639" s="40" t="n">
        <v>11140007649</v>
      </c>
      <c r="E1639" s="40" t="n">
        <v>582000028918</v>
      </c>
      <c r="F1639" s="15" t="s">
        <v>8927</v>
      </c>
      <c r="G1639" s="25" t="s">
        <v>8928</v>
      </c>
      <c r="H1639" s="208" t="n">
        <v>780424303040</v>
      </c>
      <c r="I1639" s="25" t="s">
        <v>8928</v>
      </c>
      <c r="J1639" s="208" t="n">
        <v>780424303040</v>
      </c>
      <c r="K1639" s="209" t="s">
        <v>8867</v>
      </c>
      <c r="L1639" s="90" t="n">
        <v>41691</v>
      </c>
    </row>
    <row r="1640" s="72" customFormat="true" ht="24" hidden="false" customHeight="false" outlineLevel="0" collapsed="false">
      <c r="A1640" s="15" t="n">
        <v>1634</v>
      </c>
      <c r="B1640" s="31" t="s">
        <v>8862</v>
      </c>
      <c r="C1640" s="210" t="s">
        <v>8929</v>
      </c>
      <c r="D1640" s="40" t="n">
        <v>50840000552</v>
      </c>
      <c r="E1640" s="40" t="n">
        <v>582100250404</v>
      </c>
      <c r="F1640" s="15" t="s">
        <v>8930</v>
      </c>
      <c r="G1640" s="25" t="s">
        <v>8931</v>
      </c>
      <c r="H1640" s="208" t="n">
        <v>710207401197</v>
      </c>
      <c r="I1640" s="25" t="s">
        <v>8931</v>
      </c>
      <c r="J1640" s="208" t="n">
        <v>710207401197</v>
      </c>
      <c r="K1640" s="209" t="s">
        <v>8867</v>
      </c>
      <c r="L1640" s="90" t="n">
        <v>41695</v>
      </c>
    </row>
    <row r="1641" s="72" customFormat="true" ht="24" hidden="false" customHeight="false" outlineLevel="0" collapsed="false">
      <c r="A1641" s="15" t="n">
        <v>1635</v>
      </c>
      <c r="B1641" s="31" t="s">
        <v>8862</v>
      </c>
      <c r="C1641" s="210" t="s">
        <v>8932</v>
      </c>
      <c r="D1641" s="40" t="n">
        <v>640001742</v>
      </c>
      <c r="E1641" s="40" t="n">
        <v>582100009354</v>
      </c>
      <c r="F1641" s="25" t="s">
        <v>8933</v>
      </c>
      <c r="G1641" s="25" t="s">
        <v>8934</v>
      </c>
      <c r="H1641" s="208" t="n">
        <v>881115300071</v>
      </c>
      <c r="I1641" s="25" t="s">
        <v>8935</v>
      </c>
      <c r="J1641" s="208" t="n">
        <v>750629301444</v>
      </c>
      <c r="K1641" s="209" t="s">
        <v>4932</v>
      </c>
      <c r="L1641" s="90" t="n">
        <v>41703</v>
      </c>
    </row>
    <row r="1642" s="72" customFormat="true" ht="24" hidden="false" customHeight="false" outlineLevel="0" collapsed="false">
      <c r="A1642" s="15" t="n">
        <v>1636</v>
      </c>
      <c r="B1642" s="31" t="s">
        <v>8862</v>
      </c>
      <c r="C1642" s="41" t="s">
        <v>8936</v>
      </c>
      <c r="D1642" s="18" t="s">
        <v>8937</v>
      </c>
      <c r="E1642" s="18" t="s">
        <v>8938</v>
      </c>
      <c r="F1642" s="25" t="s">
        <v>8939</v>
      </c>
      <c r="G1642" s="25" t="s">
        <v>8940</v>
      </c>
      <c r="H1642" s="40" t="n">
        <v>800811300402</v>
      </c>
      <c r="I1642" s="25" t="s">
        <v>8940</v>
      </c>
      <c r="J1642" s="18" t="n">
        <v>800811300402</v>
      </c>
      <c r="K1642" s="209" t="s">
        <v>8867</v>
      </c>
      <c r="L1642" s="90" t="n">
        <v>41715</v>
      </c>
    </row>
    <row r="1643" s="72" customFormat="true" ht="24" hidden="false" customHeight="false" outlineLevel="0" collapsed="false">
      <c r="A1643" s="15" t="n">
        <v>1637</v>
      </c>
      <c r="B1643" s="31" t="s">
        <v>8862</v>
      </c>
      <c r="C1643" s="41" t="s">
        <v>8941</v>
      </c>
      <c r="D1643" s="18" t="s">
        <v>8942</v>
      </c>
      <c r="E1643" s="18" t="s">
        <v>8943</v>
      </c>
      <c r="F1643" s="25" t="s">
        <v>8944</v>
      </c>
      <c r="G1643" s="25" t="s">
        <v>8945</v>
      </c>
      <c r="H1643" s="40" t="n">
        <v>610401304446</v>
      </c>
      <c r="I1643" s="25" t="s">
        <v>8945</v>
      </c>
      <c r="J1643" s="18" t="n">
        <v>610401304446</v>
      </c>
      <c r="K1643" s="209" t="s">
        <v>8867</v>
      </c>
      <c r="L1643" s="90" t="n">
        <v>41726</v>
      </c>
    </row>
    <row r="1644" s="72" customFormat="true" ht="24" hidden="false" customHeight="false" outlineLevel="0" collapsed="false">
      <c r="A1644" s="15" t="n">
        <v>1638</v>
      </c>
      <c r="B1644" s="31" t="s">
        <v>8862</v>
      </c>
      <c r="C1644" s="41" t="s">
        <v>8946</v>
      </c>
      <c r="D1644" s="18" t="s">
        <v>8947</v>
      </c>
      <c r="E1644" s="18" t="s">
        <v>8948</v>
      </c>
      <c r="F1644" s="25" t="s">
        <v>8949</v>
      </c>
      <c r="G1644" s="25" t="s">
        <v>8950</v>
      </c>
      <c r="H1644" s="40" t="n">
        <v>530830401572</v>
      </c>
      <c r="I1644" s="25" t="s">
        <v>8950</v>
      </c>
      <c r="J1644" s="18" t="n">
        <v>530830401572</v>
      </c>
      <c r="K1644" s="209" t="s">
        <v>8867</v>
      </c>
      <c r="L1644" s="90" t="n">
        <v>41726</v>
      </c>
    </row>
    <row r="1645" s="72" customFormat="true" ht="24" hidden="false" customHeight="false" outlineLevel="0" collapsed="false">
      <c r="A1645" s="15" t="n">
        <v>1639</v>
      </c>
      <c r="B1645" s="31" t="s">
        <v>8862</v>
      </c>
      <c r="C1645" s="202" t="s">
        <v>8951</v>
      </c>
      <c r="D1645" s="18" t="s">
        <v>8952</v>
      </c>
      <c r="E1645" s="18" t="s">
        <v>8953</v>
      </c>
      <c r="F1645" s="25" t="s">
        <v>8954</v>
      </c>
      <c r="G1645" s="25" t="s">
        <v>8955</v>
      </c>
      <c r="H1645" s="208" t="n">
        <v>810203401999</v>
      </c>
      <c r="I1645" s="25"/>
      <c r="J1645" s="18"/>
      <c r="K1645" s="209" t="s">
        <v>8867</v>
      </c>
      <c r="L1645" s="90" t="n">
        <v>41803</v>
      </c>
    </row>
    <row r="1646" s="72" customFormat="true" ht="24" hidden="false" customHeight="false" outlineLevel="0" collapsed="false">
      <c r="A1646" s="15" t="n">
        <v>1640</v>
      </c>
      <c r="B1646" s="31" t="s">
        <v>8862</v>
      </c>
      <c r="C1646" s="202" t="s">
        <v>8956</v>
      </c>
      <c r="D1646" s="40" t="n">
        <v>101240012122</v>
      </c>
      <c r="E1646" s="40" t="n">
        <v>582200042349</v>
      </c>
      <c r="F1646" s="25" t="s">
        <v>8957</v>
      </c>
      <c r="G1646" s="25" t="s">
        <v>8958</v>
      </c>
      <c r="H1646" s="208" t="n">
        <v>641125302369</v>
      </c>
      <c r="I1646" s="25" t="s">
        <v>8958</v>
      </c>
      <c r="J1646" s="208" t="n">
        <v>641125302369</v>
      </c>
      <c r="K1646" s="209" t="s">
        <v>8867</v>
      </c>
      <c r="L1646" s="90" t="n">
        <v>41808</v>
      </c>
    </row>
    <row r="1647" s="72" customFormat="true" ht="24" hidden="false" customHeight="false" outlineLevel="0" collapsed="false">
      <c r="A1647" s="15" t="n">
        <v>1641</v>
      </c>
      <c r="B1647" s="31" t="s">
        <v>8862</v>
      </c>
      <c r="C1647" s="202" t="s">
        <v>8959</v>
      </c>
      <c r="D1647" s="40" t="n">
        <v>100240006610</v>
      </c>
      <c r="E1647" s="40" t="n">
        <v>600500583636</v>
      </c>
      <c r="F1647" s="25" t="s">
        <v>8960</v>
      </c>
      <c r="G1647" s="25" t="s">
        <v>8961</v>
      </c>
      <c r="H1647" s="208" t="n">
        <v>800315301632</v>
      </c>
      <c r="I1647" s="25" t="s">
        <v>8961</v>
      </c>
      <c r="J1647" s="208" t="n">
        <v>800315301632</v>
      </c>
      <c r="K1647" s="209" t="s">
        <v>8867</v>
      </c>
      <c r="L1647" s="90" t="n">
        <v>41808</v>
      </c>
    </row>
    <row r="1648" s="72" customFormat="true" ht="24" hidden="false" customHeight="false" outlineLevel="0" collapsed="false">
      <c r="A1648" s="15" t="n">
        <v>1642</v>
      </c>
      <c r="B1648" s="31" t="s">
        <v>8862</v>
      </c>
      <c r="C1648" s="202" t="s">
        <v>8962</v>
      </c>
      <c r="D1648" s="40" t="n">
        <v>10540013259</v>
      </c>
      <c r="E1648" s="40" t="n">
        <v>581100030063</v>
      </c>
      <c r="F1648" s="25" t="s">
        <v>8963</v>
      </c>
      <c r="G1648" s="25" t="s">
        <v>8964</v>
      </c>
      <c r="H1648" s="208" t="n">
        <v>520929301285</v>
      </c>
      <c r="I1648" s="25" t="s">
        <v>8965</v>
      </c>
      <c r="J1648" s="208" t="n">
        <v>710102303285</v>
      </c>
      <c r="K1648" s="209" t="s">
        <v>8867</v>
      </c>
      <c r="L1648" s="90" t="n">
        <v>41817</v>
      </c>
    </row>
    <row r="1649" s="72" customFormat="true" ht="24" hidden="false" customHeight="false" outlineLevel="0" collapsed="false">
      <c r="A1649" s="15" t="n">
        <v>1643</v>
      </c>
      <c r="B1649" s="31" t="s">
        <v>8862</v>
      </c>
      <c r="C1649" s="202" t="s">
        <v>8966</v>
      </c>
      <c r="D1649" s="40" t="n">
        <v>30440005575</v>
      </c>
      <c r="E1649" s="40" t="n">
        <v>582100222002</v>
      </c>
      <c r="F1649" s="25" t="s">
        <v>8967</v>
      </c>
      <c r="G1649" s="25" t="s">
        <v>8968</v>
      </c>
      <c r="H1649" s="208" t="n">
        <v>631108301029</v>
      </c>
      <c r="I1649" s="25" t="s">
        <v>8969</v>
      </c>
      <c r="J1649" s="208" t="n">
        <v>400313301241</v>
      </c>
      <c r="K1649" s="209" t="s">
        <v>8867</v>
      </c>
      <c r="L1649" s="90" t="n">
        <v>41863</v>
      </c>
    </row>
    <row r="1650" s="72" customFormat="true" ht="24" hidden="false" customHeight="false" outlineLevel="0" collapsed="false">
      <c r="A1650" s="15" t="n">
        <v>1644</v>
      </c>
      <c r="B1650" s="31" t="s">
        <v>8862</v>
      </c>
      <c r="C1650" s="41" t="s">
        <v>8970</v>
      </c>
      <c r="D1650" s="18" t="s">
        <v>8971</v>
      </c>
      <c r="E1650" s="18" t="s">
        <v>8972</v>
      </c>
      <c r="F1650" s="25" t="s">
        <v>8973</v>
      </c>
      <c r="G1650" s="25" t="s">
        <v>8974</v>
      </c>
      <c r="H1650" s="40" t="n">
        <v>620627402153</v>
      </c>
      <c r="I1650" s="25" t="s">
        <v>8974</v>
      </c>
      <c r="J1650" s="18" t="n">
        <v>620627402153</v>
      </c>
      <c r="K1650" s="209" t="s">
        <v>8867</v>
      </c>
      <c r="L1650" s="90" t="n">
        <v>41905</v>
      </c>
    </row>
    <row r="1651" s="72" customFormat="true" ht="24" hidden="false" customHeight="false" outlineLevel="0" collapsed="false">
      <c r="A1651" s="15" t="n">
        <v>1645</v>
      </c>
      <c r="B1651" s="31" t="s">
        <v>8862</v>
      </c>
      <c r="C1651" s="21" t="s">
        <v>8975</v>
      </c>
      <c r="D1651" s="18" t="n">
        <v>130440020074</v>
      </c>
      <c r="E1651" s="40" t="n">
        <v>580900216793</v>
      </c>
      <c r="F1651" s="25" t="s">
        <v>8976</v>
      </c>
      <c r="G1651" s="25" t="s">
        <v>8977</v>
      </c>
      <c r="H1651" s="208" t="n">
        <v>780415303428</v>
      </c>
      <c r="I1651" s="25" t="s">
        <v>8977</v>
      </c>
      <c r="J1651" s="208" t="n">
        <v>780415303428</v>
      </c>
      <c r="K1651" s="209" t="s">
        <v>8867</v>
      </c>
      <c r="L1651" s="90" t="n">
        <v>41961</v>
      </c>
    </row>
    <row r="1652" s="72" customFormat="true" ht="24" hidden="false" customHeight="false" outlineLevel="0" collapsed="false">
      <c r="A1652" s="15" t="n">
        <v>1646</v>
      </c>
      <c r="B1652" s="31" t="s">
        <v>8862</v>
      </c>
      <c r="C1652" s="21" t="s">
        <v>8978</v>
      </c>
      <c r="D1652" s="40" t="n">
        <v>120440015036</v>
      </c>
      <c r="E1652" s="40" t="n">
        <v>331000026192</v>
      </c>
      <c r="F1652" s="25" t="s">
        <v>8979</v>
      </c>
      <c r="G1652" s="25" t="s">
        <v>8980</v>
      </c>
      <c r="H1652" s="208" t="n">
        <v>490212000053</v>
      </c>
      <c r="I1652" s="25" t="s">
        <v>8980</v>
      </c>
      <c r="J1652" s="208" t="n">
        <v>490212000053</v>
      </c>
      <c r="K1652" s="15" t="s">
        <v>4932</v>
      </c>
      <c r="L1652" s="90" t="n">
        <v>41961</v>
      </c>
    </row>
    <row r="1653" s="72" customFormat="true" ht="24" hidden="false" customHeight="false" outlineLevel="0" collapsed="false">
      <c r="A1653" s="15" t="n">
        <v>1647</v>
      </c>
      <c r="B1653" s="31" t="s">
        <v>8862</v>
      </c>
      <c r="C1653" s="21" t="s">
        <v>8981</v>
      </c>
      <c r="D1653" s="18" t="n">
        <v>120640012475</v>
      </c>
      <c r="E1653" s="40" t="n">
        <v>580900216430</v>
      </c>
      <c r="F1653" s="25" t="s">
        <v>8982</v>
      </c>
      <c r="G1653" s="25" t="s">
        <v>8983</v>
      </c>
      <c r="H1653" s="208" t="n">
        <v>570222301391</v>
      </c>
      <c r="I1653" s="25" t="s">
        <v>8983</v>
      </c>
      <c r="J1653" s="208" t="n">
        <v>570222301391</v>
      </c>
      <c r="K1653" s="15" t="s">
        <v>4932</v>
      </c>
      <c r="L1653" s="90" t="n">
        <v>41998</v>
      </c>
    </row>
    <row r="1654" s="72" customFormat="true" ht="24" hidden="false" customHeight="false" outlineLevel="0" collapsed="false">
      <c r="A1654" s="15" t="n">
        <v>1648</v>
      </c>
      <c r="B1654" s="31" t="s">
        <v>8862</v>
      </c>
      <c r="C1654" s="16" t="s">
        <v>8984</v>
      </c>
      <c r="D1654" s="40" t="n">
        <v>10140000222</v>
      </c>
      <c r="E1654" s="40" t="n">
        <v>581200016534</v>
      </c>
      <c r="F1654" s="25" t="s">
        <v>8985</v>
      </c>
      <c r="G1654" s="25" t="s">
        <v>8986</v>
      </c>
      <c r="H1654" s="208" t="n">
        <v>700422300912</v>
      </c>
      <c r="I1654" s="25" t="s">
        <v>8987</v>
      </c>
      <c r="J1654" s="208" t="n">
        <v>580914301839</v>
      </c>
      <c r="K1654" s="15" t="s">
        <v>4932</v>
      </c>
      <c r="L1654" s="90" t="n">
        <v>42002</v>
      </c>
    </row>
    <row r="1655" s="72" customFormat="true" ht="24" hidden="false" customHeight="false" outlineLevel="0" collapsed="false">
      <c r="A1655" s="15" t="n">
        <v>1649</v>
      </c>
      <c r="B1655" s="31" t="s">
        <v>8862</v>
      </c>
      <c r="C1655" s="41" t="s">
        <v>8988</v>
      </c>
      <c r="D1655" s="40" t="n">
        <v>71240016928</v>
      </c>
      <c r="E1655" s="40" t="n">
        <v>582100281239</v>
      </c>
      <c r="F1655" s="25" t="s">
        <v>8989</v>
      </c>
      <c r="G1655" s="25" t="s">
        <v>8990</v>
      </c>
      <c r="H1655" s="208" t="n">
        <v>820609301119</v>
      </c>
      <c r="I1655" s="25" t="s">
        <v>8990</v>
      </c>
      <c r="J1655" s="208" t="n">
        <v>820609301119</v>
      </c>
      <c r="K1655" s="209" t="s">
        <v>8991</v>
      </c>
      <c r="L1655" s="90" t="n">
        <v>42002</v>
      </c>
    </row>
    <row r="1656" s="72" customFormat="true" ht="24" hidden="false" customHeight="false" outlineLevel="0" collapsed="false">
      <c r="A1656" s="15" t="n">
        <v>1650</v>
      </c>
      <c r="B1656" s="31" t="s">
        <v>8862</v>
      </c>
      <c r="C1656" s="16" t="s">
        <v>8992</v>
      </c>
      <c r="D1656" s="40" t="n">
        <v>41240000738</v>
      </c>
      <c r="E1656" s="40" t="n">
        <v>600700550637</v>
      </c>
      <c r="F1656" s="25" t="s">
        <v>8993</v>
      </c>
      <c r="G1656" s="25" t="s">
        <v>8994</v>
      </c>
      <c r="H1656" s="208" t="n">
        <v>780430300554</v>
      </c>
      <c r="I1656" s="25" t="s">
        <v>8995</v>
      </c>
      <c r="J1656" s="208" t="n">
        <v>771111300481</v>
      </c>
      <c r="K1656" s="15" t="s">
        <v>8874</v>
      </c>
      <c r="L1656" s="90" t="n">
        <v>42020</v>
      </c>
    </row>
    <row r="1657" s="72" customFormat="true" ht="24" hidden="false" customHeight="false" outlineLevel="0" collapsed="false">
      <c r="A1657" s="15" t="n">
        <v>1651</v>
      </c>
      <c r="B1657" s="31" t="s">
        <v>8862</v>
      </c>
      <c r="C1657" s="16" t="s">
        <v>8996</v>
      </c>
      <c r="D1657" s="40" t="n">
        <v>70340004312</v>
      </c>
      <c r="E1657" s="40" t="n">
        <v>582000213450</v>
      </c>
      <c r="F1657" s="25" t="s">
        <v>8997</v>
      </c>
      <c r="G1657" s="25" t="s">
        <v>8998</v>
      </c>
      <c r="H1657" s="208" t="n">
        <v>760124303026</v>
      </c>
      <c r="I1657" s="25" t="s">
        <v>8998</v>
      </c>
      <c r="J1657" s="208" t="n">
        <v>760124303026</v>
      </c>
      <c r="K1657" s="15" t="s">
        <v>4932</v>
      </c>
      <c r="L1657" s="90" t="n">
        <v>42032</v>
      </c>
    </row>
    <row r="1658" s="72" customFormat="true" ht="24" hidden="false" customHeight="false" outlineLevel="0" collapsed="false">
      <c r="A1658" s="15" t="n">
        <v>1652</v>
      </c>
      <c r="B1658" s="31" t="s">
        <v>8862</v>
      </c>
      <c r="C1658" s="41" t="s">
        <v>8999</v>
      </c>
      <c r="D1658" s="40" t="n">
        <v>100240005464</v>
      </c>
      <c r="E1658" s="40" t="n">
        <v>582200018291</v>
      </c>
      <c r="F1658" s="25" t="s">
        <v>9000</v>
      </c>
      <c r="G1658" s="25" t="s">
        <v>9001</v>
      </c>
      <c r="H1658" s="208" t="n">
        <v>880328401248</v>
      </c>
      <c r="I1658" s="25" t="s">
        <v>9001</v>
      </c>
      <c r="J1658" s="208" t="n">
        <v>880328401248</v>
      </c>
      <c r="K1658" s="15" t="s">
        <v>4932</v>
      </c>
      <c r="L1658" s="90" t="n">
        <v>42040</v>
      </c>
    </row>
    <row r="1659" s="72" customFormat="true" ht="24" hidden="false" customHeight="false" outlineLevel="0" collapsed="false">
      <c r="A1659" s="15" t="n">
        <v>1653</v>
      </c>
      <c r="B1659" s="31" t="s">
        <v>8862</v>
      </c>
      <c r="C1659" s="41" t="s">
        <v>9002</v>
      </c>
      <c r="D1659" s="18" t="s">
        <v>9003</v>
      </c>
      <c r="E1659" s="18" t="s">
        <v>9004</v>
      </c>
      <c r="F1659" s="25" t="s">
        <v>9005</v>
      </c>
      <c r="G1659" s="25" t="s">
        <v>9006</v>
      </c>
      <c r="H1659" s="40" t="n">
        <v>650711300357</v>
      </c>
      <c r="I1659" s="25" t="s">
        <v>9006</v>
      </c>
      <c r="J1659" s="18" t="n">
        <v>650711300357</v>
      </c>
      <c r="K1659" s="15" t="s">
        <v>8991</v>
      </c>
      <c r="L1659" s="90" t="n">
        <v>42040</v>
      </c>
    </row>
    <row r="1660" s="72" customFormat="true" ht="24" hidden="false" customHeight="false" outlineLevel="0" collapsed="false">
      <c r="A1660" s="15" t="n">
        <v>1654</v>
      </c>
      <c r="B1660" s="31" t="s">
        <v>8862</v>
      </c>
      <c r="C1660" s="41" t="s">
        <v>9007</v>
      </c>
      <c r="D1660" s="40" t="n">
        <v>60140018630</v>
      </c>
      <c r="E1660" s="40" t="n">
        <v>580500213618</v>
      </c>
      <c r="F1660" s="25" t="s">
        <v>9008</v>
      </c>
      <c r="G1660" s="25" t="s">
        <v>9009</v>
      </c>
      <c r="H1660" s="208" t="n">
        <v>731031301547</v>
      </c>
      <c r="I1660" s="25" t="s">
        <v>9010</v>
      </c>
      <c r="J1660" s="208" t="n">
        <v>740703402276</v>
      </c>
      <c r="K1660" s="15" t="s">
        <v>4932</v>
      </c>
      <c r="L1660" s="90" t="n">
        <v>42073</v>
      </c>
    </row>
    <row r="1661" s="72" customFormat="true" ht="24" hidden="false" customHeight="false" outlineLevel="0" collapsed="false">
      <c r="A1661" s="15" t="n">
        <v>1655</v>
      </c>
      <c r="B1661" s="31" t="s">
        <v>8862</v>
      </c>
      <c r="C1661" s="16" t="s">
        <v>9011</v>
      </c>
      <c r="D1661" s="18" t="s">
        <v>9012</v>
      </c>
      <c r="E1661" s="18" t="s">
        <v>9013</v>
      </c>
      <c r="F1661" s="25" t="s">
        <v>9014</v>
      </c>
      <c r="G1661" s="25" t="s">
        <v>9006</v>
      </c>
      <c r="H1661" s="40" t="n">
        <v>650711300357</v>
      </c>
      <c r="I1661" s="25" t="s">
        <v>9006</v>
      </c>
      <c r="J1661" s="18" t="n">
        <v>650711300357</v>
      </c>
      <c r="K1661" s="209" t="s">
        <v>8867</v>
      </c>
      <c r="L1661" s="90" t="n">
        <v>42075</v>
      </c>
    </row>
    <row r="1662" s="72" customFormat="true" ht="24" hidden="false" customHeight="false" outlineLevel="0" collapsed="false">
      <c r="A1662" s="15" t="n">
        <v>1656</v>
      </c>
      <c r="B1662" s="31" t="s">
        <v>8862</v>
      </c>
      <c r="C1662" s="41" t="s">
        <v>9015</v>
      </c>
      <c r="D1662" s="18" t="s">
        <v>9016</v>
      </c>
      <c r="E1662" s="18" t="s">
        <v>9017</v>
      </c>
      <c r="F1662" s="25" t="s">
        <v>9018</v>
      </c>
      <c r="G1662" s="25" t="s">
        <v>8980</v>
      </c>
      <c r="H1662" s="208" t="n">
        <v>490212000053</v>
      </c>
      <c r="I1662" s="25" t="s">
        <v>8980</v>
      </c>
      <c r="J1662" s="18" t="n">
        <v>490212000053</v>
      </c>
      <c r="K1662" s="15" t="s">
        <v>4932</v>
      </c>
      <c r="L1662" s="90" t="n">
        <v>42080</v>
      </c>
    </row>
    <row r="1663" s="72" customFormat="true" ht="24" hidden="false" customHeight="false" outlineLevel="0" collapsed="false">
      <c r="A1663" s="15" t="n">
        <v>1657</v>
      </c>
      <c r="B1663" s="31" t="s">
        <v>8862</v>
      </c>
      <c r="C1663" s="16" t="s">
        <v>9019</v>
      </c>
      <c r="D1663" s="18" t="s">
        <v>9020</v>
      </c>
      <c r="E1663" s="18" t="s">
        <v>9021</v>
      </c>
      <c r="F1663" s="25" t="s">
        <v>9022</v>
      </c>
      <c r="G1663" s="25" t="s">
        <v>9023</v>
      </c>
      <c r="H1663" s="40" t="n">
        <v>870606302586</v>
      </c>
      <c r="I1663" s="25" t="s">
        <v>9023</v>
      </c>
      <c r="J1663" s="18" t="n">
        <v>870606302586</v>
      </c>
      <c r="K1663" s="15" t="s">
        <v>4932</v>
      </c>
      <c r="L1663" s="90" t="n">
        <v>42082</v>
      </c>
    </row>
    <row r="1664" s="72" customFormat="true" ht="24" hidden="false" customHeight="false" outlineLevel="0" collapsed="false">
      <c r="A1664" s="15" t="n">
        <v>1658</v>
      </c>
      <c r="B1664" s="31" t="s">
        <v>8862</v>
      </c>
      <c r="C1664" s="16" t="s">
        <v>9024</v>
      </c>
      <c r="D1664" s="18" t="s">
        <v>9025</v>
      </c>
      <c r="E1664" s="18" t="s">
        <v>9026</v>
      </c>
      <c r="F1664" s="25" t="s">
        <v>9027</v>
      </c>
      <c r="G1664" s="25" t="s">
        <v>9028</v>
      </c>
      <c r="H1664" s="40" t="n">
        <v>870528302116</v>
      </c>
      <c r="I1664" s="25" t="s">
        <v>9028</v>
      </c>
      <c r="J1664" s="18" t="n">
        <v>870528302116</v>
      </c>
      <c r="K1664" s="209" t="s">
        <v>8867</v>
      </c>
      <c r="L1664" s="90" t="n">
        <v>42082</v>
      </c>
    </row>
    <row r="1665" s="72" customFormat="true" ht="24" hidden="false" customHeight="false" outlineLevel="0" collapsed="false">
      <c r="A1665" s="15" t="n">
        <v>1659</v>
      </c>
      <c r="B1665" s="31" t="s">
        <v>8862</v>
      </c>
      <c r="C1665" s="16" t="s">
        <v>9029</v>
      </c>
      <c r="D1665" s="18" t="s">
        <v>9030</v>
      </c>
      <c r="E1665" s="18" t="s">
        <v>9031</v>
      </c>
      <c r="F1665" s="15" t="s">
        <v>9032</v>
      </c>
      <c r="G1665" s="25" t="s">
        <v>9033</v>
      </c>
      <c r="H1665" s="208" t="n">
        <v>870823301508</v>
      </c>
      <c r="I1665" s="25" t="s">
        <v>9033</v>
      </c>
      <c r="J1665" s="208" t="n">
        <v>870823301508</v>
      </c>
      <c r="K1665" s="209" t="s">
        <v>8867</v>
      </c>
      <c r="L1665" s="90" t="n">
        <v>42096</v>
      </c>
    </row>
    <row r="1666" s="72" customFormat="true" ht="24" hidden="false" customHeight="false" outlineLevel="0" collapsed="false">
      <c r="A1666" s="15" t="n">
        <v>1660</v>
      </c>
      <c r="B1666" s="31" t="s">
        <v>8862</v>
      </c>
      <c r="C1666" s="16" t="s">
        <v>9034</v>
      </c>
      <c r="D1666" s="18" t="s">
        <v>9035</v>
      </c>
      <c r="E1666" s="18" t="s">
        <v>9036</v>
      </c>
      <c r="F1666" s="25" t="s">
        <v>9037</v>
      </c>
      <c r="G1666" s="25" t="s">
        <v>8945</v>
      </c>
      <c r="H1666" s="208" t="n">
        <v>610401304446</v>
      </c>
      <c r="I1666" s="25" t="s">
        <v>8945</v>
      </c>
      <c r="J1666" s="208" t="n">
        <v>610401304446</v>
      </c>
      <c r="K1666" s="209" t="s">
        <v>8991</v>
      </c>
      <c r="L1666" s="90" t="n">
        <v>42106</v>
      </c>
    </row>
    <row r="1667" s="72" customFormat="true" ht="24" hidden="false" customHeight="false" outlineLevel="0" collapsed="false">
      <c r="A1667" s="15" t="n">
        <v>1661</v>
      </c>
      <c r="B1667" s="31" t="s">
        <v>8862</v>
      </c>
      <c r="C1667" s="21" t="s">
        <v>9038</v>
      </c>
      <c r="D1667" s="18" t="s">
        <v>9039</v>
      </c>
      <c r="E1667" s="18" t="s">
        <v>9040</v>
      </c>
      <c r="F1667" s="25" t="s">
        <v>9041</v>
      </c>
      <c r="G1667" s="25" t="s">
        <v>9042</v>
      </c>
      <c r="H1667" s="208" t="n">
        <v>821027300020</v>
      </c>
      <c r="I1667" s="25" t="s">
        <v>9042</v>
      </c>
      <c r="J1667" s="208" t="n">
        <v>821027300020</v>
      </c>
      <c r="K1667" s="209" t="s">
        <v>8867</v>
      </c>
      <c r="L1667" s="90" t="n">
        <v>42117</v>
      </c>
    </row>
    <row r="1668" s="72" customFormat="true" ht="24" hidden="false" customHeight="false" outlineLevel="0" collapsed="false">
      <c r="A1668" s="15" t="n">
        <v>1662</v>
      </c>
      <c r="B1668" s="31" t="s">
        <v>8862</v>
      </c>
      <c r="C1668" s="21" t="s">
        <v>9043</v>
      </c>
      <c r="D1668" s="18" t="s">
        <v>9044</v>
      </c>
      <c r="E1668" s="18" t="s">
        <v>9045</v>
      </c>
      <c r="F1668" s="25" t="s">
        <v>9046</v>
      </c>
      <c r="G1668" s="25" t="s">
        <v>9047</v>
      </c>
      <c r="H1668" s="208" t="n">
        <v>870127300744</v>
      </c>
      <c r="I1668" s="25" t="s">
        <v>9047</v>
      </c>
      <c r="J1668" s="208" t="n">
        <v>870127300744</v>
      </c>
      <c r="K1668" s="209" t="s">
        <v>8867</v>
      </c>
      <c r="L1668" s="90" t="n">
        <v>42121</v>
      </c>
    </row>
    <row r="1669" s="72" customFormat="true" ht="36" hidden="false" customHeight="false" outlineLevel="0" collapsed="false">
      <c r="A1669" s="15" t="n">
        <v>1663</v>
      </c>
      <c r="B1669" s="31" t="s">
        <v>8862</v>
      </c>
      <c r="C1669" s="41" t="s">
        <v>9048</v>
      </c>
      <c r="D1669" s="18" t="s">
        <v>9049</v>
      </c>
      <c r="E1669" s="18" t="s">
        <v>9050</v>
      </c>
      <c r="F1669" s="25" t="s">
        <v>9051</v>
      </c>
      <c r="G1669" s="211" t="s">
        <v>9052</v>
      </c>
      <c r="H1669" s="40" t="n">
        <v>690302402551</v>
      </c>
      <c r="I1669" s="25" t="s">
        <v>9053</v>
      </c>
      <c r="J1669" s="18" t="s">
        <v>9054</v>
      </c>
      <c r="K1669" s="209" t="s">
        <v>8867</v>
      </c>
      <c r="L1669" s="90" t="n">
        <v>42146</v>
      </c>
    </row>
    <row r="1670" s="72" customFormat="true" ht="24" hidden="false" customHeight="false" outlineLevel="0" collapsed="false">
      <c r="A1670" s="15" t="n">
        <v>1664</v>
      </c>
      <c r="B1670" s="31" t="s">
        <v>8862</v>
      </c>
      <c r="C1670" s="41" t="s">
        <v>9055</v>
      </c>
      <c r="D1670" s="18" t="s">
        <v>9056</v>
      </c>
      <c r="E1670" s="18" t="s">
        <v>9057</v>
      </c>
      <c r="F1670" s="25" t="s">
        <v>9058</v>
      </c>
      <c r="G1670" s="25" t="s">
        <v>9059</v>
      </c>
      <c r="H1670" s="40" t="s">
        <v>9056</v>
      </c>
      <c r="I1670" s="25"/>
      <c r="J1670" s="18"/>
      <c r="K1670" s="209" t="s">
        <v>8867</v>
      </c>
      <c r="L1670" s="90" t="n">
        <v>42150</v>
      </c>
    </row>
    <row r="1671" s="72" customFormat="true" ht="24" hidden="false" customHeight="false" outlineLevel="0" collapsed="false">
      <c r="A1671" s="15" t="n">
        <v>1665</v>
      </c>
      <c r="B1671" s="31" t="s">
        <v>8862</v>
      </c>
      <c r="C1671" s="41" t="s">
        <v>9060</v>
      </c>
      <c r="D1671" s="18" t="s">
        <v>9061</v>
      </c>
      <c r="E1671" s="18" t="s">
        <v>9062</v>
      </c>
      <c r="F1671" s="25" t="s">
        <v>9063</v>
      </c>
      <c r="G1671" s="25" t="s">
        <v>9064</v>
      </c>
      <c r="H1671" s="40" t="n">
        <v>900712300861</v>
      </c>
      <c r="I1671" s="25" t="s">
        <v>9064</v>
      </c>
      <c r="J1671" s="18" t="n">
        <v>900712300861</v>
      </c>
      <c r="K1671" s="209" t="s">
        <v>8867</v>
      </c>
      <c r="L1671" s="90" t="n">
        <v>42150</v>
      </c>
    </row>
    <row r="1672" s="72" customFormat="true" ht="48" hidden="false" customHeight="false" outlineLevel="0" collapsed="false">
      <c r="A1672" s="15" t="n">
        <v>1666</v>
      </c>
      <c r="B1672" s="31" t="s">
        <v>8862</v>
      </c>
      <c r="C1672" s="16" t="s">
        <v>9065</v>
      </c>
      <c r="D1672" s="18" t="s">
        <v>9066</v>
      </c>
      <c r="E1672" s="18" t="s">
        <v>9067</v>
      </c>
      <c r="F1672" s="25" t="s">
        <v>9068</v>
      </c>
      <c r="G1672" s="25" t="s">
        <v>9069</v>
      </c>
      <c r="H1672" s="40" t="n">
        <v>670627300483</v>
      </c>
      <c r="I1672" s="25" t="s">
        <v>9070</v>
      </c>
      <c r="J1672" s="18" t="n">
        <v>100240014552</v>
      </c>
      <c r="K1672" s="209" t="s">
        <v>8867</v>
      </c>
      <c r="L1672" s="90" t="n">
        <v>42158</v>
      </c>
    </row>
    <row r="1673" s="72" customFormat="true" ht="24" hidden="false" customHeight="false" outlineLevel="0" collapsed="false">
      <c r="A1673" s="15" t="n">
        <v>1667</v>
      </c>
      <c r="B1673" s="31" t="s">
        <v>8862</v>
      </c>
      <c r="C1673" s="41" t="s">
        <v>9071</v>
      </c>
      <c r="D1673" s="18" t="s">
        <v>9072</v>
      </c>
      <c r="E1673" s="18" t="s">
        <v>9073</v>
      </c>
      <c r="F1673" s="25" t="s">
        <v>9074</v>
      </c>
      <c r="G1673" s="25" t="s">
        <v>9075</v>
      </c>
      <c r="H1673" s="40" t="n">
        <v>940102301197</v>
      </c>
      <c r="I1673" s="25" t="s">
        <v>9075</v>
      </c>
      <c r="J1673" s="18" t="n">
        <v>940102301197</v>
      </c>
      <c r="K1673" s="15" t="s">
        <v>4932</v>
      </c>
      <c r="L1673" s="90" t="n">
        <v>42177</v>
      </c>
    </row>
    <row r="1674" s="72" customFormat="true" ht="24" hidden="false" customHeight="false" outlineLevel="0" collapsed="false">
      <c r="A1674" s="15" t="n">
        <v>1668</v>
      </c>
      <c r="B1674" s="31" t="s">
        <v>8862</v>
      </c>
      <c r="C1674" s="41" t="s">
        <v>9076</v>
      </c>
      <c r="D1674" s="18" t="s">
        <v>9077</v>
      </c>
      <c r="E1674" s="18" t="s">
        <v>9078</v>
      </c>
      <c r="F1674" s="25" t="s">
        <v>9079</v>
      </c>
      <c r="G1674" s="211" t="s">
        <v>9080</v>
      </c>
      <c r="H1674" s="40" t="n">
        <v>730501350834</v>
      </c>
      <c r="I1674" s="211" t="s">
        <v>9080</v>
      </c>
      <c r="J1674" s="18" t="n">
        <v>730501350834</v>
      </c>
      <c r="K1674" s="209" t="s">
        <v>8867</v>
      </c>
      <c r="L1674" s="90" t="n">
        <v>42177</v>
      </c>
    </row>
    <row r="1675" s="72" customFormat="true" ht="36" hidden="false" customHeight="false" outlineLevel="0" collapsed="false">
      <c r="A1675" s="15" t="n">
        <v>1669</v>
      </c>
      <c r="B1675" s="31" t="s">
        <v>8862</v>
      </c>
      <c r="C1675" s="21" t="s">
        <v>9081</v>
      </c>
      <c r="D1675" s="18" t="s">
        <v>9082</v>
      </c>
      <c r="E1675" s="18" t="s">
        <v>9083</v>
      </c>
      <c r="F1675" s="212" t="s">
        <v>9084</v>
      </c>
      <c r="G1675" s="212" t="s">
        <v>9085</v>
      </c>
      <c r="H1675" s="20" t="n">
        <v>561018301014</v>
      </c>
      <c r="I1675" s="212" t="s">
        <v>9085</v>
      </c>
      <c r="J1675" s="20" t="n">
        <v>561018301014</v>
      </c>
      <c r="K1675" s="209" t="s">
        <v>8867</v>
      </c>
      <c r="L1675" s="19" t="n">
        <v>42181</v>
      </c>
    </row>
    <row r="1676" s="72" customFormat="true" ht="36" hidden="false" customHeight="false" outlineLevel="0" collapsed="false">
      <c r="A1676" s="15" t="n">
        <v>1670</v>
      </c>
      <c r="B1676" s="31" t="s">
        <v>8862</v>
      </c>
      <c r="C1676" s="21" t="s">
        <v>9086</v>
      </c>
      <c r="D1676" s="18" t="s">
        <v>9087</v>
      </c>
      <c r="E1676" s="18" t="s">
        <v>9088</v>
      </c>
      <c r="F1676" s="15" t="s">
        <v>9089</v>
      </c>
      <c r="G1676" s="212" t="s">
        <v>9085</v>
      </c>
      <c r="H1676" s="20" t="n">
        <v>561018301014</v>
      </c>
      <c r="I1676" s="212" t="s">
        <v>9085</v>
      </c>
      <c r="J1676" s="20" t="n">
        <v>561018301014</v>
      </c>
      <c r="K1676" s="209" t="s">
        <v>8867</v>
      </c>
      <c r="L1676" s="19" t="n">
        <v>42181</v>
      </c>
    </row>
    <row r="1677" s="72" customFormat="true" ht="36" hidden="false" customHeight="false" outlineLevel="0" collapsed="false">
      <c r="A1677" s="15" t="n">
        <v>1671</v>
      </c>
      <c r="B1677" s="31" t="s">
        <v>8862</v>
      </c>
      <c r="C1677" s="21" t="s">
        <v>9090</v>
      </c>
      <c r="D1677" s="18" t="s">
        <v>9091</v>
      </c>
      <c r="E1677" s="18" t="s">
        <v>9092</v>
      </c>
      <c r="F1677" s="15" t="s">
        <v>9089</v>
      </c>
      <c r="G1677" s="15" t="s">
        <v>9085</v>
      </c>
      <c r="H1677" s="20" t="n">
        <v>561018301014</v>
      </c>
      <c r="I1677" s="15" t="s">
        <v>9085</v>
      </c>
      <c r="J1677" s="20" t="n">
        <v>561018301014</v>
      </c>
      <c r="K1677" s="209" t="s">
        <v>8867</v>
      </c>
      <c r="L1677" s="19" t="n">
        <v>42188</v>
      </c>
    </row>
    <row r="1678" s="72" customFormat="true" ht="24" hidden="false" customHeight="false" outlineLevel="0" collapsed="false">
      <c r="A1678" s="15" t="n">
        <v>1672</v>
      </c>
      <c r="B1678" s="31" t="s">
        <v>8862</v>
      </c>
      <c r="C1678" s="21" t="s">
        <v>9093</v>
      </c>
      <c r="D1678" s="40" t="s">
        <v>9094</v>
      </c>
      <c r="E1678" s="40" t="s">
        <v>9095</v>
      </c>
      <c r="F1678" s="25" t="s">
        <v>9096</v>
      </c>
      <c r="G1678" s="25" t="s">
        <v>9097</v>
      </c>
      <c r="H1678" s="208" t="n">
        <v>680413300461</v>
      </c>
      <c r="I1678" s="25" t="s">
        <v>9098</v>
      </c>
      <c r="J1678" s="208" t="n">
        <v>820527300670</v>
      </c>
      <c r="K1678" s="209" t="s">
        <v>8867</v>
      </c>
      <c r="L1678" s="90" t="n">
        <v>42193</v>
      </c>
    </row>
    <row r="1679" s="72" customFormat="true" ht="24" hidden="false" customHeight="false" outlineLevel="0" collapsed="false">
      <c r="A1679" s="15" t="n">
        <v>1673</v>
      </c>
      <c r="B1679" s="31" t="s">
        <v>8862</v>
      </c>
      <c r="C1679" s="41" t="s">
        <v>9099</v>
      </c>
      <c r="D1679" s="18" t="s">
        <v>9100</v>
      </c>
      <c r="E1679" s="18" t="s">
        <v>9101</v>
      </c>
      <c r="F1679" s="25" t="s">
        <v>9102</v>
      </c>
      <c r="G1679" s="25" t="s">
        <v>9103</v>
      </c>
      <c r="H1679" s="40" t="n">
        <v>611114302185</v>
      </c>
      <c r="I1679" s="25" t="s">
        <v>9103</v>
      </c>
      <c r="J1679" s="18" t="n">
        <v>611114302185</v>
      </c>
      <c r="K1679" s="15" t="s">
        <v>4932</v>
      </c>
      <c r="L1679" s="90" t="n">
        <v>42193</v>
      </c>
    </row>
    <row r="1680" s="72" customFormat="true" ht="24" hidden="false" customHeight="false" outlineLevel="0" collapsed="false">
      <c r="A1680" s="15" t="n">
        <v>1674</v>
      </c>
      <c r="B1680" s="31" t="s">
        <v>8862</v>
      </c>
      <c r="C1680" s="41" t="s">
        <v>9104</v>
      </c>
      <c r="D1680" s="18" t="s">
        <v>9105</v>
      </c>
      <c r="E1680" s="18" t="s">
        <v>9106</v>
      </c>
      <c r="F1680" s="25" t="s">
        <v>9107</v>
      </c>
      <c r="G1680" s="211" t="s">
        <v>9108</v>
      </c>
      <c r="H1680" s="40" t="n">
        <v>820722300462</v>
      </c>
      <c r="I1680" s="211" t="s">
        <v>9109</v>
      </c>
      <c r="J1680" s="18" t="n">
        <v>740219301667</v>
      </c>
      <c r="K1680" s="209" t="s">
        <v>8867</v>
      </c>
      <c r="L1680" s="90" t="n">
        <v>42195</v>
      </c>
    </row>
    <row r="1681" s="72" customFormat="true" ht="24" hidden="false" customHeight="false" outlineLevel="0" collapsed="false">
      <c r="A1681" s="15" t="n">
        <v>1675</v>
      </c>
      <c r="B1681" s="31" t="s">
        <v>8862</v>
      </c>
      <c r="C1681" s="41" t="s">
        <v>9110</v>
      </c>
      <c r="D1681" s="18" t="s">
        <v>9111</v>
      </c>
      <c r="E1681" s="18" t="s">
        <v>9112</v>
      </c>
      <c r="F1681" s="211" t="s">
        <v>9113</v>
      </c>
      <c r="G1681" s="211" t="s">
        <v>9114</v>
      </c>
      <c r="H1681" s="40" t="n">
        <v>740216302565</v>
      </c>
      <c r="I1681" s="211" t="s">
        <v>9115</v>
      </c>
      <c r="J1681" s="18" t="n">
        <v>760408301678</v>
      </c>
      <c r="K1681" s="209" t="s">
        <v>8867</v>
      </c>
      <c r="L1681" s="90" t="n">
        <v>42214</v>
      </c>
    </row>
    <row r="1682" s="72" customFormat="true" ht="24" hidden="false" customHeight="false" outlineLevel="0" collapsed="false">
      <c r="A1682" s="15" t="n">
        <v>1676</v>
      </c>
      <c r="B1682" s="31" t="s">
        <v>8862</v>
      </c>
      <c r="C1682" s="41" t="s">
        <v>9116</v>
      </c>
      <c r="D1682" s="18" t="s">
        <v>9117</v>
      </c>
      <c r="E1682" s="18" t="s">
        <v>9118</v>
      </c>
      <c r="F1682" s="25" t="s">
        <v>9119</v>
      </c>
      <c r="G1682" s="211" t="s">
        <v>9085</v>
      </c>
      <c r="H1682" s="40" t="n">
        <v>561018301014</v>
      </c>
      <c r="I1682" s="211" t="s">
        <v>9085</v>
      </c>
      <c r="J1682" s="18" t="n">
        <v>561018301014</v>
      </c>
      <c r="K1682" s="209" t="s">
        <v>8867</v>
      </c>
      <c r="L1682" s="90" t="n">
        <v>42220</v>
      </c>
    </row>
    <row r="1683" s="72" customFormat="true" ht="24" hidden="false" customHeight="false" outlineLevel="0" collapsed="false">
      <c r="A1683" s="15" t="n">
        <v>1677</v>
      </c>
      <c r="B1683" s="31" t="s">
        <v>8862</v>
      </c>
      <c r="C1683" s="41" t="s">
        <v>9120</v>
      </c>
      <c r="D1683" s="18" t="s">
        <v>9121</v>
      </c>
      <c r="E1683" s="18" t="s">
        <v>9122</v>
      </c>
      <c r="F1683" s="25" t="s">
        <v>9123</v>
      </c>
      <c r="G1683" s="25" t="s">
        <v>9124</v>
      </c>
      <c r="H1683" s="40" t="n">
        <v>620501304520</v>
      </c>
      <c r="I1683" s="25" t="s">
        <v>9124</v>
      </c>
      <c r="J1683" s="18" t="n">
        <v>620501304520</v>
      </c>
      <c r="K1683" s="209" t="s">
        <v>8867</v>
      </c>
      <c r="L1683" s="90" t="n">
        <v>42223</v>
      </c>
    </row>
    <row r="1684" s="72" customFormat="true" ht="24" hidden="false" customHeight="false" outlineLevel="0" collapsed="false">
      <c r="A1684" s="15" t="n">
        <v>1678</v>
      </c>
      <c r="B1684" s="31" t="s">
        <v>8862</v>
      </c>
      <c r="C1684" s="41" t="s">
        <v>9125</v>
      </c>
      <c r="D1684" s="18" t="s">
        <v>9126</v>
      </c>
      <c r="E1684" s="18" t="s">
        <v>9127</v>
      </c>
      <c r="F1684" s="25" t="s">
        <v>9128</v>
      </c>
      <c r="G1684" s="25" t="s">
        <v>9124</v>
      </c>
      <c r="H1684" s="40" t="n">
        <v>620501304520</v>
      </c>
      <c r="I1684" s="25" t="s">
        <v>9124</v>
      </c>
      <c r="J1684" s="18" t="n">
        <v>620501304520</v>
      </c>
      <c r="K1684" s="15" t="s">
        <v>4932</v>
      </c>
      <c r="L1684" s="90" t="n">
        <v>42223</v>
      </c>
    </row>
    <row r="1685" s="72" customFormat="true" ht="24" hidden="false" customHeight="false" outlineLevel="0" collapsed="false">
      <c r="A1685" s="15" t="n">
        <v>1679</v>
      </c>
      <c r="B1685" s="31" t="s">
        <v>8862</v>
      </c>
      <c r="C1685" s="41" t="s">
        <v>9129</v>
      </c>
      <c r="D1685" s="18" t="s">
        <v>9130</v>
      </c>
      <c r="E1685" s="18" t="s">
        <v>9131</v>
      </c>
      <c r="F1685" s="25" t="s">
        <v>9132</v>
      </c>
      <c r="G1685" s="25" t="s">
        <v>9133</v>
      </c>
      <c r="H1685" s="40" t="n">
        <v>950629301719</v>
      </c>
      <c r="I1685" s="25" t="s">
        <v>9133</v>
      </c>
      <c r="J1685" s="18" t="n">
        <v>950629301719</v>
      </c>
      <c r="K1685" s="209" t="s">
        <v>8867</v>
      </c>
      <c r="L1685" s="90" t="n">
        <v>42226</v>
      </c>
    </row>
    <row r="1686" s="72" customFormat="true" ht="24" hidden="false" customHeight="false" outlineLevel="0" collapsed="false">
      <c r="A1686" s="15" t="n">
        <v>1680</v>
      </c>
      <c r="B1686" s="31" t="s">
        <v>8862</v>
      </c>
      <c r="C1686" s="41" t="s">
        <v>9134</v>
      </c>
      <c r="D1686" s="18" t="s">
        <v>9135</v>
      </c>
      <c r="E1686" s="18" t="s">
        <v>9136</v>
      </c>
      <c r="F1686" s="25" t="s">
        <v>9137</v>
      </c>
      <c r="G1686" s="25" t="s">
        <v>9138</v>
      </c>
      <c r="H1686" s="40" t="n">
        <v>781029400593</v>
      </c>
      <c r="I1686" s="25" t="s">
        <v>9138</v>
      </c>
      <c r="J1686" s="18" t="n">
        <v>781029400593</v>
      </c>
      <c r="K1686" s="209" t="s">
        <v>8867</v>
      </c>
      <c r="L1686" s="90" t="n">
        <v>42229</v>
      </c>
    </row>
    <row r="1687" s="72" customFormat="true" ht="24" hidden="false" customHeight="false" outlineLevel="0" collapsed="false">
      <c r="A1687" s="15" t="n">
        <v>1681</v>
      </c>
      <c r="B1687" s="31" t="s">
        <v>8862</v>
      </c>
      <c r="C1687" s="41" t="s">
        <v>9139</v>
      </c>
      <c r="D1687" s="18" t="s">
        <v>9140</v>
      </c>
      <c r="E1687" s="18" t="s">
        <v>9141</v>
      </c>
      <c r="F1687" s="25" t="s">
        <v>9142</v>
      </c>
      <c r="G1687" s="25" t="s">
        <v>9143</v>
      </c>
      <c r="H1687" s="40" t="n">
        <v>621023300532</v>
      </c>
      <c r="I1687" s="25" t="s">
        <v>9144</v>
      </c>
      <c r="J1687" s="18" t="n">
        <v>800724303305</v>
      </c>
      <c r="K1687" s="209" t="s">
        <v>8867</v>
      </c>
      <c r="L1687" s="90" t="n">
        <v>42236</v>
      </c>
    </row>
    <row r="1688" s="72" customFormat="true" ht="24" hidden="false" customHeight="false" outlineLevel="0" collapsed="false">
      <c r="A1688" s="15" t="n">
        <v>1682</v>
      </c>
      <c r="B1688" s="31" t="s">
        <v>8862</v>
      </c>
      <c r="C1688" s="41" t="s">
        <v>9145</v>
      </c>
      <c r="D1688" s="18" t="s">
        <v>9146</v>
      </c>
      <c r="E1688" s="18" t="s">
        <v>9147</v>
      </c>
      <c r="F1688" s="25" t="s">
        <v>9148</v>
      </c>
      <c r="G1688" s="25" t="s">
        <v>9149</v>
      </c>
      <c r="H1688" s="40" t="n">
        <v>810920301861</v>
      </c>
      <c r="I1688" s="25" t="s">
        <v>9149</v>
      </c>
      <c r="J1688" s="18" t="n">
        <v>810920301861</v>
      </c>
      <c r="K1688" s="209" t="s">
        <v>8867</v>
      </c>
      <c r="L1688" s="90" t="n">
        <v>42254</v>
      </c>
    </row>
    <row r="1689" s="72" customFormat="true" ht="24" hidden="false" customHeight="false" outlineLevel="0" collapsed="false">
      <c r="A1689" s="15" t="n">
        <v>1683</v>
      </c>
      <c r="B1689" s="31" t="s">
        <v>8862</v>
      </c>
      <c r="C1689" s="41" t="s">
        <v>9150</v>
      </c>
      <c r="D1689" s="18" t="s">
        <v>9151</v>
      </c>
      <c r="E1689" s="18" t="s">
        <v>9152</v>
      </c>
      <c r="F1689" s="25" t="s">
        <v>9153</v>
      </c>
      <c r="G1689" s="25" t="s">
        <v>9154</v>
      </c>
      <c r="H1689" s="40" t="n">
        <v>870310302207</v>
      </c>
      <c r="I1689" s="25" t="s">
        <v>9154</v>
      </c>
      <c r="J1689" s="18" t="n">
        <v>870310302207</v>
      </c>
      <c r="K1689" s="209" t="s">
        <v>8867</v>
      </c>
      <c r="L1689" s="90" t="n">
        <v>42257</v>
      </c>
    </row>
    <row r="1690" s="72" customFormat="true" ht="24" hidden="false" customHeight="false" outlineLevel="0" collapsed="false">
      <c r="A1690" s="15" t="n">
        <v>1684</v>
      </c>
      <c r="B1690" s="31" t="s">
        <v>8862</v>
      </c>
      <c r="C1690" s="21" t="s">
        <v>9155</v>
      </c>
      <c r="D1690" s="40" t="s">
        <v>9156</v>
      </c>
      <c r="E1690" s="40" t="s">
        <v>9157</v>
      </c>
      <c r="F1690" s="40" t="s">
        <v>9158</v>
      </c>
      <c r="G1690" s="40" t="s">
        <v>9159</v>
      </c>
      <c r="H1690" s="208" t="n">
        <v>861013301931</v>
      </c>
      <c r="I1690" s="40" t="s">
        <v>9159</v>
      </c>
      <c r="J1690" s="208" t="n">
        <v>861013301931</v>
      </c>
      <c r="K1690" s="209" t="s">
        <v>8867</v>
      </c>
      <c r="L1690" s="90" t="n">
        <v>42285</v>
      </c>
    </row>
    <row r="1691" s="72" customFormat="true" ht="36" hidden="false" customHeight="false" outlineLevel="0" collapsed="false">
      <c r="A1691" s="15" t="n">
        <v>1685</v>
      </c>
      <c r="B1691" s="31" t="s">
        <v>8862</v>
      </c>
      <c r="C1691" s="21" t="s">
        <v>9160</v>
      </c>
      <c r="D1691" s="18" t="s">
        <v>9161</v>
      </c>
      <c r="E1691" s="18" t="s">
        <v>9162</v>
      </c>
      <c r="F1691" s="18" t="s">
        <v>9163</v>
      </c>
      <c r="G1691" s="18" t="s">
        <v>9164</v>
      </c>
      <c r="H1691" s="20" t="n">
        <v>850910303385</v>
      </c>
      <c r="I1691" s="18" t="s">
        <v>9165</v>
      </c>
      <c r="J1691" s="20" t="n">
        <v>750930302028</v>
      </c>
      <c r="K1691" s="209" t="s">
        <v>8867</v>
      </c>
      <c r="L1691" s="19" t="n">
        <v>42289</v>
      </c>
    </row>
    <row r="1692" s="72" customFormat="true" ht="24" hidden="false" customHeight="false" outlineLevel="0" collapsed="false">
      <c r="A1692" s="15" t="n">
        <v>1686</v>
      </c>
      <c r="B1692" s="31" t="s">
        <v>8862</v>
      </c>
      <c r="C1692" s="21" t="s">
        <v>9166</v>
      </c>
      <c r="D1692" s="40" t="s">
        <v>9167</v>
      </c>
      <c r="E1692" s="40" t="s">
        <v>9168</v>
      </c>
      <c r="F1692" s="40" t="s">
        <v>9169</v>
      </c>
      <c r="G1692" s="40" t="s">
        <v>9170</v>
      </c>
      <c r="H1692" s="208" t="n">
        <v>610730401794</v>
      </c>
      <c r="I1692" s="40" t="s">
        <v>9170</v>
      </c>
      <c r="J1692" s="208" t="n">
        <v>610730401794</v>
      </c>
      <c r="K1692" s="209" t="s">
        <v>8867</v>
      </c>
      <c r="L1692" s="90" t="n">
        <v>42290</v>
      </c>
    </row>
    <row r="1693" s="72" customFormat="true" ht="36" hidden="false" customHeight="false" outlineLevel="0" collapsed="false">
      <c r="A1693" s="15" t="n">
        <v>1687</v>
      </c>
      <c r="B1693" s="31" t="s">
        <v>8862</v>
      </c>
      <c r="C1693" s="21" t="s">
        <v>9171</v>
      </c>
      <c r="D1693" s="18" t="s">
        <v>9172</v>
      </c>
      <c r="E1693" s="18" t="s">
        <v>9173</v>
      </c>
      <c r="F1693" s="18" t="s">
        <v>9174</v>
      </c>
      <c r="G1693" s="18" t="s">
        <v>9175</v>
      </c>
      <c r="H1693" s="20" t="n">
        <v>790617303150</v>
      </c>
      <c r="I1693" s="18" t="s">
        <v>9176</v>
      </c>
      <c r="J1693" s="20" t="n">
        <v>821130300724</v>
      </c>
      <c r="K1693" s="209" t="s">
        <v>4932</v>
      </c>
      <c r="L1693" s="19" t="n">
        <v>42305</v>
      </c>
    </row>
    <row r="1694" s="72" customFormat="true" ht="24" hidden="false" customHeight="false" outlineLevel="0" collapsed="false">
      <c r="A1694" s="15" t="n">
        <v>1688</v>
      </c>
      <c r="B1694" s="31" t="s">
        <v>8862</v>
      </c>
      <c r="C1694" s="21" t="s">
        <v>9177</v>
      </c>
      <c r="D1694" s="40" t="s">
        <v>9178</v>
      </c>
      <c r="E1694" s="40" t="s">
        <v>9179</v>
      </c>
      <c r="F1694" s="40" t="s">
        <v>9180</v>
      </c>
      <c r="G1694" s="40" t="s">
        <v>9181</v>
      </c>
      <c r="H1694" s="208" t="n">
        <v>560303302742</v>
      </c>
      <c r="I1694" s="40" t="s">
        <v>9181</v>
      </c>
      <c r="J1694" s="208" t="n">
        <v>560303302742</v>
      </c>
      <c r="K1694" s="15" t="s">
        <v>9182</v>
      </c>
      <c r="L1694" s="90" t="n">
        <v>42306</v>
      </c>
    </row>
    <row r="1695" s="72" customFormat="true" ht="48" hidden="false" customHeight="false" outlineLevel="0" collapsed="false">
      <c r="A1695" s="15" t="n">
        <v>1689</v>
      </c>
      <c r="B1695" s="31" t="s">
        <v>8862</v>
      </c>
      <c r="C1695" s="21" t="s">
        <v>9183</v>
      </c>
      <c r="D1695" s="18" t="s">
        <v>9184</v>
      </c>
      <c r="E1695" s="18" t="s">
        <v>9185</v>
      </c>
      <c r="F1695" s="18" t="s">
        <v>9186</v>
      </c>
      <c r="G1695" s="18" t="s">
        <v>9187</v>
      </c>
      <c r="H1695" s="20" t="n">
        <v>760803301784</v>
      </c>
      <c r="I1695" s="18" t="s">
        <v>9187</v>
      </c>
      <c r="J1695" s="20" t="n">
        <v>760803301784</v>
      </c>
      <c r="K1695" s="209" t="s">
        <v>8867</v>
      </c>
      <c r="L1695" s="19" t="n">
        <v>42314</v>
      </c>
    </row>
    <row r="1696" s="72" customFormat="true" ht="36" hidden="false" customHeight="false" outlineLevel="0" collapsed="false">
      <c r="A1696" s="15" t="n">
        <v>1690</v>
      </c>
      <c r="B1696" s="31" t="s">
        <v>8862</v>
      </c>
      <c r="C1696" s="16" t="s">
        <v>9188</v>
      </c>
      <c r="D1696" s="18" t="s">
        <v>9189</v>
      </c>
      <c r="E1696" s="18" t="s">
        <v>9190</v>
      </c>
      <c r="F1696" s="18" t="s">
        <v>9191</v>
      </c>
      <c r="G1696" s="18" t="s">
        <v>9192</v>
      </c>
      <c r="H1696" s="20" t="n">
        <v>500816401739</v>
      </c>
      <c r="I1696" s="18" t="s">
        <v>9192</v>
      </c>
      <c r="J1696" s="20" t="n">
        <v>500816401739</v>
      </c>
      <c r="K1696" s="209" t="s">
        <v>8867</v>
      </c>
      <c r="L1696" s="19" t="n">
        <v>42321</v>
      </c>
    </row>
    <row r="1697" s="72" customFormat="true" ht="48" hidden="false" customHeight="false" outlineLevel="0" collapsed="false">
      <c r="A1697" s="15" t="n">
        <v>1691</v>
      </c>
      <c r="B1697" s="31" t="s">
        <v>8862</v>
      </c>
      <c r="C1697" s="16" t="s">
        <v>9193</v>
      </c>
      <c r="D1697" s="18" t="s">
        <v>9194</v>
      </c>
      <c r="E1697" s="18" t="s">
        <v>9195</v>
      </c>
      <c r="F1697" s="15" t="s">
        <v>9196</v>
      </c>
      <c r="G1697" s="15" t="s">
        <v>9197</v>
      </c>
      <c r="H1697" s="20" t="n">
        <v>810203401999</v>
      </c>
      <c r="I1697" s="15" t="s">
        <v>9198</v>
      </c>
      <c r="J1697" s="20" t="n">
        <v>830313301449</v>
      </c>
      <c r="K1697" s="209" t="s">
        <v>8867</v>
      </c>
      <c r="L1697" s="19" t="n">
        <v>42326</v>
      </c>
    </row>
    <row r="1698" s="72" customFormat="true" ht="36" hidden="false" customHeight="false" outlineLevel="0" collapsed="false">
      <c r="A1698" s="15" t="n">
        <v>1692</v>
      </c>
      <c r="B1698" s="31" t="s">
        <v>8862</v>
      </c>
      <c r="C1698" s="21" t="s">
        <v>9199</v>
      </c>
      <c r="D1698" s="18" t="s">
        <v>9200</v>
      </c>
      <c r="E1698" s="18" t="s">
        <v>9201</v>
      </c>
      <c r="F1698" s="18" t="s">
        <v>9202</v>
      </c>
      <c r="G1698" s="18" t="s">
        <v>9203</v>
      </c>
      <c r="H1698" s="20" t="n">
        <v>770518301417</v>
      </c>
      <c r="I1698" s="18" t="s">
        <v>9203</v>
      </c>
      <c r="J1698" s="20" t="n">
        <v>770518301417</v>
      </c>
      <c r="K1698" s="209" t="s">
        <v>8867</v>
      </c>
      <c r="L1698" s="19" t="n">
        <v>42328</v>
      </c>
    </row>
    <row r="1699" s="72" customFormat="true" ht="36" hidden="false" customHeight="false" outlineLevel="0" collapsed="false">
      <c r="A1699" s="15" t="n">
        <v>1693</v>
      </c>
      <c r="B1699" s="31" t="s">
        <v>8862</v>
      </c>
      <c r="C1699" s="16" t="s">
        <v>9204</v>
      </c>
      <c r="D1699" s="18" t="s">
        <v>9205</v>
      </c>
      <c r="E1699" s="18" t="s">
        <v>9206</v>
      </c>
      <c r="F1699" s="18" t="s">
        <v>9207</v>
      </c>
      <c r="G1699" s="18" t="s">
        <v>9208</v>
      </c>
      <c r="H1699" s="20" t="n">
        <v>781215302673</v>
      </c>
      <c r="I1699" s="18" t="s">
        <v>9208</v>
      </c>
      <c r="J1699" s="20" t="n">
        <v>781215302673</v>
      </c>
      <c r="K1699" s="209" t="s">
        <v>4932</v>
      </c>
      <c r="L1699" s="19" t="n">
        <v>42331</v>
      </c>
    </row>
    <row r="1700" s="72" customFormat="true" ht="36" hidden="false" customHeight="false" outlineLevel="0" collapsed="false">
      <c r="A1700" s="15" t="n">
        <v>1694</v>
      </c>
      <c r="B1700" s="31" t="s">
        <v>8862</v>
      </c>
      <c r="C1700" s="21" t="s">
        <v>9209</v>
      </c>
      <c r="D1700" s="18" t="s">
        <v>9210</v>
      </c>
      <c r="E1700" s="18" t="s">
        <v>9211</v>
      </c>
      <c r="F1700" s="18" t="s">
        <v>9212</v>
      </c>
      <c r="G1700" s="18" t="s">
        <v>9213</v>
      </c>
      <c r="H1700" s="20" t="n">
        <v>730501300947</v>
      </c>
      <c r="I1700" s="18" t="s">
        <v>9213</v>
      </c>
      <c r="J1700" s="20" t="n">
        <v>730501300947</v>
      </c>
      <c r="K1700" s="209" t="s">
        <v>8867</v>
      </c>
      <c r="L1700" s="19" t="n">
        <v>42340</v>
      </c>
    </row>
    <row r="1701" s="72" customFormat="true" ht="48" hidden="false" customHeight="false" outlineLevel="0" collapsed="false">
      <c r="A1701" s="15" t="n">
        <v>1695</v>
      </c>
      <c r="B1701" s="31" t="s">
        <v>8862</v>
      </c>
      <c r="C1701" s="16" t="s">
        <v>9214</v>
      </c>
      <c r="D1701" s="18" t="s">
        <v>9215</v>
      </c>
      <c r="E1701" s="18" t="s">
        <v>9216</v>
      </c>
      <c r="F1701" s="18" t="s">
        <v>9217</v>
      </c>
      <c r="G1701" s="18" t="s">
        <v>9218</v>
      </c>
      <c r="H1701" s="20" t="n">
        <v>870326301724</v>
      </c>
      <c r="I1701" s="18" t="s">
        <v>9218</v>
      </c>
      <c r="J1701" s="20" t="n">
        <v>870326301724</v>
      </c>
      <c r="K1701" s="209" t="s">
        <v>4932</v>
      </c>
      <c r="L1701" s="19" t="n">
        <v>42349</v>
      </c>
    </row>
    <row r="1702" s="72" customFormat="true" ht="36" hidden="false" customHeight="false" outlineLevel="0" collapsed="false">
      <c r="A1702" s="15" t="n">
        <v>1696</v>
      </c>
      <c r="B1702" s="31" t="s">
        <v>8862</v>
      </c>
      <c r="C1702" s="16" t="s">
        <v>9219</v>
      </c>
      <c r="D1702" s="18" t="s">
        <v>9220</v>
      </c>
      <c r="E1702" s="18" t="s">
        <v>9221</v>
      </c>
      <c r="F1702" s="18" t="s">
        <v>9222</v>
      </c>
      <c r="G1702" s="18" t="s">
        <v>9223</v>
      </c>
      <c r="H1702" s="20" t="n">
        <v>690408300090</v>
      </c>
      <c r="I1702" s="18" t="s">
        <v>9223</v>
      </c>
      <c r="J1702" s="20" t="n">
        <v>690408300090</v>
      </c>
      <c r="K1702" s="209" t="s">
        <v>8867</v>
      </c>
      <c r="L1702" s="19" t="n">
        <v>42359</v>
      </c>
    </row>
    <row r="1703" s="72" customFormat="true" ht="36" hidden="false" customHeight="false" outlineLevel="0" collapsed="false">
      <c r="A1703" s="15" t="n">
        <v>1697</v>
      </c>
      <c r="B1703" s="31" t="s">
        <v>8862</v>
      </c>
      <c r="C1703" s="16" t="s">
        <v>9224</v>
      </c>
      <c r="D1703" s="18" t="s">
        <v>9225</v>
      </c>
      <c r="E1703" s="18" t="s">
        <v>9226</v>
      </c>
      <c r="F1703" s="18" t="s">
        <v>9227</v>
      </c>
      <c r="G1703" s="18" t="s">
        <v>9223</v>
      </c>
      <c r="H1703" s="20" t="n">
        <v>690408300090</v>
      </c>
      <c r="I1703" s="18" t="s">
        <v>9223</v>
      </c>
      <c r="J1703" s="20" t="n">
        <v>690408300090</v>
      </c>
      <c r="K1703" s="209" t="s">
        <v>4932</v>
      </c>
      <c r="L1703" s="19" t="n">
        <v>42359</v>
      </c>
    </row>
    <row r="1704" s="72" customFormat="true" ht="48" hidden="false" customHeight="false" outlineLevel="0" collapsed="false">
      <c r="A1704" s="15" t="n">
        <v>1698</v>
      </c>
      <c r="B1704" s="31" t="s">
        <v>8862</v>
      </c>
      <c r="C1704" s="16" t="s">
        <v>9228</v>
      </c>
      <c r="D1704" s="18" t="s">
        <v>9229</v>
      </c>
      <c r="E1704" s="18" t="s">
        <v>9230</v>
      </c>
      <c r="F1704" s="18" t="s">
        <v>9231</v>
      </c>
      <c r="G1704" s="18" t="s">
        <v>9232</v>
      </c>
      <c r="H1704" s="20" t="n">
        <v>570302301017</v>
      </c>
      <c r="I1704" s="18" t="s">
        <v>9232</v>
      </c>
      <c r="J1704" s="20" t="n">
        <v>570302301017</v>
      </c>
      <c r="K1704" s="209" t="s">
        <v>4932</v>
      </c>
      <c r="L1704" s="19" t="n">
        <v>42360</v>
      </c>
    </row>
    <row r="1705" s="72" customFormat="true" ht="24" hidden="false" customHeight="false" outlineLevel="0" collapsed="false">
      <c r="A1705" s="15" t="n">
        <v>1699</v>
      </c>
      <c r="B1705" s="31" t="s">
        <v>8862</v>
      </c>
      <c r="C1705" s="16" t="s">
        <v>9233</v>
      </c>
      <c r="D1705" s="18" t="s">
        <v>9234</v>
      </c>
      <c r="E1705" s="18" t="s">
        <v>9235</v>
      </c>
      <c r="F1705" s="18" t="s">
        <v>9236</v>
      </c>
      <c r="G1705" s="18" t="s">
        <v>9237</v>
      </c>
      <c r="H1705" s="20" t="n">
        <v>610314300014</v>
      </c>
      <c r="I1705" s="18"/>
      <c r="J1705" s="20"/>
      <c r="K1705" s="209" t="s">
        <v>4932</v>
      </c>
      <c r="L1705" s="19" t="n">
        <v>42361</v>
      </c>
    </row>
    <row r="1706" s="72" customFormat="true" ht="48" hidden="false" customHeight="false" outlineLevel="0" collapsed="false">
      <c r="A1706" s="15" t="n">
        <v>1700</v>
      </c>
      <c r="B1706" s="31" t="s">
        <v>8862</v>
      </c>
      <c r="C1706" s="21" t="s">
        <v>9238</v>
      </c>
      <c r="D1706" s="18" t="s">
        <v>9239</v>
      </c>
      <c r="E1706" s="18" t="s">
        <v>9240</v>
      </c>
      <c r="F1706" s="18" t="s">
        <v>9241</v>
      </c>
      <c r="G1706" s="18" t="s">
        <v>9242</v>
      </c>
      <c r="H1706" s="20" t="n">
        <v>870224301264</v>
      </c>
      <c r="I1706" s="18" t="s">
        <v>9242</v>
      </c>
      <c r="J1706" s="20" t="n">
        <v>870224301264</v>
      </c>
      <c r="K1706" s="209" t="s">
        <v>4932</v>
      </c>
      <c r="L1706" s="19" t="n">
        <v>42362</v>
      </c>
    </row>
    <row r="1707" s="72" customFormat="true" ht="24" hidden="false" customHeight="false" outlineLevel="0" collapsed="false">
      <c r="A1707" s="15" t="n">
        <v>1701</v>
      </c>
      <c r="B1707" s="31" t="s">
        <v>8862</v>
      </c>
      <c r="C1707" s="16" t="s">
        <v>9243</v>
      </c>
      <c r="D1707" s="18" t="s">
        <v>9244</v>
      </c>
      <c r="E1707" s="18" t="s">
        <v>9245</v>
      </c>
      <c r="F1707" s="18" t="s">
        <v>9246</v>
      </c>
      <c r="G1707" s="18" t="s">
        <v>9247</v>
      </c>
      <c r="H1707" s="20" t="n">
        <v>651025301755</v>
      </c>
      <c r="I1707" s="18" t="s">
        <v>9247</v>
      </c>
      <c r="J1707" s="20" t="n">
        <v>651025301755</v>
      </c>
      <c r="K1707" s="209" t="s">
        <v>8867</v>
      </c>
      <c r="L1707" s="19" t="n">
        <v>42366</v>
      </c>
    </row>
    <row r="1708" s="72" customFormat="true" ht="60" hidden="false" customHeight="false" outlineLevel="0" collapsed="false">
      <c r="A1708" s="15" t="n">
        <v>1702</v>
      </c>
      <c r="B1708" s="148" t="s">
        <v>9248</v>
      </c>
      <c r="C1708" s="125" t="s">
        <v>9249</v>
      </c>
      <c r="D1708" s="30" t="s">
        <v>9250</v>
      </c>
      <c r="E1708" s="30" t="s">
        <v>9251</v>
      </c>
      <c r="F1708" s="31" t="s">
        <v>9252</v>
      </c>
      <c r="G1708" s="29" t="s">
        <v>9253</v>
      </c>
      <c r="H1708" s="30"/>
      <c r="I1708" s="29" t="s">
        <v>9254</v>
      </c>
      <c r="J1708" s="30" t="s">
        <v>9255</v>
      </c>
      <c r="K1708" s="31" t="s">
        <v>9256</v>
      </c>
      <c r="L1708" s="99" t="n">
        <v>40134</v>
      </c>
    </row>
    <row r="1709" s="72" customFormat="true" ht="48" hidden="false" customHeight="false" outlineLevel="0" collapsed="false">
      <c r="A1709" s="15" t="n">
        <v>1703</v>
      </c>
      <c r="B1709" s="148" t="s">
        <v>9248</v>
      </c>
      <c r="C1709" s="125" t="s">
        <v>9257</v>
      </c>
      <c r="D1709" s="30" t="s">
        <v>9258</v>
      </c>
      <c r="E1709" s="30" t="s">
        <v>9259</v>
      </c>
      <c r="F1709" s="31" t="s">
        <v>9260</v>
      </c>
      <c r="G1709" s="31" t="s">
        <v>9261</v>
      </c>
      <c r="H1709" s="30" t="s">
        <v>9262</v>
      </c>
      <c r="I1709" s="31" t="s">
        <v>9261</v>
      </c>
      <c r="J1709" s="30" t="s">
        <v>9262</v>
      </c>
      <c r="K1709" s="25" t="s">
        <v>9263</v>
      </c>
      <c r="L1709" s="99" t="n">
        <v>40535</v>
      </c>
    </row>
    <row r="1710" s="72" customFormat="true" ht="24" hidden="false" customHeight="false" outlineLevel="0" collapsed="false">
      <c r="A1710" s="15" t="n">
        <v>1704</v>
      </c>
      <c r="B1710" s="148" t="s">
        <v>9248</v>
      </c>
      <c r="C1710" s="213" t="s">
        <v>9264</v>
      </c>
      <c r="D1710" s="30" t="s">
        <v>9265</v>
      </c>
      <c r="E1710" s="30" t="s">
        <v>9266</v>
      </c>
      <c r="F1710" s="148" t="s">
        <v>9267</v>
      </c>
      <c r="G1710" s="148" t="s">
        <v>9268</v>
      </c>
      <c r="H1710" s="30" t="s">
        <v>9265</v>
      </c>
      <c r="I1710" s="214"/>
      <c r="J1710" s="30"/>
      <c r="K1710" s="31" t="s">
        <v>9269</v>
      </c>
      <c r="L1710" s="99" t="n">
        <v>40536</v>
      </c>
    </row>
    <row r="1711" s="72" customFormat="true" ht="36" hidden="false" customHeight="false" outlineLevel="0" collapsed="false">
      <c r="A1711" s="15" t="n">
        <v>1705</v>
      </c>
      <c r="B1711" s="148" t="s">
        <v>9248</v>
      </c>
      <c r="C1711" s="213" t="s">
        <v>9270</v>
      </c>
      <c r="D1711" s="30" t="s">
        <v>9271</v>
      </c>
      <c r="E1711" s="30" t="s">
        <v>9272</v>
      </c>
      <c r="F1711" s="148" t="s">
        <v>9273</v>
      </c>
      <c r="G1711" s="215" t="s">
        <v>9274</v>
      </c>
      <c r="H1711" s="30" t="s">
        <v>9271</v>
      </c>
      <c r="I1711" s="215"/>
      <c r="J1711" s="30"/>
      <c r="K1711" s="31" t="s">
        <v>9275</v>
      </c>
      <c r="L1711" s="99" t="n">
        <v>40579</v>
      </c>
    </row>
    <row r="1712" s="72" customFormat="true" ht="48" hidden="false" customHeight="false" outlineLevel="0" collapsed="false">
      <c r="A1712" s="15" t="n">
        <v>1706</v>
      </c>
      <c r="B1712" s="148" t="s">
        <v>9248</v>
      </c>
      <c r="C1712" s="213" t="s">
        <v>9276</v>
      </c>
      <c r="D1712" s="30" t="s">
        <v>9277</v>
      </c>
      <c r="E1712" s="30" t="s">
        <v>9278</v>
      </c>
      <c r="F1712" s="148" t="s">
        <v>9279</v>
      </c>
      <c r="G1712" s="148" t="s">
        <v>9280</v>
      </c>
      <c r="H1712" s="30" t="s">
        <v>9281</v>
      </c>
      <c r="I1712" s="148" t="s">
        <v>9282</v>
      </c>
      <c r="J1712" s="30" t="s">
        <v>9283</v>
      </c>
      <c r="K1712" s="31" t="s">
        <v>9284</v>
      </c>
      <c r="L1712" s="99" t="n">
        <v>40675</v>
      </c>
    </row>
    <row r="1713" s="72" customFormat="true" ht="288" hidden="false" customHeight="false" outlineLevel="0" collapsed="false">
      <c r="A1713" s="15" t="n">
        <v>1707</v>
      </c>
      <c r="B1713" s="148" t="s">
        <v>9248</v>
      </c>
      <c r="C1713" s="213" t="s">
        <v>9285</v>
      </c>
      <c r="D1713" s="30" t="s">
        <v>9286</v>
      </c>
      <c r="E1713" s="30" t="s">
        <v>9287</v>
      </c>
      <c r="F1713" s="148" t="s">
        <v>9288</v>
      </c>
      <c r="G1713" s="148" t="s">
        <v>9289</v>
      </c>
      <c r="H1713" s="30" t="s">
        <v>9290</v>
      </c>
      <c r="I1713" s="29" t="s">
        <v>9291</v>
      </c>
      <c r="J1713" s="30" t="s">
        <v>9292</v>
      </c>
      <c r="K1713" s="31" t="s">
        <v>9293</v>
      </c>
      <c r="L1713" s="99" t="n">
        <v>40695</v>
      </c>
    </row>
    <row r="1714" s="72" customFormat="true" ht="48" hidden="false" customHeight="false" outlineLevel="0" collapsed="false">
      <c r="A1714" s="15" t="n">
        <v>1708</v>
      </c>
      <c r="B1714" s="148" t="s">
        <v>9248</v>
      </c>
      <c r="C1714" s="213" t="s">
        <v>9294</v>
      </c>
      <c r="D1714" s="30" t="s">
        <v>9295</v>
      </c>
      <c r="E1714" s="30" t="s">
        <v>9296</v>
      </c>
      <c r="F1714" s="148" t="s">
        <v>9297</v>
      </c>
      <c r="G1714" s="215" t="s">
        <v>9298</v>
      </c>
      <c r="H1714" s="30" t="s">
        <v>9299</v>
      </c>
      <c r="I1714" s="215" t="s">
        <v>9300</v>
      </c>
      <c r="J1714" s="30" t="s">
        <v>9301</v>
      </c>
      <c r="K1714" s="31" t="s">
        <v>9302</v>
      </c>
      <c r="L1714" s="99" t="n">
        <v>40701</v>
      </c>
    </row>
    <row r="1715" s="72" customFormat="true" ht="48" hidden="false" customHeight="false" outlineLevel="0" collapsed="false">
      <c r="A1715" s="15" t="n">
        <v>1709</v>
      </c>
      <c r="B1715" s="148" t="s">
        <v>9248</v>
      </c>
      <c r="C1715" s="213" t="s">
        <v>9303</v>
      </c>
      <c r="D1715" s="30" t="s">
        <v>9304</v>
      </c>
      <c r="E1715" s="30" t="s">
        <v>9305</v>
      </c>
      <c r="F1715" s="148" t="s">
        <v>9306</v>
      </c>
      <c r="G1715" s="215" t="s">
        <v>9307</v>
      </c>
      <c r="H1715" s="30" t="s">
        <v>9308</v>
      </c>
      <c r="I1715" s="215" t="s">
        <v>9307</v>
      </c>
      <c r="J1715" s="30" t="s">
        <v>9308</v>
      </c>
      <c r="K1715" s="31" t="s">
        <v>9309</v>
      </c>
      <c r="L1715" s="99" t="n">
        <v>40845</v>
      </c>
    </row>
    <row r="1716" s="72" customFormat="true" ht="60" hidden="false" customHeight="false" outlineLevel="0" collapsed="false">
      <c r="A1716" s="15" t="n">
        <v>1710</v>
      </c>
      <c r="B1716" s="148" t="s">
        <v>9248</v>
      </c>
      <c r="C1716" s="213" t="s">
        <v>9310</v>
      </c>
      <c r="D1716" s="30" t="s">
        <v>9311</v>
      </c>
      <c r="E1716" s="30" t="s">
        <v>9312</v>
      </c>
      <c r="F1716" s="148" t="s">
        <v>9313</v>
      </c>
      <c r="G1716" s="215" t="s">
        <v>9314</v>
      </c>
      <c r="H1716" s="30" t="s">
        <v>9315</v>
      </c>
      <c r="I1716" s="215" t="s">
        <v>9314</v>
      </c>
      <c r="J1716" s="30" t="s">
        <v>9315</v>
      </c>
      <c r="K1716" s="31" t="s">
        <v>9316</v>
      </c>
      <c r="L1716" s="99" t="n">
        <v>40848</v>
      </c>
    </row>
    <row r="1717" s="72" customFormat="true" ht="36" hidden="false" customHeight="false" outlineLevel="0" collapsed="false">
      <c r="A1717" s="15" t="n">
        <v>1711</v>
      </c>
      <c r="B1717" s="148" t="s">
        <v>9248</v>
      </c>
      <c r="C1717" s="125" t="s">
        <v>9317</v>
      </c>
      <c r="D1717" s="30" t="s">
        <v>9318</v>
      </c>
      <c r="E1717" s="30" t="s">
        <v>9319</v>
      </c>
      <c r="F1717" s="31" t="s">
        <v>9320</v>
      </c>
      <c r="G1717" s="215" t="s">
        <v>9321</v>
      </c>
      <c r="H1717" s="30" t="s">
        <v>9322</v>
      </c>
      <c r="I1717" s="215"/>
      <c r="J1717" s="30" t="s">
        <v>1553</v>
      </c>
      <c r="K1717" s="31" t="s">
        <v>9323</v>
      </c>
      <c r="L1717" s="99" t="n">
        <v>40883</v>
      </c>
    </row>
    <row r="1718" s="72" customFormat="true" ht="48" hidden="false" customHeight="false" outlineLevel="0" collapsed="false">
      <c r="A1718" s="15" t="n">
        <v>1712</v>
      </c>
      <c r="B1718" s="148" t="s">
        <v>9248</v>
      </c>
      <c r="C1718" s="125" t="s">
        <v>9324</v>
      </c>
      <c r="D1718" s="30" t="s">
        <v>9325</v>
      </c>
      <c r="E1718" s="30" t="s">
        <v>9326</v>
      </c>
      <c r="F1718" s="31" t="s">
        <v>9327</v>
      </c>
      <c r="G1718" s="215" t="s">
        <v>9328</v>
      </c>
      <c r="H1718" s="30" t="s">
        <v>9329</v>
      </c>
      <c r="I1718" s="215" t="s">
        <v>9328</v>
      </c>
      <c r="J1718" s="30" t="s">
        <v>9329</v>
      </c>
      <c r="K1718" s="31" t="s">
        <v>9330</v>
      </c>
      <c r="L1718" s="99" t="n">
        <v>40903</v>
      </c>
    </row>
    <row r="1719" s="72" customFormat="true" ht="120" hidden="false" customHeight="false" outlineLevel="0" collapsed="false">
      <c r="A1719" s="15" t="n">
        <v>1713</v>
      </c>
      <c r="B1719" s="148" t="s">
        <v>9248</v>
      </c>
      <c r="C1719" s="213" t="s">
        <v>9331</v>
      </c>
      <c r="D1719" s="30" t="s">
        <v>9332</v>
      </c>
      <c r="E1719" s="30" t="s">
        <v>9333</v>
      </c>
      <c r="F1719" s="148" t="s">
        <v>9334</v>
      </c>
      <c r="G1719" s="215" t="s">
        <v>9335</v>
      </c>
      <c r="H1719" s="30" t="s">
        <v>9336</v>
      </c>
      <c r="I1719" s="215" t="s">
        <v>9337</v>
      </c>
      <c r="J1719" s="30" t="s">
        <v>9338</v>
      </c>
      <c r="K1719" s="31" t="s">
        <v>9339</v>
      </c>
      <c r="L1719" s="99" t="n">
        <v>40920</v>
      </c>
    </row>
    <row r="1720" s="72" customFormat="true" ht="60" hidden="false" customHeight="false" outlineLevel="0" collapsed="false">
      <c r="A1720" s="15" t="n">
        <v>1714</v>
      </c>
      <c r="B1720" s="148" t="s">
        <v>9248</v>
      </c>
      <c r="C1720" s="125" t="s">
        <v>9340</v>
      </c>
      <c r="D1720" s="30" t="s">
        <v>9341</v>
      </c>
      <c r="E1720" s="30" t="s">
        <v>9342</v>
      </c>
      <c r="F1720" s="31" t="s">
        <v>9343</v>
      </c>
      <c r="G1720" s="215" t="s">
        <v>9344</v>
      </c>
      <c r="H1720" s="30" t="s">
        <v>9345</v>
      </c>
      <c r="I1720" s="215" t="s">
        <v>9346</v>
      </c>
      <c r="J1720" s="30" t="s">
        <v>9347</v>
      </c>
      <c r="K1720" s="31" t="s">
        <v>9348</v>
      </c>
      <c r="L1720" s="99" t="n">
        <v>40946</v>
      </c>
    </row>
    <row r="1721" s="72" customFormat="true" ht="48" hidden="false" customHeight="false" outlineLevel="0" collapsed="false">
      <c r="A1721" s="15" t="n">
        <v>1715</v>
      </c>
      <c r="B1721" s="148" t="s">
        <v>9248</v>
      </c>
      <c r="C1721" s="125" t="s">
        <v>9349</v>
      </c>
      <c r="D1721" s="30" t="s">
        <v>9350</v>
      </c>
      <c r="E1721" s="30" t="s">
        <v>9351</v>
      </c>
      <c r="F1721" s="31" t="s">
        <v>9352</v>
      </c>
      <c r="G1721" s="215" t="s">
        <v>9353</v>
      </c>
      <c r="H1721" s="30" t="s">
        <v>9354</v>
      </c>
      <c r="I1721" s="215" t="s">
        <v>9353</v>
      </c>
      <c r="J1721" s="30" t="s">
        <v>9354</v>
      </c>
      <c r="K1721" s="31" t="s">
        <v>9355</v>
      </c>
      <c r="L1721" s="99" t="n">
        <v>40946</v>
      </c>
    </row>
    <row r="1722" s="72" customFormat="true" ht="48" hidden="false" customHeight="false" outlineLevel="0" collapsed="false">
      <c r="A1722" s="15" t="n">
        <v>1716</v>
      </c>
      <c r="B1722" s="148" t="s">
        <v>9248</v>
      </c>
      <c r="C1722" s="125" t="s">
        <v>9356</v>
      </c>
      <c r="D1722" s="30" t="s">
        <v>9357</v>
      </c>
      <c r="E1722" s="30" t="s">
        <v>9358</v>
      </c>
      <c r="F1722" s="31" t="s">
        <v>9359</v>
      </c>
      <c r="G1722" s="215" t="s">
        <v>9360</v>
      </c>
      <c r="H1722" s="30" t="s">
        <v>9361</v>
      </c>
      <c r="I1722" s="215" t="s">
        <v>9360</v>
      </c>
      <c r="J1722" s="30" t="s">
        <v>9361</v>
      </c>
      <c r="K1722" s="31" t="s">
        <v>9348</v>
      </c>
      <c r="L1722" s="99" t="n">
        <v>40967</v>
      </c>
    </row>
    <row r="1723" s="72" customFormat="true" ht="36" hidden="false" customHeight="false" outlineLevel="0" collapsed="false">
      <c r="A1723" s="15" t="n">
        <v>1717</v>
      </c>
      <c r="B1723" s="148" t="s">
        <v>9248</v>
      </c>
      <c r="C1723" s="125" t="s">
        <v>9362</v>
      </c>
      <c r="D1723" s="30" t="s">
        <v>9363</v>
      </c>
      <c r="E1723" s="30" t="s">
        <v>9364</v>
      </c>
      <c r="F1723" s="31" t="s">
        <v>9365</v>
      </c>
      <c r="G1723" s="215" t="s">
        <v>9366</v>
      </c>
      <c r="H1723" s="30" t="s">
        <v>9363</v>
      </c>
      <c r="I1723" s="215"/>
      <c r="J1723" s="30"/>
      <c r="K1723" s="31" t="s">
        <v>9367</v>
      </c>
      <c r="L1723" s="99" t="n">
        <v>40980</v>
      </c>
    </row>
    <row r="1724" s="72" customFormat="true" ht="132" hidden="false" customHeight="false" outlineLevel="0" collapsed="false">
      <c r="A1724" s="15" t="n">
        <v>1718</v>
      </c>
      <c r="B1724" s="148" t="s">
        <v>9248</v>
      </c>
      <c r="C1724" s="125" t="s">
        <v>9368</v>
      </c>
      <c r="D1724" s="30" t="s">
        <v>9369</v>
      </c>
      <c r="E1724" s="30" t="s">
        <v>9370</v>
      </c>
      <c r="F1724" s="31" t="s">
        <v>9371</v>
      </c>
      <c r="G1724" s="215" t="s">
        <v>9372</v>
      </c>
      <c r="H1724" s="30" t="s">
        <v>9373</v>
      </c>
      <c r="I1724" s="215" t="s">
        <v>9374</v>
      </c>
      <c r="J1724" s="30" t="s">
        <v>9375</v>
      </c>
      <c r="K1724" s="31" t="s">
        <v>9309</v>
      </c>
      <c r="L1724" s="99" t="n">
        <v>41023</v>
      </c>
    </row>
    <row r="1725" s="72" customFormat="true" ht="48" hidden="false" customHeight="false" outlineLevel="0" collapsed="false">
      <c r="A1725" s="15" t="n">
        <v>1719</v>
      </c>
      <c r="B1725" s="148" t="s">
        <v>9248</v>
      </c>
      <c r="C1725" s="125" t="s">
        <v>9376</v>
      </c>
      <c r="D1725" s="30" t="s">
        <v>9377</v>
      </c>
      <c r="E1725" s="30" t="s">
        <v>9378</v>
      </c>
      <c r="F1725" s="31" t="s">
        <v>9379</v>
      </c>
      <c r="G1725" s="215" t="s">
        <v>9380</v>
      </c>
      <c r="H1725" s="30" t="s">
        <v>9381</v>
      </c>
      <c r="I1725" s="215" t="s">
        <v>9380</v>
      </c>
      <c r="J1725" s="30" t="s">
        <v>9381</v>
      </c>
      <c r="K1725" s="31" t="s">
        <v>9382</v>
      </c>
      <c r="L1725" s="99" t="n">
        <v>41051</v>
      </c>
    </row>
    <row r="1726" s="72" customFormat="true" ht="72" hidden="false" customHeight="false" outlineLevel="0" collapsed="false">
      <c r="A1726" s="15" t="n">
        <v>1720</v>
      </c>
      <c r="B1726" s="148" t="s">
        <v>9248</v>
      </c>
      <c r="C1726" s="125" t="s">
        <v>9383</v>
      </c>
      <c r="D1726" s="30" t="s">
        <v>9384</v>
      </c>
      <c r="E1726" s="30" t="s">
        <v>9385</v>
      </c>
      <c r="F1726" s="31" t="s">
        <v>9386</v>
      </c>
      <c r="G1726" s="215" t="s">
        <v>9387</v>
      </c>
      <c r="H1726" s="30" t="s">
        <v>9388</v>
      </c>
      <c r="I1726" s="215" t="s">
        <v>9389</v>
      </c>
      <c r="J1726" s="30" t="s">
        <v>9390</v>
      </c>
      <c r="K1726" s="31" t="s">
        <v>9348</v>
      </c>
      <c r="L1726" s="99" t="n">
        <v>41053</v>
      </c>
    </row>
    <row r="1727" s="72" customFormat="true" ht="48" hidden="false" customHeight="false" outlineLevel="0" collapsed="false">
      <c r="A1727" s="15" t="n">
        <v>1721</v>
      </c>
      <c r="B1727" s="148" t="s">
        <v>9248</v>
      </c>
      <c r="C1727" s="125" t="s">
        <v>9391</v>
      </c>
      <c r="D1727" s="30" t="s">
        <v>9392</v>
      </c>
      <c r="E1727" s="30" t="s">
        <v>9393</v>
      </c>
      <c r="F1727" s="31" t="s">
        <v>9394</v>
      </c>
      <c r="G1727" s="215" t="s">
        <v>9395</v>
      </c>
      <c r="H1727" s="30" t="s">
        <v>9396</v>
      </c>
      <c r="I1727" s="215" t="s">
        <v>9395</v>
      </c>
      <c r="J1727" s="30" t="s">
        <v>9396</v>
      </c>
      <c r="K1727" s="31" t="s">
        <v>9397</v>
      </c>
      <c r="L1727" s="99" t="n">
        <v>41057</v>
      </c>
    </row>
    <row r="1728" s="72" customFormat="true" ht="48" hidden="false" customHeight="false" outlineLevel="0" collapsed="false">
      <c r="A1728" s="15" t="n">
        <v>1722</v>
      </c>
      <c r="B1728" s="148" t="s">
        <v>9248</v>
      </c>
      <c r="C1728" s="125" t="s">
        <v>9398</v>
      </c>
      <c r="D1728" s="30" t="s">
        <v>9399</v>
      </c>
      <c r="E1728" s="30" t="s">
        <v>9400</v>
      </c>
      <c r="F1728" s="31" t="s">
        <v>9401</v>
      </c>
      <c r="G1728" s="31" t="s">
        <v>9402</v>
      </c>
      <c r="H1728" s="30" t="s">
        <v>9399</v>
      </c>
      <c r="I1728" s="215"/>
      <c r="J1728" s="30"/>
      <c r="K1728" s="31" t="s">
        <v>9403</v>
      </c>
      <c r="L1728" s="99" t="n">
        <v>41095</v>
      </c>
    </row>
    <row r="1729" customFormat="false" ht="60" hidden="false" customHeight="false" outlineLevel="0" collapsed="false">
      <c r="A1729" s="15" t="n">
        <v>1723</v>
      </c>
      <c r="B1729" s="148" t="s">
        <v>9248</v>
      </c>
      <c r="C1729" s="125" t="s">
        <v>9404</v>
      </c>
      <c r="D1729" s="30" t="s">
        <v>9405</v>
      </c>
      <c r="E1729" s="30" t="s">
        <v>9406</v>
      </c>
      <c r="F1729" s="31" t="s">
        <v>9407</v>
      </c>
      <c r="G1729" s="215" t="s">
        <v>9408</v>
      </c>
      <c r="H1729" s="30" t="s">
        <v>9409</v>
      </c>
      <c r="I1729" s="215" t="s">
        <v>9408</v>
      </c>
      <c r="J1729" s="30" t="s">
        <v>9409</v>
      </c>
      <c r="K1729" s="31" t="s">
        <v>9410</v>
      </c>
      <c r="L1729" s="99" t="n">
        <v>41099</v>
      </c>
    </row>
    <row r="1730" customFormat="false" ht="48" hidden="false" customHeight="false" outlineLevel="0" collapsed="false">
      <c r="A1730" s="15" t="n">
        <v>1724</v>
      </c>
      <c r="B1730" s="148" t="s">
        <v>9248</v>
      </c>
      <c r="C1730" s="125" t="s">
        <v>9411</v>
      </c>
      <c r="D1730" s="30" t="s">
        <v>9412</v>
      </c>
      <c r="E1730" s="30" t="s">
        <v>9413</v>
      </c>
      <c r="F1730" s="31" t="s">
        <v>9414</v>
      </c>
      <c r="G1730" s="214" t="s">
        <v>9415</v>
      </c>
      <c r="H1730" s="30" t="s">
        <v>9416</v>
      </c>
      <c r="I1730" s="214" t="s">
        <v>9415</v>
      </c>
      <c r="J1730" s="30" t="s">
        <v>9416</v>
      </c>
      <c r="K1730" s="31" t="s">
        <v>9316</v>
      </c>
      <c r="L1730" s="99" t="n">
        <v>41100</v>
      </c>
    </row>
    <row r="1731" customFormat="false" ht="48" hidden="false" customHeight="false" outlineLevel="0" collapsed="false">
      <c r="A1731" s="15" t="n">
        <v>1725</v>
      </c>
      <c r="B1731" s="148" t="s">
        <v>9248</v>
      </c>
      <c r="C1731" s="125" t="s">
        <v>9417</v>
      </c>
      <c r="D1731" s="30" t="s">
        <v>9418</v>
      </c>
      <c r="E1731" s="30" t="s">
        <v>9419</v>
      </c>
      <c r="F1731" s="31" t="s">
        <v>9420</v>
      </c>
      <c r="G1731" s="31" t="s">
        <v>9421</v>
      </c>
      <c r="H1731" s="30" t="s">
        <v>9418</v>
      </c>
      <c r="I1731" s="215"/>
      <c r="J1731" s="30"/>
      <c r="K1731" s="15" t="s">
        <v>9422</v>
      </c>
      <c r="L1731" s="99" t="n">
        <v>41111</v>
      </c>
    </row>
    <row r="1732" customFormat="false" ht="48" hidden="false" customHeight="false" outlineLevel="0" collapsed="false">
      <c r="A1732" s="15" t="n">
        <v>1726</v>
      </c>
      <c r="B1732" s="148" t="s">
        <v>9248</v>
      </c>
      <c r="C1732" s="125" t="s">
        <v>9423</v>
      </c>
      <c r="D1732" s="30" t="s">
        <v>9424</v>
      </c>
      <c r="E1732" s="30" t="s">
        <v>9425</v>
      </c>
      <c r="F1732" s="31" t="s">
        <v>9426</v>
      </c>
      <c r="G1732" s="214" t="s">
        <v>9427</v>
      </c>
      <c r="H1732" s="30" t="s">
        <v>9428</v>
      </c>
      <c r="I1732" s="214" t="s">
        <v>9427</v>
      </c>
      <c r="J1732" s="30" t="s">
        <v>9428</v>
      </c>
      <c r="K1732" s="31" t="s">
        <v>9429</v>
      </c>
      <c r="L1732" s="99" t="n">
        <v>41113</v>
      </c>
    </row>
    <row r="1733" customFormat="false" ht="36" hidden="false" customHeight="false" outlineLevel="0" collapsed="false">
      <c r="A1733" s="15" t="n">
        <v>1727</v>
      </c>
      <c r="B1733" s="148" t="s">
        <v>9248</v>
      </c>
      <c r="C1733" s="213" t="s">
        <v>9430</v>
      </c>
      <c r="D1733" s="30" t="s">
        <v>9431</v>
      </c>
      <c r="E1733" s="30" t="s">
        <v>9432</v>
      </c>
      <c r="F1733" s="148" t="s">
        <v>9433</v>
      </c>
      <c r="G1733" s="215" t="s">
        <v>9434</v>
      </c>
      <c r="H1733" s="30" t="s">
        <v>9435</v>
      </c>
      <c r="I1733" s="215" t="s">
        <v>9434</v>
      </c>
      <c r="J1733" s="30" t="s">
        <v>9435</v>
      </c>
      <c r="K1733" s="31" t="s">
        <v>9436</v>
      </c>
      <c r="L1733" s="99" t="n">
        <v>41123</v>
      </c>
    </row>
    <row r="1734" customFormat="false" ht="60" hidden="false" customHeight="false" outlineLevel="0" collapsed="false">
      <c r="A1734" s="15" t="n">
        <v>1728</v>
      </c>
      <c r="B1734" s="148" t="s">
        <v>9248</v>
      </c>
      <c r="C1734" s="125" t="s">
        <v>9437</v>
      </c>
      <c r="D1734" s="30" t="s">
        <v>9438</v>
      </c>
      <c r="E1734" s="30" t="s">
        <v>9439</v>
      </c>
      <c r="F1734" s="31" t="s">
        <v>9440</v>
      </c>
      <c r="G1734" s="31" t="s">
        <v>9441</v>
      </c>
      <c r="H1734" s="30" t="s">
        <v>9336</v>
      </c>
      <c r="I1734" s="215" t="s">
        <v>9442</v>
      </c>
      <c r="J1734" s="30" t="s">
        <v>9443</v>
      </c>
      <c r="K1734" s="31" t="s">
        <v>9444</v>
      </c>
      <c r="L1734" s="99" t="n">
        <v>41163</v>
      </c>
    </row>
    <row r="1735" customFormat="false" ht="108" hidden="false" customHeight="false" outlineLevel="0" collapsed="false">
      <c r="A1735" s="15" t="n">
        <v>1729</v>
      </c>
      <c r="B1735" s="148" t="s">
        <v>9248</v>
      </c>
      <c r="C1735" s="125" t="s">
        <v>9445</v>
      </c>
      <c r="D1735" s="30" t="s">
        <v>9446</v>
      </c>
      <c r="E1735" s="30" t="s">
        <v>9447</v>
      </c>
      <c r="F1735" s="31" t="s">
        <v>9448</v>
      </c>
      <c r="G1735" s="31" t="s">
        <v>9449</v>
      </c>
      <c r="H1735" s="30" t="s">
        <v>9450</v>
      </c>
      <c r="I1735" s="215" t="s">
        <v>9451</v>
      </c>
      <c r="J1735" s="30" t="s">
        <v>9452</v>
      </c>
      <c r="K1735" s="31" t="s">
        <v>9316</v>
      </c>
      <c r="L1735" s="99" t="n">
        <v>41165</v>
      </c>
    </row>
    <row r="1736" customFormat="false" ht="96" hidden="false" customHeight="false" outlineLevel="0" collapsed="false">
      <c r="A1736" s="15" t="n">
        <v>1730</v>
      </c>
      <c r="B1736" s="148" t="s">
        <v>9248</v>
      </c>
      <c r="C1736" s="125" t="s">
        <v>9453</v>
      </c>
      <c r="D1736" s="30" t="s">
        <v>9454</v>
      </c>
      <c r="E1736" s="30" t="s">
        <v>9455</v>
      </c>
      <c r="F1736" s="31" t="s">
        <v>9456</v>
      </c>
      <c r="G1736" s="214" t="s">
        <v>9457</v>
      </c>
      <c r="H1736" s="30" t="s">
        <v>9458</v>
      </c>
      <c r="I1736" s="214" t="s">
        <v>9459</v>
      </c>
      <c r="J1736" s="30" t="s">
        <v>9460</v>
      </c>
      <c r="K1736" s="31" t="s">
        <v>1115</v>
      </c>
      <c r="L1736" s="99" t="n">
        <v>41180</v>
      </c>
    </row>
    <row r="1737" customFormat="false" ht="24" hidden="false" customHeight="false" outlineLevel="0" collapsed="false">
      <c r="A1737" s="15" t="n">
        <v>1731</v>
      </c>
      <c r="B1737" s="148" t="s">
        <v>9248</v>
      </c>
      <c r="C1737" s="213" t="s">
        <v>9461</v>
      </c>
      <c r="D1737" s="216" t="s">
        <v>9462</v>
      </c>
      <c r="E1737" s="216" t="s">
        <v>9463</v>
      </c>
      <c r="F1737" s="148" t="s">
        <v>9464</v>
      </c>
      <c r="G1737" s="148" t="s">
        <v>9465</v>
      </c>
      <c r="H1737" s="30" t="s">
        <v>9462</v>
      </c>
      <c r="I1737" s="215"/>
      <c r="J1737" s="30"/>
      <c r="K1737" s="31" t="s">
        <v>9316</v>
      </c>
      <c r="L1737" s="150" t="n">
        <v>41197</v>
      </c>
    </row>
    <row r="1738" customFormat="false" ht="84" hidden="false" customHeight="false" outlineLevel="0" collapsed="false">
      <c r="A1738" s="15" t="n">
        <v>1732</v>
      </c>
      <c r="B1738" s="148" t="s">
        <v>9248</v>
      </c>
      <c r="C1738" s="213" t="s">
        <v>9466</v>
      </c>
      <c r="D1738" s="216" t="s">
        <v>9467</v>
      </c>
      <c r="E1738" s="216" t="s">
        <v>9468</v>
      </c>
      <c r="F1738" s="148" t="s">
        <v>9469</v>
      </c>
      <c r="G1738" s="214" t="s">
        <v>9470</v>
      </c>
      <c r="H1738" s="30" t="s">
        <v>9471</v>
      </c>
      <c r="I1738" s="214" t="s">
        <v>9472</v>
      </c>
      <c r="J1738" s="30" t="s">
        <v>9473</v>
      </c>
      <c r="K1738" s="31" t="s">
        <v>9316</v>
      </c>
      <c r="L1738" s="150" t="n">
        <v>41211</v>
      </c>
    </row>
    <row r="1739" customFormat="false" ht="24" hidden="false" customHeight="false" outlineLevel="0" collapsed="false">
      <c r="A1739" s="15" t="n">
        <v>1733</v>
      </c>
      <c r="B1739" s="148" t="s">
        <v>9248</v>
      </c>
      <c r="C1739" s="213" t="s">
        <v>9474</v>
      </c>
      <c r="D1739" s="216" t="s">
        <v>9475</v>
      </c>
      <c r="E1739" s="216" t="s">
        <v>9476</v>
      </c>
      <c r="F1739" s="148" t="s">
        <v>9477</v>
      </c>
      <c r="G1739" s="215" t="s">
        <v>9478</v>
      </c>
      <c r="H1739" s="30" t="s">
        <v>9479</v>
      </c>
      <c r="I1739" s="215" t="s">
        <v>9480</v>
      </c>
      <c r="J1739" s="30" t="s">
        <v>9481</v>
      </c>
      <c r="K1739" s="31" t="s">
        <v>9316</v>
      </c>
      <c r="L1739" s="150" t="n">
        <v>41211</v>
      </c>
    </row>
    <row r="1740" customFormat="false" ht="48" hidden="false" customHeight="false" outlineLevel="0" collapsed="false">
      <c r="A1740" s="15" t="n">
        <v>1734</v>
      </c>
      <c r="B1740" s="148" t="s">
        <v>9248</v>
      </c>
      <c r="C1740" s="213" t="s">
        <v>9482</v>
      </c>
      <c r="D1740" s="216" t="s">
        <v>9483</v>
      </c>
      <c r="E1740" s="216" t="s">
        <v>9484</v>
      </c>
      <c r="F1740" s="148" t="s">
        <v>9485</v>
      </c>
      <c r="G1740" s="215" t="s">
        <v>9486</v>
      </c>
      <c r="H1740" s="30" t="s">
        <v>9487</v>
      </c>
      <c r="I1740" s="215" t="s">
        <v>9486</v>
      </c>
      <c r="J1740" s="30" t="s">
        <v>9487</v>
      </c>
      <c r="K1740" s="31" t="s">
        <v>9488</v>
      </c>
      <c r="L1740" s="150" t="n">
        <v>41239</v>
      </c>
    </row>
    <row r="1741" customFormat="false" ht="36" hidden="false" customHeight="false" outlineLevel="0" collapsed="false">
      <c r="A1741" s="15" t="n">
        <v>1735</v>
      </c>
      <c r="B1741" s="148" t="s">
        <v>9248</v>
      </c>
      <c r="C1741" s="213" t="s">
        <v>9489</v>
      </c>
      <c r="D1741" s="216" t="s">
        <v>9490</v>
      </c>
      <c r="E1741" s="216" t="s">
        <v>9491</v>
      </c>
      <c r="F1741" s="148" t="s">
        <v>9492</v>
      </c>
      <c r="G1741" s="215" t="s">
        <v>9493</v>
      </c>
      <c r="H1741" s="30" t="s">
        <v>9494</v>
      </c>
      <c r="I1741" s="215" t="s">
        <v>9493</v>
      </c>
      <c r="J1741" s="30" t="s">
        <v>9494</v>
      </c>
      <c r="K1741" s="31" t="s">
        <v>9316</v>
      </c>
      <c r="L1741" s="150" t="n">
        <v>41239</v>
      </c>
    </row>
    <row r="1742" customFormat="false" ht="48" hidden="false" customHeight="false" outlineLevel="0" collapsed="false">
      <c r="A1742" s="15" t="n">
        <v>1736</v>
      </c>
      <c r="B1742" s="148" t="s">
        <v>9248</v>
      </c>
      <c r="C1742" s="213" t="s">
        <v>9495</v>
      </c>
      <c r="D1742" s="216" t="s">
        <v>9496</v>
      </c>
      <c r="E1742" s="216" t="s">
        <v>9497</v>
      </c>
      <c r="F1742" s="148" t="s">
        <v>9498</v>
      </c>
      <c r="G1742" s="215" t="s">
        <v>9499</v>
      </c>
      <c r="H1742" s="30" t="s">
        <v>9500</v>
      </c>
      <c r="I1742" s="215" t="s">
        <v>9501</v>
      </c>
      <c r="J1742" s="30" t="s">
        <v>9502</v>
      </c>
      <c r="K1742" s="31" t="s">
        <v>9316</v>
      </c>
      <c r="L1742" s="150" t="n">
        <v>41241</v>
      </c>
    </row>
    <row r="1743" customFormat="false" ht="48" hidden="false" customHeight="false" outlineLevel="0" collapsed="false">
      <c r="A1743" s="15" t="n">
        <v>1737</v>
      </c>
      <c r="B1743" s="148" t="s">
        <v>9248</v>
      </c>
      <c r="C1743" s="213" t="s">
        <v>9503</v>
      </c>
      <c r="D1743" s="216" t="s">
        <v>9504</v>
      </c>
      <c r="E1743" s="216" t="s">
        <v>9505</v>
      </c>
      <c r="F1743" s="148" t="s">
        <v>9506</v>
      </c>
      <c r="G1743" s="215" t="s">
        <v>9507</v>
      </c>
      <c r="H1743" s="30" t="s">
        <v>9508</v>
      </c>
      <c r="I1743" s="215" t="s">
        <v>9507</v>
      </c>
      <c r="J1743" s="30" t="s">
        <v>9508</v>
      </c>
      <c r="K1743" s="31" t="s">
        <v>9509</v>
      </c>
      <c r="L1743" s="150" t="n">
        <v>41250</v>
      </c>
    </row>
    <row r="1744" customFormat="false" ht="60" hidden="false" customHeight="false" outlineLevel="0" collapsed="false">
      <c r="A1744" s="15" t="n">
        <v>1738</v>
      </c>
      <c r="B1744" s="148" t="s">
        <v>9248</v>
      </c>
      <c r="C1744" s="213" t="s">
        <v>9510</v>
      </c>
      <c r="D1744" s="216" t="s">
        <v>9511</v>
      </c>
      <c r="E1744" s="216" t="s">
        <v>9512</v>
      </c>
      <c r="F1744" s="148" t="s">
        <v>9513</v>
      </c>
      <c r="G1744" s="215" t="s">
        <v>9514</v>
      </c>
      <c r="H1744" s="30" t="s">
        <v>9515</v>
      </c>
      <c r="I1744" s="215" t="s">
        <v>9514</v>
      </c>
      <c r="J1744" s="30" t="s">
        <v>9515</v>
      </c>
      <c r="K1744" s="31" t="s">
        <v>9516</v>
      </c>
      <c r="L1744" s="150" t="n">
        <v>41268</v>
      </c>
    </row>
    <row r="1745" customFormat="false" ht="48" hidden="false" customHeight="false" outlineLevel="0" collapsed="false">
      <c r="A1745" s="15" t="n">
        <v>1739</v>
      </c>
      <c r="B1745" s="148" t="s">
        <v>9248</v>
      </c>
      <c r="C1745" s="213" t="s">
        <v>9517</v>
      </c>
      <c r="D1745" s="216" t="s">
        <v>9518</v>
      </c>
      <c r="E1745" s="216" t="s">
        <v>9519</v>
      </c>
      <c r="F1745" s="148" t="s">
        <v>9520</v>
      </c>
      <c r="G1745" s="215" t="s">
        <v>9521</v>
      </c>
      <c r="H1745" s="30" t="s">
        <v>9522</v>
      </c>
      <c r="I1745" s="215" t="s">
        <v>9521</v>
      </c>
      <c r="J1745" s="30" t="s">
        <v>9522</v>
      </c>
      <c r="K1745" s="31" t="s">
        <v>9348</v>
      </c>
      <c r="L1745" s="150" t="n">
        <v>41277</v>
      </c>
    </row>
    <row r="1746" customFormat="false" ht="36" hidden="false" customHeight="false" outlineLevel="0" collapsed="false">
      <c r="A1746" s="15" t="n">
        <v>1740</v>
      </c>
      <c r="B1746" s="148" t="s">
        <v>9248</v>
      </c>
      <c r="C1746" s="213" t="s">
        <v>9523</v>
      </c>
      <c r="D1746" s="216" t="s">
        <v>9524</v>
      </c>
      <c r="E1746" s="216" t="s">
        <v>9525</v>
      </c>
      <c r="F1746" s="148" t="s">
        <v>9526</v>
      </c>
      <c r="G1746" s="215" t="s">
        <v>9527</v>
      </c>
      <c r="H1746" s="30" t="s">
        <v>9528</v>
      </c>
      <c r="I1746" s="215" t="s">
        <v>9527</v>
      </c>
      <c r="J1746" s="30" t="s">
        <v>9528</v>
      </c>
      <c r="K1746" s="31" t="s">
        <v>9529</v>
      </c>
      <c r="L1746" s="150" t="n">
        <v>41283</v>
      </c>
    </row>
    <row r="1747" customFormat="false" ht="48" hidden="false" customHeight="false" outlineLevel="0" collapsed="false">
      <c r="A1747" s="15" t="n">
        <v>1741</v>
      </c>
      <c r="B1747" s="148" t="s">
        <v>9248</v>
      </c>
      <c r="C1747" s="217" t="s">
        <v>9530</v>
      </c>
      <c r="D1747" s="216" t="s">
        <v>9531</v>
      </c>
      <c r="E1747" s="216" t="s">
        <v>9532</v>
      </c>
      <c r="F1747" s="218" t="s">
        <v>9533</v>
      </c>
      <c r="G1747" s="215" t="s">
        <v>9534</v>
      </c>
      <c r="H1747" s="30" t="s">
        <v>9535</v>
      </c>
      <c r="I1747" s="215" t="s">
        <v>9534</v>
      </c>
      <c r="J1747" s="30" t="s">
        <v>9535</v>
      </c>
      <c r="K1747" s="218" t="s">
        <v>9316</v>
      </c>
      <c r="L1747" s="219" t="n">
        <v>41284</v>
      </c>
    </row>
    <row r="1748" customFormat="false" ht="48" hidden="false" customHeight="false" outlineLevel="0" collapsed="false">
      <c r="A1748" s="15" t="n">
        <v>1742</v>
      </c>
      <c r="B1748" s="148" t="s">
        <v>9248</v>
      </c>
      <c r="C1748" s="213" t="s">
        <v>9536</v>
      </c>
      <c r="D1748" s="216" t="s">
        <v>9537</v>
      </c>
      <c r="E1748" s="216" t="s">
        <v>9538</v>
      </c>
      <c r="F1748" s="148" t="s">
        <v>9539</v>
      </c>
      <c r="G1748" s="215" t="s">
        <v>9540</v>
      </c>
      <c r="H1748" s="30" t="s">
        <v>9541</v>
      </c>
      <c r="I1748" s="215" t="s">
        <v>9540</v>
      </c>
      <c r="J1748" s="30" t="s">
        <v>9541</v>
      </c>
      <c r="K1748" s="31" t="s">
        <v>9316</v>
      </c>
      <c r="L1748" s="150" t="n">
        <v>41288</v>
      </c>
    </row>
    <row r="1749" customFormat="false" ht="36" hidden="false" customHeight="false" outlineLevel="0" collapsed="false">
      <c r="A1749" s="15" t="n">
        <v>1743</v>
      </c>
      <c r="B1749" s="148" t="s">
        <v>9248</v>
      </c>
      <c r="C1749" s="213" t="s">
        <v>9542</v>
      </c>
      <c r="D1749" s="216" t="s">
        <v>9543</v>
      </c>
      <c r="E1749" s="216" t="s">
        <v>9544</v>
      </c>
      <c r="F1749" s="148" t="s">
        <v>9545</v>
      </c>
      <c r="G1749" s="148" t="s">
        <v>9546</v>
      </c>
      <c r="H1749" s="30" t="s">
        <v>9543</v>
      </c>
      <c r="I1749" s="214"/>
      <c r="J1749" s="30"/>
      <c r="K1749" s="31" t="s">
        <v>9547</v>
      </c>
      <c r="L1749" s="150" t="n">
        <v>41317</v>
      </c>
    </row>
    <row r="1750" customFormat="false" ht="36" hidden="false" customHeight="false" outlineLevel="0" collapsed="false">
      <c r="A1750" s="15" t="n">
        <v>1744</v>
      </c>
      <c r="B1750" s="148" t="s">
        <v>9248</v>
      </c>
      <c r="C1750" s="213" t="s">
        <v>9548</v>
      </c>
      <c r="D1750" s="216" t="s">
        <v>9549</v>
      </c>
      <c r="E1750" s="216" t="s">
        <v>9550</v>
      </c>
      <c r="F1750" s="148" t="s">
        <v>9551</v>
      </c>
      <c r="G1750" s="215" t="s">
        <v>9552</v>
      </c>
      <c r="H1750" s="30" t="s">
        <v>9553</v>
      </c>
      <c r="I1750" s="215" t="s">
        <v>9552</v>
      </c>
      <c r="J1750" s="30" t="s">
        <v>9553</v>
      </c>
      <c r="K1750" s="31" t="s">
        <v>9436</v>
      </c>
      <c r="L1750" s="150" t="n">
        <v>41320</v>
      </c>
    </row>
    <row r="1751" customFormat="false" ht="60" hidden="false" customHeight="false" outlineLevel="0" collapsed="false">
      <c r="A1751" s="15" t="n">
        <v>1745</v>
      </c>
      <c r="B1751" s="148" t="s">
        <v>9248</v>
      </c>
      <c r="C1751" s="125" t="s">
        <v>9554</v>
      </c>
      <c r="D1751" s="30" t="s">
        <v>9555</v>
      </c>
      <c r="E1751" s="30" t="s">
        <v>9556</v>
      </c>
      <c r="F1751" s="31" t="s">
        <v>9526</v>
      </c>
      <c r="G1751" s="215" t="s">
        <v>9557</v>
      </c>
      <c r="H1751" s="30" t="s">
        <v>9558</v>
      </c>
      <c r="I1751" s="215" t="s">
        <v>9557</v>
      </c>
      <c r="J1751" s="30" t="s">
        <v>9558</v>
      </c>
      <c r="K1751" s="31" t="s">
        <v>9316</v>
      </c>
      <c r="L1751" s="99" t="n">
        <v>41345</v>
      </c>
    </row>
    <row r="1752" customFormat="false" ht="96" hidden="false" customHeight="false" outlineLevel="0" collapsed="false">
      <c r="A1752" s="15" t="n">
        <v>1746</v>
      </c>
      <c r="B1752" s="148" t="s">
        <v>9248</v>
      </c>
      <c r="C1752" s="213" t="s">
        <v>9559</v>
      </c>
      <c r="D1752" s="216" t="s">
        <v>9560</v>
      </c>
      <c r="E1752" s="216" t="s">
        <v>9561</v>
      </c>
      <c r="F1752" s="148" t="s">
        <v>9562</v>
      </c>
      <c r="G1752" s="215" t="s">
        <v>9563</v>
      </c>
      <c r="H1752" s="30" t="s">
        <v>9564</v>
      </c>
      <c r="I1752" s="215" t="s">
        <v>9565</v>
      </c>
      <c r="J1752" s="30" t="s">
        <v>9566</v>
      </c>
      <c r="K1752" s="31" t="s">
        <v>9567</v>
      </c>
      <c r="L1752" s="150" t="n">
        <v>41369</v>
      </c>
    </row>
    <row r="1753" customFormat="false" ht="36" hidden="false" customHeight="false" outlineLevel="0" collapsed="false">
      <c r="A1753" s="15" t="n">
        <v>1747</v>
      </c>
      <c r="B1753" s="148" t="s">
        <v>9248</v>
      </c>
      <c r="C1753" s="213" t="s">
        <v>9568</v>
      </c>
      <c r="D1753" s="216" t="s">
        <v>9569</v>
      </c>
      <c r="E1753" s="216" t="s">
        <v>9570</v>
      </c>
      <c r="F1753" s="31" t="s">
        <v>9571</v>
      </c>
      <c r="G1753" s="215" t="s">
        <v>9572</v>
      </c>
      <c r="H1753" s="30" t="s">
        <v>9573</v>
      </c>
      <c r="I1753" s="215" t="s">
        <v>9574</v>
      </c>
      <c r="J1753" s="30" t="s">
        <v>9575</v>
      </c>
      <c r="K1753" s="31" t="s">
        <v>9367</v>
      </c>
      <c r="L1753" s="150" t="n">
        <v>41380</v>
      </c>
    </row>
    <row r="1754" customFormat="false" ht="24" hidden="false" customHeight="false" outlineLevel="0" collapsed="false">
      <c r="A1754" s="15" t="n">
        <v>1748</v>
      </c>
      <c r="B1754" s="148" t="s">
        <v>9248</v>
      </c>
      <c r="C1754" s="213" t="s">
        <v>9576</v>
      </c>
      <c r="D1754" s="216" t="s">
        <v>9577</v>
      </c>
      <c r="E1754" s="216" t="s">
        <v>9578</v>
      </c>
      <c r="F1754" s="31" t="s">
        <v>9579</v>
      </c>
      <c r="G1754" s="148" t="s">
        <v>9580</v>
      </c>
      <c r="H1754" s="30" t="s">
        <v>9577</v>
      </c>
      <c r="I1754" s="214"/>
      <c r="J1754" s="30"/>
      <c r="K1754" s="31" t="s">
        <v>9309</v>
      </c>
      <c r="L1754" s="150" t="n">
        <v>41386</v>
      </c>
    </row>
    <row r="1755" customFormat="false" ht="36" hidden="false" customHeight="false" outlineLevel="0" collapsed="false">
      <c r="A1755" s="15" t="n">
        <v>1749</v>
      </c>
      <c r="B1755" s="148" t="s">
        <v>9248</v>
      </c>
      <c r="C1755" s="213" t="s">
        <v>9581</v>
      </c>
      <c r="D1755" s="216" t="s">
        <v>9582</v>
      </c>
      <c r="E1755" s="216" t="s">
        <v>9583</v>
      </c>
      <c r="F1755" s="31" t="s">
        <v>9584</v>
      </c>
      <c r="G1755" s="148" t="s">
        <v>9585</v>
      </c>
      <c r="H1755" s="30" t="s">
        <v>9582</v>
      </c>
      <c r="I1755" s="214"/>
      <c r="J1755" s="30"/>
      <c r="K1755" s="31" t="s">
        <v>9547</v>
      </c>
      <c r="L1755" s="150" t="n">
        <v>41428</v>
      </c>
    </row>
    <row r="1756" customFormat="false" ht="24" hidden="false" customHeight="false" outlineLevel="0" collapsed="false">
      <c r="A1756" s="15" t="n">
        <v>1750</v>
      </c>
      <c r="B1756" s="148" t="s">
        <v>9248</v>
      </c>
      <c r="C1756" s="213" t="s">
        <v>9586</v>
      </c>
      <c r="D1756" s="216" t="s">
        <v>9587</v>
      </c>
      <c r="E1756" s="216" t="s">
        <v>9588</v>
      </c>
      <c r="F1756" s="31" t="s">
        <v>9589</v>
      </c>
      <c r="G1756" s="148" t="s">
        <v>9590</v>
      </c>
      <c r="H1756" s="30" t="s">
        <v>9587</v>
      </c>
      <c r="I1756" s="214"/>
      <c r="J1756" s="30"/>
      <c r="K1756" s="25" t="s">
        <v>9591</v>
      </c>
      <c r="L1756" s="150" t="n">
        <v>41429</v>
      </c>
    </row>
    <row r="1757" customFormat="false" ht="36" hidden="false" customHeight="false" outlineLevel="0" collapsed="false">
      <c r="A1757" s="15" t="n">
        <v>1751</v>
      </c>
      <c r="B1757" s="148" t="s">
        <v>9248</v>
      </c>
      <c r="C1757" s="213" t="s">
        <v>9592</v>
      </c>
      <c r="D1757" s="216" t="s">
        <v>9593</v>
      </c>
      <c r="E1757" s="216" t="s">
        <v>9594</v>
      </c>
      <c r="F1757" s="31" t="s">
        <v>9595</v>
      </c>
      <c r="G1757" s="215" t="s">
        <v>9596</v>
      </c>
      <c r="H1757" s="30" t="s">
        <v>9597</v>
      </c>
      <c r="I1757" s="215" t="s">
        <v>9596</v>
      </c>
      <c r="J1757" s="30" t="s">
        <v>9597</v>
      </c>
      <c r="K1757" s="31" t="s">
        <v>9316</v>
      </c>
      <c r="L1757" s="150" t="n">
        <v>41429</v>
      </c>
    </row>
    <row r="1758" customFormat="false" ht="36" hidden="false" customHeight="false" outlineLevel="0" collapsed="false">
      <c r="A1758" s="15" t="n">
        <v>1752</v>
      </c>
      <c r="B1758" s="148" t="s">
        <v>9248</v>
      </c>
      <c r="C1758" s="213" t="s">
        <v>9598</v>
      </c>
      <c r="D1758" s="216" t="s">
        <v>9599</v>
      </c>
      <c r="E1758" s="216" t="s">
        <v>9600</v>
      </c>
      <c r="F1758" s="31" t="s">
        <v>9601</v>
      </c>
      <c r="G1758" s="215" t="s">
        <v>9602</v>
      </c>
      <c r="H1758" s="30" t="s">
        <v>9603</v>
      </c>
      <c r="I1758" s="215" t="s">
        <v>9604</v>
      </c>
      <c r="J1758" s="30" t="s">
        <v>9605</v>
      </c>
      <c r="K1758" s="31" t="s">
        <v>1115</v>
      </c>
      <c r="L1758" s="150" t="n">
        <v>41443</v>
      </c>
    </row>
    <row r="1759" customFormat="false" ht="72" hidden="false" customHeight="false" outlineLevel="0" collapsed="false">
      <c r="A1759" s="15" t="n">
        <v>1753</v>
      </c>
      <c r="B1759" s="215" t="s">
        <v>9248</v>
      </c>
      <c r="C1759" s="213" t="s">
        <v>9606</v>
      </c>
      <c r="D1759" s="30" t="s">
        <v>9607</v>
      </c>
      <c r="E1759" s="30" t="s">
        <v>9608</v>
      </c>
      <c r="F1759" s="148" t="s">
        <v>9609</v>
      </c>
      <c r="G1759" s="148" t="s">
        <v>9610</v>
      </c>
      <c r="H1759" s="30" t="s">
        <v>9611</v>
      </c>
      <c r="I1759" s="148" t="s">
        <v>9612</v>
      </c>
      <c r="J1759" s="30" t="s">
        <v>9613</v>
      </c>
      <c r="K1759" s="31" t="s">
        <v>9309</v>
      </c>
      <c r="L1759" s="99" t="n">
        <v>41449</v>
      </c>
    </row>
    <row r="1760" customFormat="false" ht="48" hidden="false" customHeight="false" outlineLevel="0" collapsed="false">
      <c r="A1760" s="15" t="n">
        <v>1754</v>
      </c>
      <c r="B1760" s="148" t="s">
        <v>9248</v>
      </c>
      <c r="C1760" s="213" t="s">
        <v>9614</v>
      </c>
      <c r="D1760" s="216" t="s">
        <v>9615</v>
      </c>
      <c r="E1760" s="216" t="s">
        <v>9616</v>
      </c>
      <c r="F1760" s="31" t="s">
        <v>9485</v>
      </c>
      <c r="G1760" s="215" t="s">
        <v>9617</v>
      </c>
      <c r="H1760" s="30" t="s">
        <v>9618</v>
      </c>
      <c r="I1760" s="215" t="s">
        <v>9617</v>
      </c>
      <c r="J1760" s="30" t="s">
        <v>9618</v>
      </c>
      <c r="K1760" s="31" t="s">
        <v>9403</v>
      </c>
      <c r="L1760" s="150" t="n">
        <v>41484</v>
      </c>
    </row>
    <row r="1761" customFormat="false" ht="60" hidden="false" customHeight="false" outlineLevel="0" collapsed="false">
      <c r="A1761" s="15" t="n">
        <v>1755</v>
      </c>
      <c r="B1761" s="148" t="s">
        <v>9248</v>
      </c>
      <c r="C1761" s="213" t="s">
        <v>9619</v>
      </c>
      <c r="D1761" s="216" t="s">
        <v>9620</v>
      </c>
      <c r="E1761" s="216" t="s">
        <v>9621</v>
      </c>
      <c r="F1761" s="31" t="s">
        <v>9622</v>
      </c>
      <c r="G1761" s="215" t="s">
        <v>9623</v>
      </c>
      <c r="H1761" s="30" t="s">
        <v>9624</v>
      </c>
      <c r="I1761" s="215" t="s">
        <v>9625</v>
      </c>
      <c r="J1761" s="30" t="s">
        <v>9626</v>
      </c>
      <c r="K1761" s="31" t="s">
        <v>9627</v>
      </c>
      <c r="L1761" s="150" t="n">
        <v>41487</v>
      </c>
    </row>
    <row r="1762" customFormat="false" ht="48" hidden="false" customHeight="false" outlineLevel="0" collapsed="false">
      <c r="A1762" s="15" t="n">
        <v>1756</v>
      </c>
      <c r="B1762" s="215" t="s">
        <v>9248</v>
      </c>
      <c r="C1762" s="213" t="s">
        <v>9628</v>
      </c>
      <c r="D1762" s="30" t="s">
        <v>9629</v>
      </c>
      <c r="E1762" s="30" t="s">
        <v>9630</v>
      </c>
      <c r="F1762" s="148" t="s">
        <v>9631</v>
      </c>
      <c r="G1762" s="148" t="s">
        <v>9632</v>
      </c>
      <c r="H1762" s="30" t="s">
        <v>9633</v>
      </c>
      <c r="I1762" s="148" t="s">
        <v>9632</v>
      </c>
      <c r="J1762" s="30" t="s">
        <v>9633</v>
      </c>
      <c r="K1762" s="31" t="s">
        <v>9634</v>
      </c>
      <c r="L1762" s="99" t="n">
        <v>41507</v>
      </c>
    </row>
    <row r="1763" customFormat="false" ht="48" hidden="false" customHeight="false" outlineLevel="0" collapsed="false">
      <c r="A1763" s="15" t="n">
        <v>1757</v>
      </c>
      <c r="B1763" s="148" t="s">
        <v>9248</v>
      </c>
      <c r="C1763" s="213" t="s">
        <v>9635</v>
      </c>
      <c r="D1763" s="216" t="s">
        <v>9636</v>
      </c>
      <c r="E1763" s="216" t="s">
        <v>9637</v>
      </c>
      <c r="F1763" s="31" t="s">
        <v>9638</v>
      </c>
      <c r="G1763" s="215" t="s">
        <v>9639</v>
      </c>
      <c r="H1763" s="30" t="s">
        <v>9640</v>
      </c>
      <c r="I1763" s="215" t="s">
        <v>9641</v>
      </c>
      <c r="J1763" s="30" t="s">
        <v>9642</v>
      </c>
      <c r="K1763" s="31" t="s">
        <v>9316</v>
      </c>
      <c r="L1763" s="150" t="n">
        <v>41520</v>
      </c>
    </row>
    <row r="1764" customFormat="false" ht="60" hidden="false" customHeight="false" outlineLevel="0" collapsed="false">
      <c r="A1764" s="15" t="n">
        <v>1758</v>
      </c>
      <c r="B1764" s="215" t="s">
        <v>9248</v>
      </c>
      <c r="C1764" s="213" t="s">
        <v>9643</v>
      </c>
      <c r="D1764" s="30" t="s">
        <v>9644</v>
      </c>
      <c r="E1764" s="30" t="s">
        <v>9645</v>
      </c>
      <c r="F1764" s="148" t="s">
        <v>9646</v>
      </c>
      <c r="G1764" s="148" t="s">
        <v>9647</v>
      </c>
      <c r="H1764" s="30" t="s">
        <v>9648</v>
      </c>
      <c r="I1764" s="148" t="s">
        <v>9647</v>
      </c>
      <c r="J1764" s="30" t="s">
        <v>9648</v>
      </c>
      <c r="K1764" s="31" t="s">
        <v>9627</v>
      </c>
      <c r="L1764" s="99" t="n">
        <v>41526</v>
      </c>
    </row>
    <row r="1765" customFormat="false" ht="96" hidden="false" customHeight="false" outlineLevel="0" collapsed="false">
      <c r="A1765" s="15" t="n">
        <v>1759</v>
      </c>
      <c r="B1765" s="148" t="s">
        <v>9248</v>
      </c>
      <c r="C1765" s="213" t="s">
        <v>9649</v>
      </c>
      <c r="D1765" s="216" t="s">
        <v>9650</v>
      </c>
      <c r="E1765" s="216" t="s">
        <v>9651</v>
      </c>
      <c r="F1765" s="31" t="s">
        <v>9652</v>
      </c>
      <c r="G1765" s="215" t="s">
        <v>9653</v>
      </c>
      <c r="H1765" s="30" t="s">
        <v>9654</v>
      </c>
      <c r="I1765" s="215" t="s">
        <v>9655</v>
      </c>
      <c r="J1765" s="30" t="s">
        <v>9656</v>
      </c>
      <c r="K1765" s="31" t="s">
        <v>9309</v>
      </c>
      <c r="L1765" s="150" t="n">
        <v>41529</v>
      </c>
    </row>
    <row r="1766" customFormat="false" ht="48" hidden="false" customHeight="false" outlineLevel="0" collapsed="false">
      <c r="A1766" s="15" t="n">
        <v>1760</v>
      </c>
      <c r="B1766" s="148" t="s">
        <v>9248</v>
      </c>
      <c r="C1766" s="213" t="s">
        <v>9657</v>
      </c>
      <c r="D1766" s="30" t="s">
        <v>9658</v>
      </c>
      <c r="E1766" s="30" t="s">
        <v>9659</v>
      </c>
      <c r="F1766" s="148" t="s">
        <v>9660</v>
      </c>
      <c r="G1766" s="31" t="s">
        <v>9661</v>
      </c>
      <c r="H1766" s="30" t="s">
        <v>9662</v>
      </c>
      <c r="I1766" s="31" t="s">
        <v>9661</v>
      </c>
      <c r="J1766" s="30" t="s">
        <v>9662</v>
      </c>
      <c r="K1766" s="25" t="s">
        <v>9663</v>
      </c>
      <c r="L1766" s="99" t="n">
        <v>41586</v>
      </c>
    </row>
    <row r="1767" customFormat="false" ht="36" hidden="false" customHeight="false" outlineLevel="0" collapsed="false">
      <c r="A1767" s="15" t="n">
        <v>1761</v>
      </c>
      <c r="B1767" s="148" t="s">
        <v>9248</v>
      </c>
      <c r="C1767" s="213" t="s">
        <v>9664</v>
      </c>
      <c r="D1767" s="30" t="s">
        <v>9665</v>
      </c>
      <c r="E1767" s="30" t="s">
        <v>9666</v>
      </c>
      <c r="F1767" s="148" t="s">
        <v>9667</v>
      </c>
      <c r="G1767" s="31" t="s">
        <v>9668</v>
      </c>
      <c r="H1767" s="30" t="s">
        <v>9669</v>
      </c>
      <c r="I1767" s="31" t="s">
        <v>9668</v>
      </c>
      <c r="J1767" s="30" t="s">
        <v>9669</v>
      </c>
      <c r="K1767" s="25" t="s">
        <v>9670</v>
      </c>
      <c r="L1767" s="99" t="n">
        <v>41611</v>
      </c>
    </row>
    <row r="1768" customFormat="false" ht="36" hidden="false" customHeight="false" outlineLevel="0" collapsed="false">
      <c r="A1768" s="15" t="n">
        <v>1762</v>
      </c>
      <c r="B1768" s="148" t="s">
        <v>9248</v>
      </c>
      <c r="C1768" s="213" t="s">
        <v>9671</v>
      </c>
      <c r="D1768" s="30" t="s">
        <v>9672</v>
      </c>
      <c r="E1768" s="30" t="s">
        <v>9673</v>
      </c>
      <c r="F1768" s="148" t="s">
        <v>9674</v>
      </c>
      <c r="G1768" s="215" t="s">
        <v>9675</v>
      </c>
      <c r="H1768" s="30" t="s">
        <v>9676</v>
      </c>
      <c r="I1768" s="215" t="s">
        <v>9675</v>
      </c>
      <c r="J1768" s="30" t="s">
        <v>9676</v>
      </c>
      <c r="K1768" s="31" t="s">
        <v>9316</v>
      </c>
      <c r="L1768" s="99" t="n">
        <v>41627</v>
      </c>
    </row>
    <row r="1769" customFormat="false" ht="84" hidden="false" customHeight="false" outlineLevel="0" collapsed="false">
      <c r="A1769" s="15" t="n">
        <v>1763</v>
      </c>
      <c r="B1769" s="148" t="s">
        <v>9248</v>
      </c>
      <c r="C1769" s="213" t="s">
        <v>9677</v>
      </c>
      <c r="D1769" s="30" t="s">
        <v>9678</v>
      </c>
      <c r="E1769" s="30" t="s">
        <v>9679</v>
      </c>
      <c r="F1769" s="148" t="s">
        <v>9680</v>
      </c>
      <c r="G1769" s="215" t="s">
        <v>9681</v>
      </c>
      <c r="H1769" s="30" t="s">
        <v>9682</v>
      </c>
      <c r="I1769" s="215" t="s">
        <v>9683</v>
      </c>
      <c r="J1769" s="30" t="s">
        <v>9684</v>
      </c>
      <c r="K1769" s="31" t="s">
        <v>9316</v>
      </c>
      <c r="L1769" s="99" t="n">
        <v>41632</v>
      </c>
    </row>
    <row r="1770" customFormat="false" ht="60" hidden="false" customHeight="false" outlineLevel="0" collapsed="false">
      <c r="A1770" s="15" t="n">
        <v>1764</v>
      </c>
      <c r="B1770" s="148" t="s">
        <v>9248</v>
      </c>
      <c r="C1770" s="213" t="s">
        <v>9685</v>
      </c>
      <c r="D1770" s="30" t="s">
        <v>9686</v>
      </c>
      <c r="E1770" s="30" t="s">
        <v>9687</v>
      </c>
      <c r="F1770" s="148" t="s">
        <v>9688</v>
      </c>
      <c r="G1770" s="148" t="s">
        <v>9689</v>
      </c>
      <c r="H1770" s="30" t="s">
        <v>9690</v>
      </c>
      <c r="I1770" s="148" t="s">
        <v>9691</v>
      </c>
      <c r="J1770" s="30" t="s">
        <v>9692</v>
      </c>
      <c r="K1770" s="31" t="s">
        <v>9693</v>
      </c>
      <c r="L1770" s="99" t="n">
        <v>41653</v>
      </c>
    </row>
    <row r="1771" customFormat="false" ht="132" hidden="false" customHeight="false" outlineLevel="0" collapsed="false">
      <c r="A1771" s="15" t="n">
        <v>1765</v>
      </c>
      <c r="B1771" s="148" t="s">
        <v>9248</v>
      </c>
      <c r="C1771" s="213" t="s">
        <v>9694</v>
      </c>
      <c r="D1771" s="30" t="s">
        <v>9695</v>
      </c>
      <c r="E1771" s="30" t="s">
        <v>9696</v>
      </c>
      <c r="F1771" s="31" t="s">
        <v>9697</v>
      </c>
      <c r="G1771" s="31" t="s">
        <v>9698</v>
      </c>
      <c r="H1771" s="30" t="s">
        <v>9699</v>
      </c>
      <c r="I1771" s="31" t="s">
        <v>9700</v>
      </c>
      <c r="J1771" s="30" t="s">
        <v>9701</v>
      </c>
      <c r="K1771" s="31" t="s">
        <v>9702</v>
      </c>
      <c r="L1771" s="99" t="n">
        <v>41661</v>
      </c>
    </row>
    <row r="1772" customFormat="false" ht="60" hidden="false" customHeight="false" outlineLevel="0" collapsed="false">
      <c r="A1772" s="15" t="n">
        <v>1766</v>
      </c>
      <c r="B1772" s="148" t="s">
        <v>9248</v>
      </c>
      <c r="C1772" s="213" t="s">
        <v>9703</v>
      </c>
      <c r="D1772" s="30" t="s">
        <v>9704</v>
      </c>
      <c r="E1772" s="30" t="s">
        <v>9705</v>
      </c>
      <c r="F1772" s="148" t="s">
        <v>9706</v>
      </c>
      <c r="G1772" s="215" t="s">
        <v>9707</v>
      </c>
      <c r="H1772" s="30" t="s">
        <v>9708</v>
      </c>
      <c r="I1772" s="215" t="s">
        <v>9709</v>
      </c>
      <c r="J1772" s="30" t="s">
        <v>9710</v>
      </c>
      <c r="K1772" s="15" t="s">
        <v>9516</v>
      </c>
      <c r="L1772" s="99" t="n">
        <v>41666</v>
      </c>
    </row>
    <row r="1773" customFormat="false" ht="60" hidden="false" customHeight="false" outlineLevel="0" collapsed="false">
      <c r="A1773" s="15" t="n">
        <v>1767</v>
      </c>
      <c r="B1773" s="148" t="s">
        <v>9248</v>
      </c>
      <c r="C1773" s="213" t="s">
        <v>9711</v>
      </c>
      <c r="D1773" s="30" t="s">
        <v>9712</v>
      </c>
      <c r="E1773" s="30" t="s">
        <v>9713</v>
      </c>
      <c r="F1773" s="148" t="s">
        <v>9706</v>
      </c>
      <c r="G1773" s="215" t="s">
        <v>9707</v>
      </c>
      <c r="H1773" s="30" t="s">
        <v>9708</v>
      </c>
      <c r="I1773" s="215" t="s">
        <v>9714</v>
      </c>
      <c r="J1773" s="30" t="s">
        <v>9715</v>
      </c>
      <c r="K1773" s="31" t="s">
        <v>9627</v>
      </c>
      <c r="L1773" s="99" t="n">
        <v>41668</v>
      </c>
    </row>
    <row r="1774" customFormat="false" ht="36" hidden="false" customHeight="false" outlineLevel="0" collapsed="false">
      <c r="A1774" s="15" t="n">
        <v>1768</v>
      </c>
      <c r="B1774" s="148" t="s">
        <v>9248</v>
      </c>
      <c r="C1774" s="213" t="s">
        <v>9716</v>
      </c>
      <c r="D1774" s="30" t="s">
        <v>9717</v>
      </c>
      <c r="E1774" s="30" t="s">
        <v>9718</v>
      </c>
      <c r="F1774" s="148" t="s">
        <v>9719</v>
      </c>
      <c r="G1774" s="148" t="s">
        <v>9720</v>
      </c>
      <c r="H1774" s="30" t="s">
        <v>9717</v>
      </c>
      <c r="I1774" s="215"/>
      <c r="J1774" s="61"/>
      <c r="K1774" s="31" t="s">
        <v>9721</v>
      </c>
      <c r="L1774" s="99" t="n">
        <v>41677</v>
      </c>
    </row>
    <row r="1775" customFormat="false" ht="108" hidden="false" customHeight="false" outlineLevel="0" collapsed="false">
      <c r="A1775" s="15" t="n">
        <v>1769</v>
      </c>
      <c r="B1775" s="148" t="s">
        <v>9248</v>
      </c>
      <c r="C1775" s="213" t="s">
        <v>9722</v>
      </c>
      <c r="D1775" s="30" t="s">
        <v>9723</v>
      </c>
      <c r="E1775" s="30" t="s">
        <v>9724</v>
      </c>
      <c r="F1775" s="148" t="s">
        <v>9725</v>
      </c>
      <c r="G1775" s="214" t="s">
        <v>9726</v>
      </c>
      <c r="H1775" s="30" t="s">
        <v>9727</v>
      </c>
      <c r="I1775" s="214" t="s">
        <v>9728</v>
      </c>
      <c r="J1775" s="30" t="s">
        <v>9729</v>
      </c>
      <c r="K1775" s="31" t="s">
        <v>9730</v>
      </c>
      <c r="L1775" s="99" t="n">
        <v>41677</v>
      </c>
    </row>
    <row r="1776" customFormat="false" ht="48" hidden="false" customHeight="false" outlineLevel="0" collapsed="false">
      <c r="A1776" s="15" t="n">
        <v>1770</v>
      </c>
      <c r="B1776" s="148" t="s">
        <v>9248</v>
      </c>
      <c r="C1776" s="213" t="s">
        <v>9731</v>
      </c>
      <c r="D1776" s="30" t="s">
        <v>9732</v>
      </c>
      <c r="E1776" s="30" t="s">
        <v>9733</v>
      </c>
      <c r="F1776" s="148" t="s">
        <v>9734</v>
      </c>
      <c r="G1776" s="214" t="s">
        <v>9735</v>
      </c>
      <c r="H1776" s="30" t="s">
        <v>9736</v>
      </c>
      <c r="I1776" s="214" t="s">
        <v>9737</v>
      </c>
      <c r="J1776" s="30" t="s">
        <v>9738</v>
      </c>
      <c r="K1776" s="31" t="s">
        <v>9739</v>
      </c>
      <c r="L1776" s="99" t="n">
        <v>41680</v>
      </c>
    </row>
    <row r="1777" customFormat="false" ht="60" hidden="false" customHeight="false" outlineLevel="0" collapsed="false">
      <c r="A1777" s="15" t="n">
        <v>1771</v>
      </c>
      <c r="B1777" s="148" t="s">
        <v>9248</v>
      </c>
      <c r="C1777" s="213" t="s">
        <v>9740</v>
      </c>
      <c r="D1777" s="30" t="s">
        <v>9741</v>
      </c>
      <c r="E1777" s="30" t="s">
        <v>9742</v>
      </c>
      <c r="F1777" s="148" t="s">
        <v>9743</v>
      </c>
      <c r="G1777" s="214" t="s">
        <v>9744</v>
      </c>
      <c r="H1777" s="30" t="s">
        <v>9745</v>
      </c>
      <c r="I1777" s="214" t="s">
        <v>9744</v>
      </c>
      <c r="J1777" s="30" t="s">
        <v>9745</v>
      </c>
      <c r="K1777" s="31" t="s">
        <v>9746</v>
      </c>
      <c r="L1777" s="99" t="n">
        <v>41688</v>
      </c>
    </row>
    <row r="1778" customFormat="false" ht="48" hidden="false" customHeight="false" outlineLevel="0" collapsed="false">
      <c r="A1778" s="15" t="n">
        <v>1772</v>
      </c>
      <c r="B1778" s="148" t="s">
        <v>9248</v>
      </c>
      <c r="C1778" s="213" t="s">
        <v>9747</v>
      </c>
      <c r="D1778" s="30" t="s">
        <v>9748</v>
      </c>
      <c r="E1778" s="30" t="s">
        <v>9749</v>
      </c>
      <c r="F1778" s="148" t="s">
        <v>9750</v>
      </c>
      <c r="G1778" s="214" t="s">
        <v>9751</v>
      </c>
      <c r="H1778" s="30" t="s">
        <v>9752</v>
      </c>
      <c r="I1778" s="214" t="s">
        <v>9751</v>
      </c>
      <c r="J1778" s="30" t="s">
        <v>9752</v>
      </c>
      <c r="K1778" s="31" t="s">
        <v>7992</v>
      </c>
      <c r="L1778" s="99" t="n">
        <v>41701</v>
      </c>
    </row>
    <row r="1779" customFormat="false" ht="36" hidden="false" customHeight="false" outlineLevel="0" collapsed="false">
      <c r="A1779" s="15" t="n">
        <v>1773</v>
      </c>
      <c r="B1779" s="148" t="s">
        <v>9248</v>
      </c>
      <c r="C1779" s="213" t="s">
        <v>9753</v>
      </c>
      <c r="D1779" s="30" t="s">
        <v>9754</v>
      </c>
      <c r="E1779" s="30" t="s">
        <v>9755</v>
      </c>
      <c r="F1779" s="148" t="s">
        <v>9756</v>
      </c>
      <c r="G1779" s="148" t="s">
        <v>9757</v>
      </c>
      <c r="H1779" s="30" t="s">
        <v>9754</v>
      </c>
      <c r="I1779" s="215"/>
      <c r="J1779" s="61"/>
      <c r="K1779" s="31" t="s">
        <v>9758</v>
      </c>
      <c r="L1779" s="99" t="n">
        <v>41716</v>
      </c>
    </row>
    <row r="1780" customFormat="false" ht="48" hidden="false" customHeight="false" outlineLevel="0" collapsed="false">
      <c r="A1780" s="15" t="n">
        <v>1774</v>
      </c>
      <c r="B1780" s="148" t="s">
        <v>9248</v>
      </c>
      <c r="C1780" s="213" t="s">
        <v>9759</v>
      </c>
      <c r="D1780" s="30" t="s">
        <v>9760</v>
      </c>
      <c r="E1780" s="30" t="s">
        <v>9761</v>
      </c>
      <c r="F1780" s="148" t="s">
        <v>9762</v>
      </c>
      <c r="G1780" s="214" t="s">
        <v>9763</v>
      </c>
      <c r="H1780" s="30" t="s">
        <v>9764</v>
      </c>
      <c r="I1780" s="214" t="s">
        <v>9763</v>
      </c>
      <c r="J1780" s="30" t="s">
        <v>9764</v>
      </c>
      <c r="K1780" s="15" t="s">
        <v>9765</v>
      </c>
      <c r="L1780" s="99" t="n">
        <v>41716</v>
      </c>
    </row>
    <row r="1781" customFormat="false" ht="60" hidden="false" customHeight="false" outlineLevel="0" collapsed="false">
      <c r="A1781" s="15" t="n">
        <v>1775</v>
      </c>
      <c r="B1781" s="148" t="s">
        <v>9248</v>
      </c>
      <c r="C1781" s="213" t="s">
        <v>9766</v>
      </c>
      <c r="D1781" s="30" t="s">
        <v>9767</v>
      </c>
      <c r="E1781" s="30" t="s">
        <v>9768</v>
      </c>
      <c r="F1781" s="148" t="s">
        <v>9769</v>
      </c>
      <c r="G1781" s="214" t="s">
        <v>9770</v>
      </c>
      <c r="H1781" s="30" t="s">
        <v>9771</v>
      </c>
      <c r="I1781" s="214" t="s">
        <v>9770</v>
      </c>
      <c r="J1781" s="30" t="s">
        <v>9771</v>
      </c>
      <c r="K1781" s="31" t="s">
        <v>9627</v>
      </c>
      <c r="L1781" s="99" t="n">
        <v>41723</v>
      </c>
    </row>
    <row r="1782" customFormat="false" ht="36" hidden="false" customHeight="false" outlineLevel="0" collapsed="false">
      <c r="A1782" s="15" t="n">
        <v>1776</v>
      </c>
      <c r="B1782" s="148" t="s">
        <v>9248</v>
      </c>
      <c r="C1782" s="213" t="s">
        <v>9772</v>
      </c>
      <c r="D1782" s="30" t="s">
        <v>9773</v>
      </c>
      <c r="E1782" s="30" t="s">
        <v>9774</v>
      </c>
      <c r="F1782" s="148" t="s">
        <v>9775</v>
      </c>
      <c r="G1782" s="31" t="s">
        <v>9776</v>
      </c>
      <c r="H1782" s="30" t="s">
        <v>9777</v>
      </c>
      <c r="I1782" s="31" t="s">
        <v>9776</v>
      </c>
      <c r="J1782" s="30" t="s">
        <v>9777</v>
      </c>
      <c r="K1782" s="15" t="s">
        <v>9778</v>
      </c>
      <c r="L1782" s="99" t="n">
        <v>41730</v>
      </c>
    </row>
    <row r="1783" customFormat="false" ht="60" hidden="false" customHeight="false" outlineLevel="0" collapsed="false">
      <c r="A1783" s="15" t="n">
        <v>1777</v>
      </c>
      <c r="B1783" s="148" t="s">
        <v>9248</v>
      </c>
      <c r="C1783" s="213" t="s">
        <v>9779</v>
      </c>
      <c r="D1783" s="30" t="s">
        <v>9780</v>
      </c>
      <c r="E1783" s="30" t="s">
        <v>9781</v>
      </c>
      <c r="F1783" s="220" t="s">
        <v>9782</v>
      </c>
      <c r="G1783" s="31" t="s">
        <v>9783</v>
      </c>
      <c r="H1783" s="30" t="s">
        <v>9784</v>
      </c>
      <c r="I1783" s="31" t="s">
        <v>9783</v>
      </c>
      <c r="J1783" s="30" t="s">
        <v>9784</v>
      </c>
      <c r="K1783" s="31" t="s">
        <v>9627</v>
      </c>
      <c r="L1783" s="99" t="n">
        <v>41730</v>
      </c>
    </row>
    <row r="1784" customFormat="false" ht="60" hidden="false" customHeight="false" outlineLevel="0" collapsed="false">
      <c r="A1784" s="15" t="n">
        <v>1778</v>
      </c>
      <c r="B1784" s="148" t="s">
        <v>9248</v>
      </c>
      <c r="C1784" s="213" t="s">
        <v>9785</v>
      </c>
      <c r="D1784" s="30" t="s">
        <v>9786</v>
      </c>
      <c r="E1784" s="30" t="s">
        <v>9787</v>
      </c>
      <c r="F1784" s="148" t="s">
        <v>9788</v>
      </c>
      <c r="G1784" s="31" t="s">
        <v>9789</v>
      </c>
      <c r="H1784" s="30" t="s">
        <v>9790</v>
      </c>
      <c r="I1784" s="31" t="s">
        <v>9789</v>
      </c>
      <c r="J1784" s="30" t="s">
        <v>9790</v>
      </c>
      <c r="K1784" s="15" t="s">
        <v>9627</v>
      </c>
      <c r="L1784" s="99" t="n">
        <v>41750</v>
      </c>
    </row>
    <row r="1785" customFormat="false" ht="48" hidden="false" customHeight="false" outlineLevel="0" collapsed="false">
      <c r="A1785" s="15" t="n">
        <v>1779</v>
      </c>
      <c r="B1785" s="148" t="s">
        <v>9248</v>
      </c>
      <c r="C1785" s="213" t="s">
        <v>9791</v>
      </c>
      <c r="D1785" s="30" t="s">
        <v>9792</v>
      </c>
      <c r="E1785" s="30" t="s">
        <v>9793</v>
      </c>
      <c r="F1785" s="148" t="s">
        <v>9794</v>
      </c>
      <c r="G1785" s="31" t="s">
        <v>9795</v>
      </c>
      <c r="H1785" s="30" t="s">
        <v>9796</v>
      </c>
      <c r="I1785" s="31" t="s">
        <v>9797</v>
      </c>
      <c r="J1785" s="30" t="s">
        <v>9798</v>
      </c>
      <c r="K1785" s="31" t="s">
        <v>9799</v>
      </c>
      <c r="L1785" s="99" t="n">
        <v>41765</v>
      </c>
    </row>
    <row r="1786" customFormat="false" ht="48" hidden="false" customHeight="false" outlineLevel="0" collapsed="false">
      <c r="A1786" s="15" t="n">
        <v>1780</v>
      </c>
      <c r="B1786" s="148" t="s">
        <v>9248</v>
      </c>
      <c r="C1786" s="213" t="s">
        <v>9800</v>
      </c>
      <c r="D1786" s="30" t="s">
        <v>9801</v>
      </c>
      <c r="E1786" s="30" t="s">
        <v>9802</v>
      </c>
      <c r="F1786" s="148" t="s">
        <v>9803</v>
      </c>
      <c r="G1786" s="31" t="s">
        <v>9804</v>
      </c>
      <c r="H1786" s="30" t="s">
        <v>9805</v>
      </c>
      <c r="I1786" s="31" t="s">
        <v>9804</v>
      </c>
      <c r="J1786" s="30" t="s">
        <v>9805</v>
      </c>
      <c r="K1786" s="31" t="s">
        <v>9806</v>
      </c>
      <c r="L1786" s="219" t="n">
        <v>41770</v>
      </c>
    </row>
    <row r="1787" customFormat="false" ht="36" hidden="false" customHeight="false" outlineLevel="0" collapsed="false">
      <c r="A1787" s="15" t="n">
        <v>1781</v>
      </c>
      <c r="B1787" s="148" t="s">
        <v>9248</v>
      </c>
      <c r="C1787" s="213" t="s">
        <v>9807</v>
      </c>
      <c r="D1787" s="30"/>
      <c r="E1787" s="30" t="s">
        <v>9808</v>
      </c>
      <c r="F1787" s="148" t="s">
        <v>9809</v>
      </c>
      <c r="G1787" s="214" t="s">
        <v>9810</v>
      </c>
      <c r="H1787" s="30" t="s">
        <v>9811</v>
      </c>
      <c r="I1787" s="215"/>
      <c r="J1787" s="61"/>
      <c r="K1787" s="31" t="s">
        <v>9812</v>
      </c>
      <c r="L1787" s="99" t="n">
        <v>41774</v>
      </c>
    </row>
    <row r="1788" customFormat="false" ht="36" hidden="false" customHeight="false" outlineLevel="0" collapsed="false">
      <c r="A1788" s="15" t="n">
        <v>1782</v>
      </c>
      <c r="B1788" s="148" t="s">
        <v>9248</v>
      </c>
      <c r="C1788" s="213" t="s">
        <v>9813</v>
      </c>
      <c r="D1788" s="30" t="s">
        <v>9814</v>
      </c>
      <c r="E1788" s="30" t="s">
        <v>9815</v>
      </c>
      <c r="F1788" s="31" t="s">
        <v>9816</v>
      </c>
      <c r="G1788" s="31" t="s">
        <v>9817</v>
      </c>
      <c r="H1788" s="30" t="s">
        <v>9814</v>
      </c>
      <c r="I1788" s="31"/>
      <c r="J1788" s="30"/>
      <c r="K1788" s="15" t="s">
        <v>9818</v>
      </c>
      <c r="L1788" s="219" t="n">
        <v>41775</v>
      </c>
    </row>
    <row r="1789" customFormat="false" ht="120" hidden="false" customHeight="false" outlineLevel="0" collapsed="false">
      <c r="A1789" s="15" t="n">
        <v>1783</v>
      </c>
      <c r="B1789" s="148" t="s">
        <v>9248</v>
      </c>
      <c r="C1789" s="213" t="s">
        <v>9819</v>
      </c>
      <c r="D1789" s="30" t="s">
        <v>9820</v>
      </c>
      <c r="E1789" s="30" t="s">
        <v>9821</v>
      </c>
      <c r="F1789" s="31" t="s">
        <v>9822</v>
      </c>
      <c r="G1789" s="31" t="s">
        <v>9823</v>
      </c>
      <c r="H1789" s="30" t="s">
        <v>9824</v>
      </c>
      <c r="I1789" s="31" t="s">
        <v>9825</v>
      </c>
      <c r="J1789" s="30" t="s">
        <v>9826</v>
      </c>
      <c r="K1789" s="31" t="s">
        <v>9627</v>
      </c>
      <c r="L1789" s="219" t="n">
        <v>41789</v>
      </c>
    </row>
    <row r="1790" customFormat="false" ht="48" hidden="false" customHeight="false" outlineLevel="0" collapsed="false">
      <c r="A1790" s="15" t="n">
        <v>1784</v>
      </c>
      <c r="B1790" s="148" t="s">
        <v>9248</v>
      </c>
      <c r="C1790" s="213" t="s">
        <v>9827</v>
      </c>
      <c r="D1790" s="30" t="s">
        <v>9828</v>
      </c>
      <c r="E1790" s="30" t="s">
        <v>9829</v>
      </c>
      <c r="F1790" s="148" t="s">
        <v>9830</v>
      </c>
      <c r="G1790" s="31" t="s">
        <v>9831</v>
      </c>
      <c r="H1790" s="30" t="s">
        <v>9832</v>
      </c>
      <c r="I1790" s="31" t="s">
        <v>9831</v>
      </c>
      <c r="J1790" s="30" t="s">
        <v>9832</v>
      </c>
      <c r="K1790" s="31" t="s">
        <v>9833</v>
      </c>
      <c r="L1790" s="219" t="n">
        <v>41794</v>
      </c>
    </row>
    <row r="1791" customFormat="false" ht="48" hidden="false" customHeight="false" outlineLevel="0" collapsed="false">
      <c r="A1791" s="15" t="n">
        <v>1785</v>
      </c>
      <c r="B1791" s="148" t="s">
        <v>9248</v>
      </c>
      <c r="C1791" s="213" t="s">
        <v>9834</v>
      </c>
      <c r="D1791" s="30" t="s">
        <v>9835</v>
      </c>
      <c r="E1791" s="30" t="s">
        <v>9836</v>
      </c>
      <c r="F1791" s="31" t="s">
        <v>9837</v>
      </c>
      <c r="G1791" s="31" t="s">
        <v>9838</v>
      </c>
      <c r="H1791" s="30" t="s">
        <v>9839</v>
      </c>
      <c r="I1791" s="31" t="s">
        <v>9838</v>
      </c>
      <c r="J1791" s="30" t="s">
        <v>9839</v>
      </c>
      <c r="K1791" s="15" t="s">
        <v>9840</v>
      </c>
      <c r="L1791" s="219" t="n">
        <v>41795</v>
      </c>
    </row>
    <row r="1792" customFormat="false" ht="144" hidden="false" customHeight="false" outlineLevel="0" collapsed="false">
      <c r="A1792" s="15" t="n">
        <v>1786</v>
      </c>
      <c r="B1792" s="148" t="s">
        <v>9248</v>
      </c>
      <c r="C1792" s="213" t="s">
        <v>9841</v>
      </c>
      <c r="D1792" s="30" t="s">
        <v>9842</v>
      </c>
      <c r="E1792" s="30" t="s">
        <v>9843</v>
      </c>
      <c r="F1792" s="31" t="s">
        <v>9844</v>
      </c>
      <c r="G1792" s="31" t="s">
        <v>9845</v>
      </c>
      <c r="H1792" s="30" t="s">
        <v>9846</v>
      </c>
      <c r="I1792" s="31" t="s">
        <v>9847</v>
      </c>
      <c r="J1792" s="30" t="s">
        <v>9848</v>
      </c>
      <c r="K1792" s="31" t="s">
        <v>9849</v>
      </c>
      <c r="L1792" s="219" t="n">
        <v>41795</v>
      </c>
    </row>
    <row r="1793" customFormat="false" ht="60" hidden="false" customHeight="false" outlineLevel="0" collapsed="false">
      <c r="A1793" s="15" t="n">
        <v>1787</v>
      </c>
      <c r="B1793" s="148" t="s">
        <v>9248</v>
      </c>
      <c r="C1793" s="213" t="s">
        <v>9850</v>
      </c>
      <c r="D1793" s="30" t="s">
        <v>9851</v>
      </c>
      <c r="E1793" s="30" t="s">
        <v>9852</v>
      </c>
      <c r="F1793" s="148" t="s">
        <v>9853</v>
      </c>
      <c r="G1793" s="214" t="s">
        <v>9854</v>
      </c>
      <c r="H1793" s="30" t="s">
        <v>9855</v>
      </c>
      <c r="I1793" s="214" t="s">
        <v>9854</v>
      </c>
      <c r="J1793" s="30" t="s">
        <v>9855</v>
      </c>
      <c r="K1793" s="15" t="s">
        <v>9627</v>
      </c>
      <c r="L1793" s="99" t="n">
        <v>41856</v>
      </c>
    </row>
    <row r="1794" customFormat="false" ht="60" hidden="false" customHeight="false" outlineLevel="0" collapsed="false">
      <c r="A1794" s="15" t="n">
        <v>1788</v>
      </c>
      <c r="B1794" s="148" t="s">
        <v>9248</v>
      </c>
      <c r="C1794" s="213" t="s">
        <v>9856</v>
      </c>
      <c r="D1794" s="30" t="s">
        <v>9857</v>
      </c>
      <c r="E1794" s="30" t="s">
        <v>9858</v>
      </c>
      <c r="F1794" s="31" t="s">
        <v>9859</v>
      </c>
      <c r="G1794" s="31" t="s">
        <v>9860</v>
      </c>
      <c r="H1794" s="30" t="s">
        <v>9624</v>
      </c>
      <c r="I1794" s="31" t="s">
        <v>9860</v>
      </c>
      <c r="J1794" s="30" t="s">
        <v>9624</v>
      </c>
      <c r="K1794" s="31" t="s">
        <v>9627</v>
      </c>
      <c r="L1794" s="219" t="n">
        <v>41858</v>
      </c>
    </row>
    <row r="1795" customFormat="false" ht="36" hidden="false" customHeight="false" outlineLevel="0" collapsed="false">
      <c r="A1795" s="15" t="n">
        <v>1789</v>
      </c>
      <c r="B1795" s="148" t="s">
        <v>9248</v>
      </c>
      <c r="C1795" s="213" t="s">
        <v>9861</v>
      </c>
      <c r="D1795" s="30" t="s">
        <v>9862</v>
      </c>
      <c r="E1795" s="30" t="s">
        <v>9863</v>
      </c>
      <c r="F1795" s="148" t="s">
        <v>9864</v>
      </c>
      <c r="G1795" s="148" t="s">
        <v>9865</v>
      </c>
      <c r="H1795" s="30" t="s">
        <v>9866</v>
      </c>
      <c r="I1795" s="148" t="s">
        <v>9865</v>
      </c>
      <c r="J1795" s="30" t="s">
        <v>9866</v>
      </c>
      <c r="K1795" s="31" t="s">
        <v>9867</v>
      </c>
      <c r="L1795" s="99" t="n">
        <v>41894</v>
      </c>
    </row>
    <row r="1796" customFormat="false" ht="84" hidden="false" customHeight="false" outlineLevel="0" collapsed="false">
      <c r="A1796" s="15" t="n">
        <v>1790</v>
      </c>
      <c r="B1796" s="148" t="s">
        <v>9248</v>
      </c>
      <c r="C1796" s="213" t="s">
        <v>9868</v>
      </c>
      <c r="D1796" s="30" t="s">
        <v>9869</v>
      </c>
      <c r="E1796" s="30" t="s">
        <v>9870</v>
      </c>
      <c r="F1796" s="148" t="s">
        <v>9871</v>
      </c>
      <c r="G1796" s="31" t="s">
        <v>9872</v>
      </c>
      <c r="H1796" s="30" t="s">
        <v>9873</v>
      </c>
      <c r="I1796" s="31" t="s">
        <v>9872</v>
      </c>
      <c r="J1796" s="30" t="s">
        <v>9873</v>
      </c>
      <c r="K1796" s="31" t="s">
        <v>9874</v>
      </c>
      <c r="L1796" s="99" t="n">
        <v>41913</v>
      </c>
    </row>
    <row r="1797" customFormat="false" ht="48" hidden="false" customHeight="false" outlineLevel="0" collapsed="false">
      <c r="A1797" s="15" t="n">
        <v>1791</v>
      </c>
      <c r="B1797" s="148" t="s">
        <v>9248</v>
      </c>
      <c r="C1797" s="213" t="s">
        <v>9875</v>
      </c>
      <c r="D1797" s="30" t="s">
        <v>9876</v>
      </c>
      <c r="E1797" s="30" t="s">
        <v>9877</v>
      </c>
      <c r="F1797" s="148" t="s">
        <v>9878</v>
      </c>
      <c r="G1797" s="148" t="s">
        <v>9783</v>
      </c>
      <c r="H1797" s="30" t="s">
        <v>9784</v>
      </c>
      <c r="I1797" s="148" t="s">
        <v>9783</v>
      </c>
      <c r="J1797" s="30" t="s">
        <v>9784</v>
      </c>
      <c r="K1797" s="31" t="s">
        <v>9833</v>
      </c>
      <c r="L1797" s="99" t="n">
        <v>41934</v>
      </c>
    </row>
    <row r="1798" customFormat="false" ht="48" hidden="false" customHeight="false" outlineLevel="0" collapsed="false">
      <c r="A1798" s="15" t="n">
        <v>1792</v>
      </c>
      <c r="B1798" s="148" t="s">
        <v>9248</v>
      </c>
      <c r="C1798" s="213" t="s">
        <v>9879</v>
      </c>
      <c r="D1798" s="30" t="s">
        <v>9880</v>
      </c>
      <c r="E1798" s="30" t="s">
        <v>9881</v>
      </c>
      <c r="F1798" s="148" t="s">
        <v>9882</v>
      </c>
      <c r="G1798" s="148" t="s">
        <v>9883</v>
      </c>
      <c r="H1798" s="30" t="s">
        <v>9884</v>
      </c>
      <c r="I1798" s="148" t="s">
        <v>9883</v>
      </c>
      <c r="J1798" s="30" t="s">
        <v>9884</v>
      </c>
      <c r="K1798" s="25" t="s">
        <v>1115</v>
      </c>
      <c r="L1798" s="99" t="n">
        <v>41947</v>
      </c>
    </row>
    <row r="1799" customFormat="false" ht="48" hidden="false" customHeight="false" outlineLevel="0" collapsed="false">
      <c r="A1799" s="15" t="n">
        <v>1793</v>
      </c>
      <c r="B1799" s="148" t="s">
        <v>9248</v>
      </c>
      <c r="C1799" s="213" t="s">
        <v>9885</v>
      </c>
      <c r="D1799" s="30" t="s">
        <v>9886</v>
      </c>
      <c r="E1799" s="30" t="s">
        <v>9887</v>
      </c>
      <c r="F1799" s="148" t="s">
        <v>9526</v>
      </c>
      <c r="G1799" s="148" t="s">
        <v>9888</v>
      </c>
      <c r="H1799" s="30" t="s">
        <v>9889</v>
      </c>
      <c r="I1799" s="148" t="s">
        <v>9888</v>
      </c>
      <c r="J1799" s="30" t="s">
        <v>9889</v>
      </c>
      <c r="K1799" s="31" t="s">
        <v>9444</v>
      </c>
      <c r="L1799" s="99" t="n">
        <v>41948</v>
      </c>
    </row>
    <row r="1800" customFormat="false" ht="120" hidden="false" customHeight="false" outlineLevel="0" collapsed="false">
      <c r="A1800" s="15" t="n">
        <v>1794</v>
      </c>
      <c r="B1800" s="148" t="s">
        <v>9248</v>
      </c>
      <c r="C1800" s="213" t="s">
        <v>9890</v>
      </c>
      <c r="D1800" s="30" t="s">
        <v>9891</v>
      </c>
      <c r="E1800" s="30" t="s">
        <v>9892</v>
      </c>
      <c r="F1800" s="148" t="s">
        <v>9893</v>
      </c>
      <c r="G1800" s="148" t="s">
        <v>9894</v>
      </c>
      <c r="H1800" s="30" t="s">
        <v>9895</v>
      </c>
      <c r="I1800" s="148" t="s">
        <v>9896</v>
      </c>
      <c r="J1800" s="30" t="s">
        <v>9897</v>
      </c>
      <c r="K1800" s="31" t="s">
        <v>9898</v>
      </c>
      <c r="L1800" s="99" t="n">
        <v>41954</v>
      </c>
    </row>
    <row r="1801" customFormat="false" ht="60" hidden="false" customHeight="false" outlineLevel="0" collapsed="false">
      <c r="A1801" s="15" t="n">
        <v>1795</v>
      </c>
      <c r="B1801" s="148" t="s">
        <v>9248</v>
      </c>
      <c r="C1801" s="213" t="s">
        <v>9899</v>
      </c>
      <c r="D1801" s="30" t="s">
        <v>9900</v>
      </c>
      <c r="E1801" s="30" t="s">
        <v>9901</v>
      </c>
      <c r="F1801" s="148" t="s">
        <v>9902</v>
      </c>
      <c r="G1801" s="148" t="s">
        <v>9903</v>
      </c>
      <c r="H1801" s="30" t="s">
        <v>9904</v>
      </c>
      <c r="I1801" s="148" t="s">
        <v>9903</v>
      </c>
      <c r="J1801" s="30" t="s">
        <v>9904</v>
      </c>
      <c r="K1801" s="31" t="s">
        <v>9627</v>
      </c>
      <c r="L1801" s="99" t="n">
        <v>41964</v>
      </c>
    </row>
    <row r="1802" customFormat="false" ht="72" hidden="false" customHeight="false" outlineLevel="0" collapsed="false">
      <c r="A1802" s="15" t="n">
        <v>1796</v>
      </c>
      <c r="B1802" s="148" t="s">
        <v>9248</v>
      </c>
      <c r="C1802" s="213" t="s">
        <v>9905</v>
      </c>
      <c r="D1802" s="30" t="s">
        <v>9906</v>
      </c>
      <c r="E1802" s="30" t="s">
        <v>9907</v>
      </c>
      <c r="F1802" s="148" t="s">
        <v>9908</v>
      </c>
      <c r="G1802" s="148" t="s">
        <v>9909</v>
      </c>
      <c r="H1802" s="30" t="s">
        <v>9910</v>
      </c>
      <c r="I1802" s="148" t="s">
        <v>9911</v>
      </c>
      <c r="J1802" s="18" t="s">
        <v>9912</v>
      </c>
      <c r="K1802" s="31" t="s">
        <v>9913</v>
      </c>
      <c r="L1802" s="99" t="n">
        <v>41976</v>
      </c>
    </row>
    <row r="1803" customFormat="false" ht="48" hidden="false" customHeight="false" outlineLevel="0" collapsed="false">
      <c r="A1803" s="15" t="n">
        <v>1797</v>
      </c>
      <c r="B1803" s="148" t="s">
        <v>9248</v>
      </c>
      <c r="C1803" s="213" t="s">
        <v>9914</v>
      </c>
      <c r="D1803" s="30" t="s">
        <v>9915</v>
      </c>
      <c r="E1803" s="30" t="s">
        <v>9916</v>
      </c>
      <c r="F1803" s="148" t="s">
        <v>9917</v>
      </c>
      <c r="G1803" s="148" t="s">
        <v>9918</v>
      </c>
      <c r="H1803" s="30" t="s">
        <v>9919</v>
      </c>
      <c r="I1803" s="148" t="s">
        <v>9920</v>
      </c>
      <c r="J1803" s="30" t="s">
        <v>9921</v>
      </c>
      <c r="K1803" s="31" t="s">
        <v>9867</v>
      </c>
      <c r="L1803" s="99" t="n">
        <v>41992</v>
      </c>
    </row>
    <row r="1804" customFormat="false" ht="72" hidden="false" customHeight="false" outlineLevel="0" collapsed="false">
      <c r="A1804" s="15" t="n">
        <v>1798</v>
      </c>
      <c r="B1804" s="148" t="s">
        <v>9248</v>
      </c>
      <c r="C1804" s="213" t="s">
        <v>9922</v>
      </c>
      <c r="D1804" s="30" t="s">
        <v>9923</v>
      </c>
      <c r="E1804" s="30" t="s">
        <v>9924</v>
      </c>
      <c r="F1804" s="148" t="s">
        <v>9925</v>
      </c>
      <c r="G1804" s="31" t="s">
        <v>9926</v>
      </c>
      <c r="H1804" s="30" t="s">
        <v>9927</v>
      </c>
      <c r="I1804" s="31" t="s">
        <v>9928</v>
      </c>
      <c r="J1804" s="30" t="s">
        <v>9929</v>
      </c>
      <c r="K1804" s="15" t="s">
        <v>9930</v>
      </c>
      <c r="L1804" s="99" t="n">
        <v>41996</v>
      </c>
    </row>
    <row r="1805" customFormat="false" ht="36" hidden="false" customHeight="false" outlineLevel="0" collapsed="false">
      <c r="A1805" s="15" t="n">
        <v>1799</v>
      </c>
      <c r="B1805" s="148" t="s">
        <v>9248</v>
      </c>
      <c r="C1805" s="213" t="s">
        <v>9931</v>
      </c>
      <c r="D1805" s="30" t="s">
        <v>9932</v>
      </c>
      <c r="E1805" s="30" t="s">
        <v>9933</v>
      </c>
      <c r="F1805" s="148" t="s">
        <v>9934</v>
      </c>
      <c r="G1805" s="148" t="s">
        <v>9935</v>
      </c>
      <c r="H1805" s="30" t="s">
        <v>9936</v>
      </c>
      <c r="I1805" s="148" t="s">
        <v>9935</v>
      </c>
      <c r="J1805" s="30" t="s">
        <v>9936</v>
      </c>
      <c r="K1805" s="31" t="s">
        <v>9670</v>
      </c>
      <c r="L1805" s="99" t="n">
        <v>41997</v>
      </c>
    </row>
    <row r="1806" customFormat="false" ht="48" hidden="false" customHeight="false" outlineLevel="0" collapsed="false">
      <c r="A1806" s="15" t="n">
        <v>1800</v>
      </c>
      <c r="B1806" s="148" t="s">
        <v>9248</v>
      </c>
      <c r="C1806" s="213" t="s">
        <v>9937</v>
      </c>
      <c r="D1806" s="30" t="s">
        <v>9938</v>
      </c>
      <c r="E1806" s="30" t="s">
        <v>9939</v>
      </c>
      <c r="F1806" s="148" t="s">
        <v>9940</v>
      </c>
      <c r="G1806" s="148" t="s">
        <v>9941</v>
      </c>
      <c r="H1806" s="30" t="s">
        <v>9938</v>
      </c>
      <c r="I1806" s="148"/>
      <c r="J1806" s="30"/>
      <c r="K1806" s="15" t="s">
        <v>9942</v>
      </c>
      <c r="L1806" s="99" t="n">
        <v>42016</v>
      </c>
    </row>
    <row r="1807" customFormat="false" ht="60" hidden="false" customHeight="false" outlineLevel="0" collapsed="false">
      <c r="A1807" s="15" t="n">
        <v>1801</v>
      </c>
      <c r="B1807" s="148" t="s">
        <v>9248</v>
      </c>
      <c r="C1807" s="213" t="s">
        <v>9943</v>
      </c>
      <c r="D1807" s="30" t="s">
        <v>9944</v>
      </c>
      <c r="E1807" s="30" t="s">
        <v>9945</v>
      </c>
      <c r="F1807" s="148" t="s">
        <v>9946</v>
      </c>
      <c r="G1807" s="148" t="s">
        <v>9947</v>
      </c>
      <c r="H1807" s="30" t="s">
        <v>9948</v>
      </c>
      <c r="I1807" s="148" t="s">
        <v>9947</v>
      </c>
      <c r="J1807" s="30" t="s">
        <v>9948</v>
      </c>
      <c r="K1807" s="31" t="s">
        <v>9627</v>
      </c>
      <c r="L1807" s="99" t="n">
        <v>42019</v>
      </c>
    </row>
    <row r="1808" customFormat="false" ht="36" hidden="false" customHeight="false" outlineLevel="0" collapsed="false">
      <c r="A1808" s="15" t="n">
        <v>1802</v>
      </c>
      <c r="B1808" s="148" t="s">
        <v>9248</v>
      </c>
      <c r="C1808" s="213" t="s">
        <v>9949</v>
      </c>
      <c r="D1808" s="30" t="s">
        <v>9950</v>
      </c>
      <c r="E1808" s="30" t="s">
        <v>9951</v>
      </c>
      <c r="F1808" s="148" t="s">
        <v>9952</v>
      </c>
      <c r="G1808" s="148" t="s">
        <v>9953</v>
      </c>
      <c r="H1808" s="30" t="s">
        <v>9954</v>
      </c>
      <c r="I1808" s="148" t="s">
        <v>9955</v>
      </c>
      <c r="J1808" s="30" t="s">
        <v>9956</v>
      </c>
      <c r="K1808" s="31" t="s">
        <v>9957</v>
      </c>
      <c r="L1808" s="99" t="n">
        <v>42037</v>
      </c>
    </row>
    <row r="1809" customFormat="false" ht="36" hidden="false" customHeight="false" outlineLevel="0" collapsed="false">
      <c r="A1809" s="15" t="n">
        <v>1803</v>
      </c>
      <c r="B1809" s="148" t="s">
        <v>9248</v>
      </c>
      <c r="C1809" s="213" t="s">
        <v>9958</v>
      </c>
      <c r="D1809" s="30" t="s">
        <v>9959</v>
      </c>
      <c r="E1809" s="30" t="s">
        <v>9960</v>
      </c>
      <c r="F1809" s="148" t="s">
        <v>9961</v>
      </c>
      <c r="G1809" s="148" t="s">
        <v>9962</v>
      </c>
      <c r="H1809" s="30" t="s">
        <v>9963</v>
      </c>
      <c r="I1809" s="148" t="s">
        <v>9962</v>
      </c>
      <c r="J1809" s="30" t="s">
        <v>9963</v>
      </c>
      <c r="K1809" s="15" t="s">
        <v>9964</v>
      </c>
      <c r="L1809" s="99" t="n">
        <v>42040</v>
      </c>
    </row>
    <row r="1810" customFormat="false" ht="48" hidden="false" customHeight="false" outlineLevel="0" collapsed="false">
      <c r="A1810" s="15" t="n">
        <v>1804</v>
      </c>
      <c r="B1810" s="148" t="s">
        <v>9248</v>
      </c>
      <c r="C1810" s="213" t="s">
        <v>9965</v>
      </c>
      <c r="D1810" s="30" t="s">
        <v>9966</v>
      </c>
      <c r="E1810" s="30" t="s">
        <v>9967</v>
      </c>
      <c r="F1810" s="148" t="s">
        <v>9968</v>
      </c>
      <c r="G1810" s="148" t="s">
        <v>9969</v>
      </c>
      <c r="H1810" s="30" t="s">
        <v>9970</v>
      </c>
      <c r="I1810" s="148" t="s">
        <v>9969</v>
      </c>
      <c r="J1810" s="30" t="s">
        <v>9970</v>
      </c>
      <c r="K1810" s="31" t="s">
        <v>9971</v>
      </c>
      <c r="L1810" s="99" t="n">
        <v>42051</v>
      </c>
    </row>
    <row r="1811" customFormat="false" ht="60" hidden="false" customHeight="false" outlineLevel="0" collapsed="false">
      <c r="A1811" s="15" t="n">
        <v>1805</v>
      </c>
      <c r="B1811" s="148" t="s">
        <v>9248</v>
      </c>
      <c r="C1811" s="213" t="s">
        <v>9972</v>
      </c>
      <c r="D1811" s="30" t="s">
        <v>9973</v>
      </c>
      <c r="E1811" s="30" t="s">
        <v>9974</v>
      </c>
      <c r="F1811" s="148" t="s">
        <v>9975</v>
      </c>
      <c r="G1811" s="148" t="s">
        <v>9976</v>
      </c>
      <c r="H1811" s="30" t="s">
        <v>9977</v>
      </c>
      <c r="I1811" s="148" t="s">
        <v>9976</v>
      </c>
      <c r="J1811" s="30" t="s">
        <v>9977</v>
      </c>
      <c r="K1811" s="148" t="s">
        <v>9978</v>
      </c>
      <c r="L1811" s="99" t="n">
        <v>42051</v>
      </c>
    </row>
    <row r="1812" customFormat="false" ht="48" hidden="false" customHeight="false" outlineLevel="0" collapsed="false">
      <c r="A1812" s="15" t="n">
        <v>1806</v>
      </c>
      <c r="B1812" s="148" t="s">
        <v>9248</v>
      </c>
      <c r="C1812" s="213" t="s">
        <v>9979</v>
      </c>
      <c r="D1812" s="30" t="s">
        <v>9980</v>
      </c>
      <c r="E1812" s="30" t="s">
        <v>9981</v>
      </c>
      <c r="F1812" s="148" t="s">
        <v>9982</v>
      </c>
      <c r="G1812" s="148" t="s">
        <v>9983</v>
      </c>
      <c r="H1812" s="30" t="s">
        <v>9984</v>
      </c>
      <c r="I1812" s="148" t="s">
        <v>9983</v>
      </c>
      <c r="J1812" s="30" t="s">
        <v>9984</v>
      </c>
      <c r="K1812" s="15" t="s">
        <v>9985</v>
      </c>
      <c r="L1812" s="99" t="n">
        <v>42053</v>
      </c>
    </row>
    <row r="1813" customFormat="false" ht="48" hidden="false" customHeight="false" outlineLevel="0" collapsed="false">
      <c r="A1813" s="15" t="n">
        <v>1807</v>
      </c>
      <c r="B1813" s="148" t="s">
        <v>9248</v>
      </c>
      <c r="C1813" s="213" t="s">
        <v>9986</v>
      </c>
      <c r="D1813" s="30" t="s">
        <v>9987</v>
      </c>
      <c r="E1813" s="30" t="s">
        <v>9988</v>
      </c>
      <c r="F1813" s="148" t="s">
        <v>9989</v>
      </c>
      <c r="G1813" s="148" t="s">
        <v>9990</v>
      </c>
      <c r="H1813" s="30" t="s">
        <v>9991</v>
      </c>
      <c r="I1813" s="148" t="s">
        <v>9990</v>
      </c>
      <c r="J1813" s="30" t="s">
        <v>9991</v>
      </c>
      <c r="K1813" s="15" t="s">
        <v>9309</v>
      </c>
      <c r="L1813" s="99" t="n">
        <v>42054</v>
      </c>
    </row>
    <row r="1814" customFormat="false" ht="60" hidden="false" customHeight="false" outlineLevel="0" collapsed="false">
      <c r="A1814" s="15" t="n">
        <v>1808</v>
      </c>
      <c r="B1814" s="148" t="s">
        <v>9248</v>
      </c>
      <c r="C1814" s="213" t="s">
        <v>9992</v>
      </c>
      <c r="D1814" s="30" t="s">
        <v>9993</v>
      </c>
      <c r="E1814" s="30" t="s">
        <v>9994</v>
      </c>
      <c r="F1814" s="148" t="s">
        <v>9995</v>
      </c>
      <c r="G1814" s="215" t="s">
        <v>9996</v>
      </c>
      <c r="H1814" s="30" t="s">
        <v>9997</v>
      </c>
      <c r="I1814" s="215" t="s">
        <v>9996</v>
      </c>
      <c r="J1814" s="30" t="s">
        <v>9997</v>
      </c>
      <c r="K1814" s="15" t="s">
        <v>9998</v>
      </c>
      <c r="L1814" s="99" t="n">
        <v>42055</v>
      </c>
    </row>
    <row r="1815" customFormat="false" ht="60" hidden="false" customHeight="false" outlineLevel="0" collapsed="false">
      <c r="A1815" s="15" t="n">
        <v>1809</v>
      </c>
      <c r="B1815" s="148" t="s">
        <v>9248</v>
      </c>
      <c r="C1815" s="213" t="s">
        <v>9999</v>
      </c>
      <c r="D1815" s="30" t="s">
        <v>10000</v>
      </c>
      <c r="E1815" s="30" t="s">
        <v>10001</v>
      </c>
      <c r="F1815" s="148" t="s">
        <v>10002</v>
      </c>
      <c r="G1815" s="148" t="s">
        <v>10003</v>
      </c>
      <c r="H1815" s="30" t="s">
        <v>10004</v>
      </c>
      <c r="I1815" s="148" t="s">
        <v>10003</v>
      </c>
      <c r="J1815" s="30" t="s">
        <v>10004</v>
      </c>
      <c r="K1815" s="15" t="s">
        <v>10005</v>
      </c>
      <c r="L1815" s="99" t="n">
        <v>42073</v>
      </c>
    </row>
    <row r="1816" customFormat="false" ht="36" hidden="false" customHeight="false" outlineLevel="0" collapsed="false">
      <c r="A1816" s="15" t="n">
        <v>1810</v>
      </c>
      <c r="B1816" s="148" t="s">
        <v>9248</v>
      </c>
      <c r="C1816" s="213" t="s">
        <v>10006</v>
      </c>
      <c r="D1816" s="30" t="s">
        <v>10007</v>
      </c>
      <c r="E1816" s="30" t="s">
        <v>10008</v>
      </c>
      <c r="F1816" s="148" t="s">
        <v>10009</v>
      </c>
      <c r="G1816" s="148" t="s">
        <v>10010</v>
      </c>
      <c r="H1816" s="30" t="s">
        <v>10011</v>
      </c>
      <c r="I1816" s="148" t="s">
        <v>10012</v>
      </c>
      <c r="J1816" s="30" t="s">
        <v>10013</v>
      </c>
      <c r="K1816" s="15" t="s">
        <v>10014</v>
      </c>
      <c r="L1816" s="219" t="n">
        <v>42089</v>
      </c>
    </row>
    <row r="1817" customFormat="false" ht="36" hidden="false" customHeight="false" outlineLevel="0" collapsed="false">
      <c r="A1817" s="15" t="n">
        <v>1811</v>
      </c>
      <c r="B1817" s="148" t="s">
        <v>9248</v>
      </c>
      <c r="C1817" s="213" t="s">
        <v>10015</v>
      </c>
      <c r="D1817" s="30" t="s">
        <v>10016</v>
      </c>
      <c r="E1817" s="30" t="s">
        <v>10017</v>
      </c>
      <c r="F1817" s="148" t="s">
        <v>10018</v>
      </c>
      <c r="G1817" s="148" t="s">
        <v>10019</v>
      </c>
      <c r="H1817" s="30" t="s">
        <v>10020</v>
      </c>
      <c r="I1817" s="148" t="s">
        <v>10019</v>
      </c>
      <c r="J1817" s="30" t="s">
        <v>10020</v>
      </c>
      <c r="K1817" s="15" t="s">
        <v>9778</v>
      </c>
      <c r="L1817" s="99" t="n">
        <v>42089</v>
      </c>
    </row>
    <row r="1818" customFormat="false" ht="48" hidden="false" customHeight="false" outlineLevel="0" collapsed="false">
      <c r="A1818" s="15" t="n">
        <v>1812</v>
      </c>
      <c r="B1818" s="148" t="s">
        <v>9248</v>
      </c>
      <c r="C1818" s="213" t="s">
        <v>10021</v>
      </c>
      <c r="D1818" s="30" t="s">
        <v>10022</v>
      </c>
      <c r="E1818" s="30" t="s">
        <v>10023</v>
      </c>
      <c r="F1818" s="148" t="s">
        <v>10024</v>
      </c>
      <c r="G1818" s="148" t="s">
        <v>10025</v>
      </c>
      <c r="H1818" s="30" t="s">
        <v>10026</v>
      </c>
      <c r="I1818" s="148" t="s">
        <v>10025</v>
      </c>
      <c r="J1818" s="30" t="s">
        <v>10026</v>
      </c>
      <c r="K1818" s="31" t="s">
        <v>10027</v>
      </c>
      <c r="L1818" s="99" t="n">
        <v>42094</v>
      </c>
    </row>
    <row r="1819" customFormat="false" ht="120" hidden="false" customHeight="false" outlineLevel="0" collapsed="false">
      <c r="A1819" s="15" t="n">
        <v>1813</v>
      </c>
      <c r="B1819" s="148" t="s">
        <v>9248</v>
      </c>
      <c r="C1819" s="213" t="s">
        <v>10028</v>
      </c>
      <c r="D1819" s="30" t="s">
        <v>10029</v>
      </c>
      <c r="E1819" s="30" t="s">
        <v>10030</v>
      </c>
      <c r="F1819" s="148" t="s">
        <v>10031</v>
      </c>
      <c r="G1819" s="148" t="s">
        <v>10032</v>
      </c>
      <c r="H1819" s="60" t="s">
        <v>2054</v>
      </c>
      <c r="I1819" s="148" t="s">
        <v>10032</v>
      </c>
      <c r="J1819" s="30" t="s">
        <v>1524</v>
      </c>
      <c r="K1819" s="15" t="s">
        <v>10033</v>
      </c>
      <c r="L1819" s="219" t="n">
        <v>42115</v>
      </c>
    </row>
    <row r="1820" customFormat="false" ht="84" hidden="false" customHeight="false" outlineLevel="0" collapsed="false">
      <c r="A1820" s="15" t="n">
        <v>1814</v>
      </c>
      <c r="B1820" s="148" t="s">
        <v>9248</v>
      </c>
      <c r="C1820" s="213" t="s">
        <v>10034</v>
      </c>
      <c r="D1820" s="30" t="s">
        <v>10035</v>
      </c>
      <c r="E1820" s="30" t="s">
        <v>10036</v>
      </c>
      <c r="F1820" s="148" t="s">
        <v>10037</v>
      </c>
      <c r="G1820" s="148" t="s">
        <v>10038</v>
      </c>
      <c r="H1820" s="30" t="s">
        <v>10039</v>
      </c>
      <c r="I1820" s="148" t="s">
        <v>10040</v>
      </c>
      <c r="J1820" s="30" t="s">
        <v>10041</v>
      </c>
      <c r="K1820" s="15" t="s">
        <v>9627</v>
      </c>
      <c r="L1820" s="219" t="n">
        <v>42146</v>
      </c>
    </row>
    <row r="1821" customFormat="false" ht="48" hidden="false" customHeight="false" outlineLevel="0" collapsed="false">
      <c r="A1821" s="15" t="n">
        <v>1815</v>
      </c>
      <c r="B1821" s="148" t="s">
        <v>9248</v>
      </c>
      <c r="C1821" s="213" t="s">
        <v>10042</v>
      </c>
      <c r="D1821" s="30" t="s">
        <v>10043</v>
      </c>
      <c r="E1821" s="30" t="s">
        <v>10044</v>
      </c>
      <c r="F1821" s="148" t="s">
        <v>10045</v>
      </c>
      <c r="G1821" s="148" t="s">
        <v>10046</v>
      </c>
      <c r="H1821" s="30" t="s">
        <v>10047</v>
      </c>
      <c r="I1821" s="148" t="s">
        <v>10046</v>
      </c>
      <c r="J1821" s="30" t="s">
        <v>10047</v>
      </c>
      <c r="K1821" s="15" t="s">
        <v>10048</v>
      </c>
      <c r="L1821" s="219" t="n">
        <v>42159</v>
      </c>
    </row>
    <row r="1822" customFormat="false" ht="60" hidden="false" customHeight="false" outlineLevel="0" collapsed="false">
      <c r="A1822" s="15" t="n">
        <v>1816</v>
      </c>
      <c r="B1822" s="148" t="s">
        <v>9248</v>
      </c>
      <c r="C1822" s="213" t="s">
        <v>10049</v>
      </c>
      <c r="D1822" s="30" t="s">
        <v>10050</v>
      </c>
      <c r="E1822" s="30" t="s">
        <v>10051</v>
      </c>
      <c r="F1822" s="148" t="s">
        <v>10052</v>
      </c>
      <c r="G1822" s="148" t="s">
        <v>10053</v>
      </c>
      <c r="H1822" s="30" t="s">
        <v>10054</v>
      </c>
      <c r="I1822" s="31" t="s">
        <v>10055</v>
      </c>
      <c r="J1822" s="30" t="s">
        <v>10056</v>
      </c>
      <c r="K1822" s="15" t="s">
        <v>9516</v>
      </c>
      <c r="L1822" s="219" t="n">
        <v>42178</v>
      </c>
    </row>
    <row r="1823" customFormat="false" ht="60" hidden="false" customHeight="false" outlineLevel="0" collapsed="false">
      <c r="A1823" s="15" t="n">
        <v>1817</v>
      </c>
      <c r="B1823" s="148" t="s">
        <v>9248</v>
      </c>
      <c r="C1823" s="213" t="s">
        <v>10057</v>
      </c>
      <c r="D1823" s="30" t="s">
        <v>10058</v>
      </c>
      <c r="E1823" s="30" t="s">
        <v>10059</v>
      </c>
      <c r="F1823" s="148" t="s">
        <v>10060</v>
      </c>
      <c r="G1823" s="148" t="s">
        <v>10061</v>
      </c>
      <c r="H1823" s="30" t="s">
        <v>10062</v>
      </c>
      <c r="I1823" s="148" t="s">
        <v>10061</v>
      </c>
      <c r="J1823" s="30" t="s">
        <v>10062</v>
      </c>
      <c r="K1823" s="15" t="s">
        <v>9670</v>
      </c>
      <c r="L1823" s="219" t="n">
        <v>42186</v>
      </c>
    </row>
    <row r="1824" customFormat="false" ht="36" hidden="false" customHeight="false" outlineLevel="0" collapsed="false">
      <c r="A1824" s="15" t="n">
        <v>1818</v>
      </c>
      <c r="B1824" s="148" t="s">
        <v>9248</v>
      </c>
      <c r="C1824" s="213" t="s">
        <v>10063</v>
      </c>
      <c r="D1824" s="30" t="s">
        <v>10064</v>
      </c>
      <c r="E1824" s="30" t="s">
        <v>10065</v>
      </c>
      <c r="F1824" s="31" t="s">
        <v>10066</v>
      </c>
      <c r="G1824" s="148" t="s">
        <v>10067</v>
      </c>
      <c r="H1824" s="30" t="s">
        <v>10064</v>
      </c>
      <c r="I1824" s="31"/>
      <c r="J1824" s="30"/>
      <c r="K1824" s="15" t="s">
        <v>10068</v>
      </c>
      <c r="L1824" s="219" t="n">
        <v>42222</v>
      </c>
    </row>
    <row r="1825" customFormat="false" ht="96" hidden="false" customHeight="false" outlineLevel="0" collapsed="false">
      <c r="A1825" s="15" t="n">
        <v>1819</v>
      </c>
      <c r="B1825" s="148" t="s">
        <v>9248</v>
      </c>
      <c r="C1825" s="213" t="s">
        <v>10069</v>
      </c>
      <c r="D1825" s="30" t="s">
        <v>10070</v>
      </c>
      <c r="E1825" s="30" t="s">
        <v>10071</v>
      </c>
      <c r="F1825" s="148" t="s">
        <v>10072</v>
      </c>
      <c r="G1825" s="148" t="s">
        <v>10073</v>
      </c>
      <c r="H1825" s="30" t="s">
        <v>10074</v>
      </c>
      <c r="I1825" s="148" t="s">
        <v>10075</v>
      </c>
      <c r="J1825" s="30" t="s">
        <v>10076</v>
      </c>
      <c r="K1825" s="31" t="s">
        <v>9627</v>
      </c>
      <c r="L1825" s="219" t="n">
        <v>42236</v>
      </c>
    </row>
    <row r="1826" customFormat="false" ht="60" hidden="false" customHeight="false" outlineLevel="0" collapsed="false">
      <c r="A1826" s="15" t="n">
        <v>1820</v>
      </c>
      <c r="B1826" s="148" t="s">
        <v>9248</v>
      </c>
      <c r="C1826" s="213" t="s">
        <v>10077</v>
      </c>
      <c r="D1826" s="30" t="s">
        <v>10078</v>
      </c>
      <c r="E1826" s="30" t="s">
        <v>10079</v>
      </c>
      <c r="F1826" s="31" t="s">
        <v>10080</v>
      </c>
      <c r="G1826" s="148" t="s">
        <v>10081</v>
      </c>
      <c r="H1826" s="30" t="s">
        <v>10082</v>
      </c>
      <c r="I1826" s="148" t="s">
        <v>10081</v>
      </c>
      <c r="J1826" s="30" t="s">
        <v>10082</v>
      </c>
      <c r="K1826" s="31" t="s">
        <v>9627</v>
      </c>
      <c r="L1826" s="219" t="n">
        <v>42248</v>
      </c>
    </row>
    <row r="1827" customFormat="false" ht="60" hidden="false" customHeight="false" outlineLevel="0" collapsed="false">
      <c r="A1827" s="15" t="n">
        <v>1821</v>
      </c>
      <c r="B1827" s="148" t="s">
        <v>9248</v>
      </c>
      <c r="C1827" s="213" t="s">
        <v>10083</v>
      </c>
      <c r="D1827" s="30" t="s">
        <v>10084</v>
      </c>
      <c r="E1827" s="30" t="s">
        <v>10085</v>
      </c>
      <c r="F1827" s="31" t="s">
        <v>10086</v>
      </c>
      <c r="G1827" s="31" t="s">
        <v>10087</v>
      </c>
      <c r="H1827" s="30" t="s">
        <v>10088</v>
      </c>
      <c r="I1827" s="31" t="s">
        <v>10087</v>
      </c>
      <c r="J1827" s="30" t="s">
        <v>10088</v>
      </c>
      <c r="K1827" s="31" t="s">
        <v>9627</v>
      </c>
      <c r="L1827" s="219" t="n">
        <v>42262</v>
      </c>
    </row>
    <row r="1828" customFormat="false" ht="36" hidden="false" customHeight="false" outlineLevel="0" collapsed="false">
      <c r="A1828" s="15" t="n">
        <v>1822</v>
      </c>
      <c r="B1828" s="15" t="s">
        <v>9248</v>
      </c>
      <c r="C1828" s="213" t="s">
        <v>10089</v>
      </c>
      <c r="D1828" s="30" t="s">
        <v>10090</v>
      </c>
      <c r="E1828" s="30" t="s">
        <v>10091</v>
      </c>
      <c r="F1828" s="31" t="s">
        <v>10092</v>
      </c>
      <c r="G1828" s="31" t="s">
        <v>10093</v>
      </c>
      <c r="H1828" s="30" t="s">
        <v>10094</v>
      </c>
      <c r="I1828" s="31" t="s">
        <v>10093</v>
      </c>
      <c r="J1828" s="30" t="s">
        <v>10094</v>
      </c>
      <c r="K1828" s="31" t="s">
        <v>9985</v>
      </c>
      <c r="L1828" s="219" t="n">
        <v>42276</v>
      </c>
    </row>
    <row r="1829" customFormat="false" ht="48" hidden="false" customHeight="false" outlineLevel="0" collapsed="false">
      <c r="A1829" s="15" t="n">
        <v>1823</v>
      </c>
      <c r="B1829" s="148" t="s">
        <v>9248</v>
      </c>
      <c r="C1829" s="125" t="s">
        <v>10095</v>
      </c>
      <c r="D1829" s="30" t="s">
        <v>10096</v>
      </c>
      <c r="E1829" s="30" t="s">
        <v>10097</v>
      </c>
      <c r="F1829" s="31" t="s">
        <v>10098</v>
      </c>
      <c r="G1829" s="215" t="s">
        <v>10099</v>
      </c>
      <c r="H1829" s="30" t="s">
        <v>10100</v>
      </c>
      <c r="I1829" s="215" t="s">
        <v>10099</v>
      </c>
      <c r="J1829" s="30" t="s">
        <v>10100</v>
      </c>
      <c r="K1829" s="31" t="s">
        <v>9985</v>
      </c>
      <c r="L1829" s="99" t="n">
        <v>42276</v>
      </c>
    </row>
    <row r="1830" customFormat="false" ht="60" hidden="false" customHeight="false" outlineLevel="0" collapsed="false">
      <c r="A1830" s="15" t="n">
        <v>1824</v>
      </c>
      <c r="B1830" s="148" t="s">
        <v>9248</v>
      </c>
      <c r="C1830" s="125" t="s">
        <v>10101</v>
      </c>
      <c r="D1830" s="30" t="s">
        <v>10102</v>
      </c>
      <c r="E1830" s="30" t="s">
        <v>10103</v>
      </c>
      <c r="F1830" s="31" t="s">
        <v>10104</v>
      </c>
      <c r="G1830" s="215" t="s">
        <v>10105</v>
      </c>
      <c r="H1830" s="30" t="s">
        <v>10106</v>
      </c>
      <c r="I1830" s="215" t="s">
        <v>10105</v>
      </c>
      <c r="J1830" s="30" t="s">
        <v>10106</v>
      </c>
      <c r="K1830" s="31" t="s">
        <v>9627</v>
      </c>
      <c r="L1830" s="219" t="n">
        <v>42276</v>
      </c>
    </row>
    <row r="1831" customFormat="false" ht="48" hidden="false" customHeight="false" outlineLevel="0" collapsed="false">
      <c r="A1831" s="15" t="n">
        <v>1825</v>
      </c>
      <c r="B1831" s="148" t="s">
        <v>9248</v>
      </c>
      <c r="C1831" s="213" t="s">
        <v>10107</v>
      </c>
      <c r="D1831" s="30" t="s">
        <v>10108</v>
      </c>
      <c r="E1831" s="30" t="s">
        <v>10109</v>
      </c>
      <c r="F1831" s="31" t="s">
        <v>10110</v>
      </c>
      <c r="G1831" s="31" t="s">
        <v>10111</v>
      </c>
      <c r="H1831" s="30" t="s">
        <v>10106</v>
      </c>
      <c r="I1831" s="31" t="s">
        <v>10111</v>
      </c>
      <c r="J1831" s="30" t="s">
        <v>10106</v>
      </c>
      <c r="K1831" s="31" t="s">
        <v>10112</v>
      </c>
      <c r="L1831" s="219" t="n">
        <v>42276</v>
      </c>
    </row>
    <row r="1832" customFormat="false" ht="48" hidden="false" customHeight="false" outlineLevel="0" collapsed="false">
      <c r="A1832" s="15" t="n">
        <v>1826</v>
      </c>
      <c r="B1832" s="148" t="s">
        <v>9248</v>
      </c>
      <c r="C1832" s="125" t="s">
        <v>10113</v>
      </c>
      <c r="D1832" s="30" t="s">
        <v>10114</v>
      </c>
      <c r="E1832" s="30" t="s">
        <v>10115</v>
      </c>
      <c r="F1832" s="31" t="s">
        <v>10116</v>
      </c>
      <c r="G1832" s="215" t="s">
        <v>10117</v>
      </c>
      <c r="H1832" s="30" t="s">
        <v>10118</v>
      </c>
      <c r="I1832" s="215" t="s">
        <v>10119</v>
      </c>
      <c r="J1832" s="30"/>
      <c r="K1832" s="31" t="s">
        <v>10120</v>
      </c>
      <c r="L1832" s="219" t="n">
        <v>42279</v>
      </c>
    </row>
    <row r="1833" customFormat="false" ht="36" hidden="false" customHeight="false" outlineLevel="0" collapsed="false">
      <c r="A1833" s="15" t="n">
        <v>1827</v>
      </c>
      <c r="B1833" s="221" t="s">
        <v>9248</v>
      </c>
      <c r="C1833" s="222" t="s">
        <v>10121</v>
      </c>
      <c r="D1833" s="30" t="s">
        <v>10122</v>
      </c>
      <c r="E1833" s="30" t="s">
        <v>10123</v>
      </c>
      <c r="F1833" s="221" t="s">
        <v>10124</v>
      </c>
      <c r="G1833" s="215" t="s">
        <v>10125</v>
      </c>
      <c r="H1833" s="30" t="s">
        <v>10126</v>
      </c>
      <c r="I1833" s="215" t="s">
        <v>10125</v>
      </c>
      <c r="J1833" s="30" t="s">
        <v>10126</v>
      </c>
      <c r="K1833" s="31" t="s">
        <v>9591</v>
      </c>
      <c r="L1833" s="19" t="n">
        <v>42306</v>
      </c>
    </row>
    <row r="1834" customFormat="false" ht="48" hidden="false" customHeight="false" outlineLevel="0" collapsed="false">
      <c r="A1834" s="15" t="n">
        <v>1828</v>
      </c>
      <c r="B1834" s="148" t="s">
        <v>9248</v>
      </c>
      <c r="C1834" s="213" t="s">
        <v>10127</v>
      </c>
      <c r="D1834" s="30" t="s">
        <v>10128</v>
      </c>
      <c r="E1834" s="30" t="s">
        <v>10129</v>
      </c>
      <c r="F1834" s="31" t="s">
        <v>10130</v>
      </c>
      <c r="G1834" s="31" t="s">
        <v>10131</v>
      </c>
      <c r="H1834" s="30" t="s">
        <v>10132</v>
      </c>
      <c r="I1834" s="31" t="s">
        <v>10133</v>
      </c>
      <c r="J1834" s="30" t="s">
        <v>10134</v>
      </c>
      <c r="K1834" s="31" t="s">
        <v>10135</v>
      </c>
      <c r="L1834" s="19" t="n">
        <v>42317</v>
      </c>
    </row>
    <row r="1835" customFormat="false" ht="60" hidden="false" customHeight="false" outlineLevel="0" collapsed="false">
      <c r="A1835" s="15" t="n">
        <v>1829</v>
      </c>
      <c r="B1835" s="148" t="s">
        <v>9248</v>
      </c>
      <c r="C1835" s="125" t="s">
        <v>10136</v>
      </c>
      <c r="D1835" s="30" t="s">
        <v>10137</v>
      </c>
      <c r="E1835" s="30" t="s">
        <v>10138</v>
      </c>
      <c r="F1835" s="31" t="s">
        <v>10139</v>
      </c>
      <c r="G1835" s="215" t="s">
        <v>10140</v>
      </c>
      <c r="H1835" s="30" t="s">
        <v>10141</v>
      </c>
      <c r="I1835" s="215" t="s">
        <v>10140</v>
      </c>
      <c r="J1835" s="30" t="s">
        <v>10141</v>
      </c>
      <c r="K1835" s="31" t="s">
        <v>9627</v>
      </c>
      <c r="L1835" s="99" t="n">
        <v>42327</v>
      </c>
    </row>
    <row r="1836" customFormat="false" ht="108" hidden="false" customHeight="false" outlineLevel="0" collapsed="false">
      <c r="A1836" s="15" t="n">
        <v>1830</v>
      </c>
      <c r="B1836" s="148" t="s">
        <v>9248</v>
      </c>
      <c r="C1836" s="125" t="s">
        <v>10142</v>
      </c>
      <c r="D1836" s="30" t="s">
        <v>10143</v>
      </c>
      <c r="E1836" s="30" t="s">
        <v>10144</v>
      </c>
      <c r="F1836" s="31" t="s">
        <v>10145</v>
      </c>
      <c r="G1836" s="215" t="s">
        <v>10146</v>
      </c>
      <c r="H1836" s="30" t="s">
        <v>10147</v>
      </c>
      <c r="I1836" s="215" t="s">
        <v>10148</v>
      </c>
      <c r="J1836" s="30" t="s">
        <v>10149</v>
      </c>
      <c r="K1836" s="31" t="s">
        <v>10150</v>
      </c>
      <c r="L1836" s="19" t="n">
        <v>42366</v>
      </c>
    </row>
    <row r="1837" customFormat="false" ht="12" hidden="false" customHeight="false" outlineLevel="0" collapsed="false">
      <c r="A1837" s="15" t="n">
        <v>1831</v>
      </c>
      <c r="B1837" s="223" t="s">
        <v>10151</v>
      </c>
      <c r="C1837" s="224" t="s">
        <v>10152</v>
      </c>
      <c r="D1837" s="61" t="s">
        <v>10153</v>
      </c>
      <c r="E1837" s="35" t="s">
        <v>10154</v>
      </c>
      <c r="F1837" s="225" t="s">
        <v>10155</v>
      </c>
      <c r="G1837" s="215" t="s">
        <v>10156</v>
      </c>
      <c r="H1837" s="214" t="s">
        <v>10157</v>
      </c>
      <c r="I1837" s="75" t="s">
        <v>10158</v>
      </c>
      <c r="J1837" s="61" t="s">
        <v>10159</v>
      </c>
      <c r="K1837" s="75" t="s">
        <v>10160</v>
      </c>
      <c r="L1837" s="219" t="n">
        <v>40686</v>
      </c>
    </row>
    <row r="1838" customFormat="false" ht="12" hidden="false" customHeight="false" outlineLevel="0" collapsed="false">
      <c r="A1838" s="15" t="n">
        <v>1832</v>
      </c>
      <c r="B1838" s="223" t="s">
        <v>10151</v>
      </c>
      <c r="C1838" s="226" t="s">
        <v>10161</v>
      </c>
      <c r="D1838" s="61" t="s">
        <v>10162</v>
      </c>
      <c r="E1838" s="35" t="s">
        <v>10163</v>
      </c>
      <c r="F1838" s="223" t="s">
        <v>10164</v>
      </c>
      <c r="G1838" s="215" t="s">
        <v>10165</v>
      </c>
      <c r="H1838" s="214" t="s">
        <v>10166</v>
      </c>
      <c r="I1838" s="75" t="s">
        <v>10165</v>
      </c>
      <c r="J1838" s="61" t="s">
        <v>10166</v>
      </c>
      <c r="K1838" s="75" t="s">
        <v>10167</v>
      </c>
      <c r="L1838" s="219" t="n">
        <v>41103</v>
      </c>
    </row>
    <row r="1839" customFormat="false" ht="12" hidden="false" customHeight="false" outlineLevel="0" collapsed="false">
      <c r="A1839" s="15" t="n">
        <v>1833</v>
      </c>
      <c r="B1839" s="223" t="s">
        <v>10151</v>
      </c>
      <c r="C1839" s="226" t="s">
        <v>10168</v>
      </c>
      <c r="D1839" s="61" t="s">
        <v>10169</v>
      </c>
      <c r="E1839" s="35" t="s">
        <v>10170</v>
      </c>
      <c r="F1839" s="223" t="s">
        <v>10171</v>
      </c>
      <c r="G1839" s="215" t="s">
        <v>10172</v>
      </c>
      <c r="H1839" s="214" t="s">
        <v>10173</v>
      </c>
      <c r="I1839" s="75" t="s">
        <v>10174</v>
      </c>
      <c r="J1839" s="61" t="s">
        <v>10175</v>
      </c>
      <c r="K1839" s="223" t="s">
        <v>10176</v>
      </c>
      <c r="L1839" s="219" t="n">
        <v>41195</v>
      </c>
    </row>
    <row r="1840" customFormat="false" ht="12" hidden="false" customHeight="false" outlineLevel="0" collapsed="false">
      <c r="A1840" s="15" t="n">
        <v>1834</v>
      </c>
      <c r="B1840" s="223" t="s">
        <v>10151</v>
      </c>
      <c r="C1840" s="226" t="s">
        <v>10177</v>
      </c>
      <c r="D1840" s="61" t="s">
        <v>10178</v>
      </c>
      <c r="E1840" s="35" t="s">
        <v>10179</v>
      </c>
      <c r="F1840" s="223" t="s">
        <v>10180</v>
      </c>
      <c r="G1840" s="215" t="s">
        <v>10181</v>
      </c>
      <c r="H1840" s="214" t="s">
        <v>10178</v>
      </c>
      <c r="I1840" s="75"/>
      <c r="J1840" s="61"/>
      <c r="K1840" s="223" t="s">
        <v>10182</v>
      </c>
      <c r="L1840" s="219" t="n">
        <v>41204</v>
      </c>
    </row>
    <row r="1841" customFormat="false" ht="12" hidden="false" customHeight="false" outlineLevel="0" collapsed="false">
      <c r="A1841" s="15" t="n">
        <v>1835</v>
      </c>
      <c r="B1841" s="223" t="s">
        <v>10151</v>
      </c>
      <c r="C1841" s="226" t="s">
        <v>10183</v>
      </c>
      <c r="D1841" s="61" t="s">
        <v>10184</v>
      </c>
      <c r="E1841" s="61" t="s">
        <v>10185</v>
      </c>
      <c r="F1841" s="223" t="s">
        <v>10186</v>
      </c>
      <c r="G1841" s="227" t="s">
        <v>10187</v>
      </c>
      <c r="H1841" s="214" t="s">
        <v>10184</v>
      </c>
      <c r="I1841" s="228"/>
      <c r="J1841" s="61"/>
      <c r="K1841" s="223" t="s">
        <v>10188</v>
      </c>
      <c r="L1841" s="219" t="n">
        <v>41220</v>
      </c>
    </row>
    <row r="1842" customFormat="false" ht="24" hidden="false" customHeight="false" outlineLevel="0" collapsed="false">
      <c r="A1842" s="15" t="n">
        <v>1836</v>
      </c>
      <c r="B1842" s="223" t="s">
        <v>10151</v>
      </c>
      <c r="C1842" s="224" t="s">
        <v>10189</v>
      </c>
      <c r="D1842" s="61" t="s">
        <v>10190</v>
      </c>
      <c r="E1842" s="61" t="s">
        <v>10191</v>
      </c>
      <c r="F1842" s="75" t="s">
        <v>10192</v>
      </c>
      <c r="G1842" s="215" t="s">
        <v>10193</v>
      </c>
      <c r="H1842" s="214" t="s">
        <v>10194</v>
      </c>
      <c r="I1842" s="75" t="s">
        <v>10193</v>
      </c>
      <c r="J1842" s="61" t="s">
        <v>10194</v>
      </c>
      <c r="K1842" s="223" t="s">
        <v>10195</v>
      </c>
      <c r="L1842" s="219" t="n">
        <v>41257</v>
      </c>
    </row>
    <row r="1843" customFormat="false" ht="48" hidden="false" customHeight="false" outlineLevel="0" collapsed="false">
      <c r="A1843" s="15" t="n">
        <v>1837</v>
      </c>
      <c r="B1843" s="223" t="s">
        <v>10151</v>
      </c>
      <c r="C1843" s="224" t="s">
        <v>10196</v>
      </c>
      <c r="D1843" s="61" t="s">
        <v>10197</v>
      </c>
      <c r="E1843" s="61" t="s">
        <v>10198</v>
      </c>
      <c r="F1843" s="223" t="s">
        <v>10199</v>
      </c>
      <c r="G1843" s="215" t="s">
        <v>10200</v>
      </c>
      <c r="H1843" s="214" t="s">
        <v>10201</v>
      </c>
      <c r="I1843" s="75" t="s">
        <v>10202</v>
      </c>
      <c r="J1843" s="61" t="s">
        <v>10203</v>
      </c>
      <c r="K1843" s="223" t="s">
        <v>10204</v>
      </c>
      <c r="L1843" s="219" t="n">
        <v>41303</v>
      </c>
    </row>
    <row r="1844" customFormat="false" ht="24" hidden="false" customHeight="false" outlineLevel="0" collapsed="false">
      <c r="A1844" s="15" t="n">
        <v>1838</v>
      </c>
      <c r="B1844" s="223" t="s">
        <v>10151</v>
      </c>
      <c r="C1844" s="224" t="s">
        <v>10205</v>
      </c>
      <c r="D1844" s="61" t="s">
        <v>10206</v>
      </c>
      <c r="E1844" s="61" t="s">
        <v>10207</v>
      </c>
      <c r="F1844" s="223" t="s">
        <v>10208</v>
      </c>
      <c r="G1844" s="215" t="s">
        <v>10209</v>
      </c>
      <c r="H1844" s="214" t="s">
        <v>10210</v>
      </c>
      <c r="I1844" s="75" t="s">
        <v>10211</v>
      </c>
      <c r="J1844" s="61" t="s">
        <v>10212</v>
      </c>
      <c r="K1844" s="223" t="s">
        <v>10213</v>
      </c>
      <c r="L1844" s="219" t="n">
        <v>41345</v>
      </c>
    </row>
    <row r="1845" customFormat="false" ht="12" hidden="false" customHeight="false" outlineLevel="0" collapsed="false">
      <c r="A1845" s="15" t="n">
        <v>1839</v>
      </c>
      <c r="B1845" s="223" t="s">
        <v>10151</v>
      </c>
      <c r="C1845" s="229" t="s">
        <v>10214</v>
      </c>
      <c r="D1845" s="61" t="s">
        <v>10215</v>
      </c>
      <c r="E1845" s="61" t="s">
        <v>10216</v>
      </c>
      <c r="F1845" s="75" t="s">
        <v>10217</v>
      </c>
      <c r="G1845" s="215" t="s">
        <v>10218</v>
      </c>
      <c r="H1845" s="214" t="s">
        <v>10219</v>
      </c>
      <c r="I1845" s="75" t="s">
        <v>10220</v>
      </c>
      <c r="J1845" s="61" t="s">
        <v>10219</v>
      </c>
      <c r="K1845" s="75" t="s">
        <v>10221</v>
      </c>
      <c r="L1845" s="219" t="n">
        <v>41422</v>
      </c>
    </row>
    <row r="1846" customFormat="false" ht="12" hidden="false" customHeight="false" outlineLevel="0" collapsed="false">
      <c r="A1846" s="15" t="n">
        <v>1840</v>
      </c>
      <c r="B1846" s="223" t="s">
        <v>10151</v>
      </c>
      <c r="C1846" s="224" t="s">
        <v>10222</v>
      </c>
      <c r="D1846" s="61" t="s">
        <v>10223</v>
      </c>
      <c r="E1846" s="61" t="s">
        <v>10224</v>
      </c>
      <c r="F1846" s="75" t="s">
        <v>10225</v>
      </c>
      <c r="G1846" s="215" t="s">
        <v>10226</v>
      </c>
      <c r="H1846" s="214" t="s">
        <v>5995</v>
      </c>
      <c r="I1846" s="75" t="s">
        <v>10226</v>
      </c>
      <c r="J1846" s="61" t="s">
        <v>5995</v>
      </c>
      <c r="K1846" s="223" t="s">
        <v>10227</v>
      </c>
      <c r="L1846" s="219" t="n">
        <v>41460</v>
      </c>
    </row>
    <row r="1847" customFormat="false" ht="24.95" hidden="false" customHeight="true" outlineLevel="0" collapsed="false">
      <c r="A1847" s="15" t="n">
        <v>1841</v>
      </c>
      <c r="B1847" s="223" t="s">
        <v>10151</v>
      </c>
      <c r="C1847" s="224" t="s">
        <v>10228</v>
      </c>
      <c r="D1847" s="61" t="s">
        <v>10229</v>
      </c>
      <c r="E1847" s="61" t="s">
        <v>10230</v>
      </c>
      <c r="F1847" s="60" t="s">
        <v>10231</v>
      </c>
      <c r="G1847" s="215" t="s">
        <v>10232</v>
      </c>
      <c r="H1847" s="214" t="s">
        <v>10233</v>
      </c>
      <c r="I1847" s="75" t="s">
        <v>10234</v>
      </c>
      <c r="J1847" s="61" t="s">
        <v>5995</v>
      </c>
      <c r="K1847" s="230" t="s">
        <v>10235</v>
      </c>
      <c r="L1847" s="219" t="n">
        <v>41465</v>
      </c>
    </row>
    <row r="1848" customFormat="false" ht="24.95" hidden="false" customHeight="true" outlineLevel="0" collapsed="false">
      <c r="A1848" s="15" t="n">
        <v>1842</v>
      </c>
      <c r="B1848" s="223" t="s">
        <v>10151</v>
      </c>
      <c r="C1848" s="224" t="s">
        <v>10236</v>
      </c>
      <c r="D1848" s="61" t="s">
        <v>10237</v>
      </c>
      <c r="E1848" s="61" t="s">
        <v>10238</v>
      </c>
      <c r="F1848" s="75" t="s">
        <v>10239</v>
      </c>
      <c r="G1848" s="215" t="s">
        <v>10240</v>
      </c>
      <c r="H1848" s="214" t="s">
        <v>10241</v>
      </c>
      <c r="I1848" s="75" t="s">
        <v>10242</v>
      </c>
      <c r="J1848" s="61" t="s">
        <v>10241</v>
      </c>
      <c r="K1848" s="75" t="s">
        <v>10243</v>
      </c>
      <c r="L1848" s="219" t="n">
        <v>41501</v>
      </c>
    </row>
    <row r="1849" customFormat="false" ht="24.95" hidden="false" customHeight="true" outlineLevel="0" collapsed="false">
      <c r="A1849" s="15" t="n">
        <v>1843</v>
      </c>
      <c r="B1849" s="223" t="s">
        <v>10151</v>
      </c>
      <c r="C1849" s="224" t="s">
        <v>10244</v>
      </c>
      <c r="D1849" s="61" t="s">
        <v>10245</v>
      </c>
      <c r="E1849" s="61" t="s">
        <v>10246</v>
      </c>
      <c r="F1849" s="75" t="s">
        <v>10247</v>
      </c>
      <c r="G1849" s="215" t="s">
        <v>10248</v>
      </c>
      <c r="H1849" s="214" t="s">
        <v>10249</v>
      </c>
      <c r="I1849" s="75" t="s">
        <v>10248</v>
      </c>
      <c r="J1849" s="61" t="s">
        <v>10249</v>
      </c>
      <c r="K1849" s="75" t="s">
        <v>10250</v>
      </c>
      <c r="L1849" s="219" t="n">
        <v>41505</v>
      </c>
    </row>
    <row r="1850" customFormat="false" ht="24.95" hidden="false" customHeight="true" outlineLevel="0" collapsed="false">
      <c r="A1850" s="15" t="n">
        <v>1844</v>
      </c>
      <c r="B1850" s="223" t="s">
        <v>10151</v>
      </c>
      <c r="C1850" s="229" t="s">
        <v>10251</v>
      </c>
      <c r="D1850" s="61" t="s">
        <v>10252</v>
      </c>
      <c r="E1850" s="61" t="s">
        <v>10253</v>
      </c>
      <c r="F1850" s="75" t="s">
        <v>10254</v>
      </c>
      <c r="G1850" s="215" t="s">
        <v>10255</v>
      </c>
      <c r="H1850" s="214" t="s">
        <v>10256</v>
      </c>
      <c r="I1850" s="75" t="s">
        <v>10255</v>
      </c>
      <c r="J1850" s="61" t="s">
        <v>10256</v>
      </c>
      <c r="K1850" s="230" t="s">
        <v>10257</v>
      </c>
      <c r="L1850" s="219" t="n">
        <v>41520</v>
      </c>
    </row>
    <row r="1851" customFormat="false" ht="24.95" hidden="false" customHeight="true" outlineLevel="0" collapsed="false">
      <c r="A1851" s="15" t="n">
        <v>1845</v>
      </c>
      <c r="B1851" s="223" t="s">
        <v>10151</v>
      </c>
      <c r="C1851" s="229" t="s">
        <v>10258</v>
      </c>
      <c r="D1851" s="61" t="s">
        <v>10259</v>
      </c>
      <c r="E1851" s="61" t="s">
        <v>10260</v>
      </c>
      <c r="F1851" s="75" t="s">
        <v>10261</v>
      </c>
      <c r="G1851" s="215" t="s">
        <v>10262</v>
      </c>
      <c r="H1851" s="214" t="s">
        <v>10263</v>
      </c>
      <c r="I1851" s="75" t="s">
        <v>10262</v>
      </c>
      <c r="J1851" s="61" t="s">
        <v>10263</v>
      </c>
      <c r="K1851" s="223" t="s">
        <v>10264</v>
      </c>
      <c r="L1851" s="219" t="n">
        <v>41545</v>
      </c>
    </row>
    <row r="1852" customFormat="false" ht="24.95" hidden="false" customHeight="true" outlineLevel="0" collapsed="false">
      <c r="A1852" s="15" t="n">
        <v>1846</v>
      </c>
      <c r="B1852" s="223" t="s">
        <v>10151</v>
      </c>
      <c r="C1852" s="229" t="s">
        <v>10265</v>
      </c>
      <c r="D1852" s="61" t="s">
        <v>10266</v>
      </c>
      <c r="E1852" s="61" t="s">
        <v>10267</v>
      </c>
      <c r="F1852" s="75" t="s">
        <v>10268</v>
      </c>
      <c r="G1852" s="231" t="s">
        <v>10269</v>
      </c>
      <c r="H1852" s="214" t="s">
        <v>10266</v>
      </c>
      <c r="I1852" s="232"/>
      <c r="J1852" s="61"/>
      <c r="K1852" s="223" t="s">
        <v>10270</v>
      </c>
      <c r="L1852" s="219" t="n">
        <v>41564</v>
      </c>
    </row>
    <row r="1853" customFormat="false" ht="24.95" hidden="false" customHeight="true" outlineLevel="0" collapsed="false">
      <c r="A1853" s="15" t="n">
        <v>1847</v>
      </c>
      <c r="B1853" s="223" t="s">
        <v>10151</v>
      </c>
      <c r="C1853" s="224" t="s">
        <v>10271</v>
      </c>
      <c r="D1853" s="61" t="s">
        <v>10272</v>
      </c>
      <c r="E1853" s="61" t="s">
        <v>10273</v>
      </c>
      <c r="F1853" s="75" t="s">
        <v>10274</v>
      </c>
      <c r="G1853" s="215" t="s">
        <v>10275</v>
      </c>
      <c r="H1853" s="214" t="s">
        <v>10276</v>
      </c>
      <c r="I1853" s="75" t="s">
        <v>10275</v>
      </c>
      <c r="J1853" s="61" t="s">
        <v>10276</v>
      </c>
      <c r="K1853" s="75" t="s">
        <v>10277</v>
      </c>
      <c r="L1853" s="219" t="n">
        <v>41585</v>
      </c>
    </row>
    <row r="1854" customFormat="false" ht="24.95" hidden="false" customHeight="true" outlineLevel="0" collapsed="false">
      <c r="A1854" s="15" t="n">
        <v>1848</v>
      </c>
      <c r="B1854" s="223" t="s">
        <v>10151</v>
      </c>
      <c r="C1854" s="224" t="s">
        <v>10278</v>
      </c>
      <c r="D1854" s="61" t="s">
        <v>10279</v>
      </c>
      <c r="E1854" s="35" t="s">
        <v>10280</v>
      </c>
      <c r="F1854" s="75" t="s">
        <v>10281</v>
      </c>
      <c r="G1854" s="215" t="s">
        <v>10282</v>
      </c>
      <c r="H1854" s="214" t="s">
        <v>10283</v>
      </c>
      <c r="I1854" s="75" t="s">
        <v>10282</v>
      </c>
      <c r="J1854" s="61" t="s">
        <v>10283</v>
      </c>
      <c r="K1854" s="75" t="s">
        <v>10284</v>
      </c>
      <c r="L1854" s="219" t="n">
        <v>41585</v>
      </c>
    </row>
    <row r="1855" customFormat="false" ht="24.95" hidden="false" customHeight="true" outlineLevel="0" collapsed="false">
      <c r="A1855" s="15" t="n">
        <v>1849</v>
      </c>
      <c r="B1855" s="223" t="s">
        <v>10151</v>
      </c>
      <c r="C1855" s="224" t="s">
        <v>10285</v>
      </c>
      <c r="D1855" s="61" t="s">
        <v>10286</v>
      </c>
      <c r="E1855" s="61" t="s">
        <v>10287</v>
      </c>
      <c r="F1855" s="75" t="s">
        <v>10155</v>
      </c>
      <c r="G1855" s="215" t="s">
        <v>10288</v>
      </c>
      <c r="H1855" s="214" t="s">
        <v>10289</v>
      </c>
      <c r="I1855" s="75" t="s">
        <v>10288</v>
      </c>
      <c r="J1855" s="61" t="s">
        <v>10289</v>
      </c>
      <c r="K1855" s="75" t="s">
        <v>10290</v>
      </c>
      <c r="L1855" s="219" t="n">
        <v>41600</v>
      </c>
    </row>
    <row r="1856" customFormat="false" ht="24.95" hidden="false" customHeight="true" outlineLevel="0" collapsed="false">
      <c r="A1856" s="15" t="n">
        <v>1850</v>
      </c>
      <c r="B1856" s="223" t="s">
        <v>10151</v>
      </c>
      <c r="C1856" s="224" t="s">
        <v>10291</v>
      </c>
      <c r="D1856" s="61" t="s">
        <v>10292</v>
      </c>
      <c r="E1856" s="35" t="s">
        <v>10293</v>
      </c>
      <c r="F1856" s="230" t="s">
        <v>10294</v>
      </c>
      <c r="G1856" s="215" t="s">
        <v>10295</v>
      </c>
      <c r="H1856" s="214" t="s">
        <v>10296</v>
      </c>
      <c r="I1856" s="75" t="s">
        <v>10295</v>
      </c>
      <c r="J1856" s="61" t="s">
        <v>10296</v>
      </c>
      <c r="K1856" s="223" t="s">
        <v>10297</v>
      </c>
      <c r="L1856" s="219" t="n">
        <v>41618</v>
      </c>
    </row>
    <row r="1857" customFormat="false" ht="24.95" hidden="false" customHeight="true" outlineLevel="0" collapsed="false">
      <c r="A1857" s="15" t="n">
        <v>1851</v>
      </c>
      <c r="B1857" s="223" t="s">
        <v>10151</v>
      </c>
      <c r="C1857" s="224" t="s">
        <v>10298</v>
      </c>
      <c r="D1857" s="61" t="s">
        <v>10299</v>
      </c>
      <c r="E1857" s="35" t="s">
        <v>10300</v>
      </c>
      <c r="F1857" s="75" t="s">
        <v>10301</v>
      </c>
      <c r="G1857" s="215" t="s">
        <v>10302</v>
      </c>
      <c r="H1857" s="214" t="s">
        <v>10303</v>
      </c>
      <c r="I1857" s="75" t="s">
        <v>10304</v>
      </c>
      <c r="J1857" s="61" t="s">
        <v>10305</v>
      </c>
      <c r="K1857" s="75" t="s">
        <v>10306</v>
      </c>
      <c r="L1857" s="219" t="n">
        <v>41650</v>
      </c>
    </row>
    <row r="1858" customFormat="false" ht="24.95" hidden="false" customHeight="true" outlineLevel="0" collapsed="false">
      <c r="A1858" s="15" t="n">
        <v>1852</v>
      </c>
      <c r="B1858" s="223" t="s">
        <v>10151</v>
      </c>
      <c r="C1858" s="224" t="s">
        <v>10307</v>
      </c>
      <c r="D1858" s="61" t="s">
        <v>10308</v>
      </c>
      <c r="E1858" s="61" t="s">
        <v>10309</v>
      </c>
      <c r="F1858" s="75" t="s">
        <v>10310</v>
      </c>
      <c r="G1858" s="215" t="s">
        <v>10311</v>
      </c>
      <c r="H1858" s="214" t="s">
        <v>10312</v>
      </c>
      <c r="I1858" s="75" t="s">
        <v>10311</v>
      </c>
      <c r="J1858" s="61" t="s">
        <v>10312</v>
      </c>
      <c r="K1858" s="75" t="s">
        <v>10284</v>
      </c>
      <c r="L1858" s="219" t="n">
        <v>41718</v>
      </c>
    </row>
    <row r="1859" customFormat="false" ht="24.95" hidden="false" customHeight="true" outlineLevel="0" collapsed="false">
      <c r="A1859" s="15" t="n">
        <v>1853</v>
      </c>
      <c r="B1859" s="223" t="s">
        <v>10151</v>
      </c>
      <c r="C1859" s="224" t="s">
        <v>10313</v>
      </c>
      <c r="D1859" s="61" t="s">
        <v>10314</v>
      </c>
      <c r="E1859" s="61" t="s">
        <v>10315</v>
      </c>
      <c r="F1859" s="75" t="s">
        <v>10316</v>
      </c>
      <c r="G1859" s="215" t="s">
        <v>10317</v>
      </c>
      <c r="H1859" s="214" t="s">
        <v>10318</v>
      </c>
      <c r="I1859" s="75" t="s">
        <v>10319</v>
      </c>
      <c r="J1859" s="61" t="s">
        <v>10320</v>
      </c>
      <c r="K1859" s="223" t="s">
        <v>10321</v>
      </c>
      <c r="L1859" s="219" t="n">
        <v>41775</v>
      </c>
    </row>
    <row r="1860" customFormat="false" ht="24.95" hidden="false" customHeight="true" outlineLevel="0" collapsed="false">
      <c r="A1860" s="15" t="n">
        <v>1854</v>
      </c>
      <c r="B1860" s="223" t="s">
        <v>10151</v>
      </c>
      <c r="C1860" s="224" t="s">
        <v>10322</v>
      </c>
      <c r="D1860" s="61" t="s">
        <v>10323</v>
      </c>
      <c r="E1860" s="61" t="s">
        <v>10324</v>
      </c>
      <c r="F1860" s="75" t="s">
        <v>10325</v>
      </c>
      <c r="G1860" s="215" t="s">
        <v>10326</v>
      </c>
      <c r="H1860" s="214" t="s">
        <v>10327</v>
      </c>
      <c r="I1860" s="75" t="s">
        <v>10328</v>
      </c>
      <c r="J1860" s="61" t="s">
        <v>10329</v>
      </c>
      <c r="K1860" s="75" t="s">
        <v>10284</v>
      </c>
      <c r="L1860" s="219" t="n">
        <v>41794</v>
      </c>
    </row>
    <row r="1861" customFormat="false" ht="24.95" hidden="false" customHeight="true" outlineLevel="0" collapsed="false">
      <c r="A1861" s="15" t="n">
        <v>1855</v>
      </c>
      <c r="B1861" s="223" t="s">
        <v>10151</v>
      </c>
      <c r="C1861" s="224" t="s">
        <v>10330</v>
      </c>
      <c r="D1861" s="61" t="s">
        <v>10331</v>
      </c>
      <c r="E1861" s="61" t="s">
        <v>10332</v>
      </c>
      <c r="F1861" s="75" t="s">
        <v>10333</v>
      </c>
      <c r="G1861" s="215" t="s">
        <v>10334</v>
      </c>
      <c r="H1861" s="214" t="s">
        <v>10335</v>
      </c>
      <c r="I1861" s="75" t="s">
        <v>10334</v>
      </c>
      <c r="J1861" s="61" t="s">
        <v>10335</v>
      </c>
      <c r="K1861" s="75" t="s">
        <v>10336</v>
      </c>
      <c r="L1861" s="219" t="n">
        <v>41892</v>
      </c>
    </row>
    <row r="1862" customFormat="false" ht="24.95" hidden="false" customHeight="true" outlineLevel="0" collapsed="false">
      <c r="A1862" s="15" t="n">
        <v>1856</v>
      </c>
      <c r="B1862" s="223" t="s">
        <v>10151</v>
      </c>
      <c r="C1862" s="224" t="s">
        <v>10337</v>
      </c>
      <c r="D1862" s="61" t="s">
        <v>10338</v>
      </c>
      <c r="E1862" s="61" t="s">
        <v>10339</v>
      </c>
      <c r="F1862" s="75" t="s">
        <v>10340</v>
      </c>
      <c r="G1862" s="215" t="s">
        <v>10341</v>
      </c>
      <c r="H1862" s="214" t="s">
        <v>10342</v>
      </c>
      <c r="I1862" s="75" t="s">
        <v>10343</v>
      </c>
      <c r="J1862" s="61" t="s">
        <v>10344</v>
      </c>
      <c r="K1862" s="225" t="s">
        <v>10345</v>
      </c>
      <c r="L1862" s="219" t="n">
        <v>41895</v>
      </c>
    </row>
    <row r="1863" customFormat="false" ht="24.95" hidden="false" customHeight="true" outlineLevel="0" collapsed="false">
      <c r="A1863" s="15" t="n">
        <v>1857</v>
      </c>
      <c r="B1863" s="223" t="s">
        <v>10151</v>
      </c>
      <c r="C1863" s="224" t="s">
        <v>10346</v>
      </c>
      <c r="D1863" s="61" t="s">
        <v>10347</v>
      </c>
      <c r="E1863" s="61" t="s">
        <v>10348</v>
      </c>
      <c r="F1863" s="215" t="s">
        <v>10349</v>
      </c>
      <c r="G1863" s="215" t="s">
        <v>10350</v>
      </c>
      <c r="H1863" s="60" t="s">
        <v>2054</v>
      </c>
      <c r="I1863" s="75" t="s">
        <v>10350</v>
      </c>
      <c r="J1863" s="22" t="s">
        <v>1524</v>
      </c>
      <c r="K1863" s="233" t="s">
        <v>10351</v>
      </c>
      <c r="L1863" s="219" t="n">
        <v>41916</v>
      </c>
    </row>
    <row r="1864" customFormat="false" ht="24.95" hidden="false" customHeight="true" outlineLevel="0" collapsed="false">
      <c r="A1864" s="15" t="n">
        <v>1858</v>
      </c>
      <c r="B1864" s="223" t="s">
        <v>10151</v>
      </c>
      <c r="C1864" s="224" t="s">
        <v>10352</v>
      </c>
      <c r="D1864" s="61" t="s">
        <v>10353</v>
      </c>
      <c r="E1864" s="61" t="s">
        <v>10354</v>
      </c>
      <c r="F1864" s="75" t="s">
        <v>10355</v>
      </c>
      <c r="G1864" s="215" t="s">
        <v>10356</v>
      </c>
      <c r="H1864" s="214" t="s">
        <v>10357</v>
      </c>
      <c r="I1864" s="75" t="s">
        <v>10358</v>
      </c>
      <c r="J1864" s="61" t="s">
        <v>10359</v>
      </c>
      <c r="K1864" s="219" t="s">
        <v>10360</v>
      </c>
      <c r="L1864" s="219" t="n">
        <v>41928</v>
      </c>
    </row>
    <row r="1865" customFormat="false" ht="24.95" hidden="false" customHeight="true" outlineLevel="0" collapsed="false">
      <c r="A1865" s="15" t="n">
        <v>1859</v>
      </c>
      <c r="B1865" s="223" t="s">
        <v>10151</v>
      </c>
      <c r="C1865" s="224" t="s">
        <v>10361</v>
      </c>
      <c r="D1865" s="61" t="s">
        <v>10362</v>
      </c>
      <c r="E1865" s="61" t="s">
        <v>10363</v>
      </c>
      <c r="F1865" s="75" t="s">
        <v>10364</v>
      </c>
      <c r="G1865" s="215" t="s">
        <v>10365</v>
      </c>
      <c r="H1865" s="214" t="s">
        <v>10366</v>
      </c>
      <c r="I1865" s="75" t="s">
        <v>10367</v>
      </c>
      <c r="J1865" s="61" t="s">
        <v>10368</v>
      </c>
      <c r="K1865" s="223" t="s">
        <v>10297</v>
      </c>
      <c r="L1865" s="219" t="n">
        <v>41947</v>
      </c>
    </row>
    <row r="1866" customFormat="false" ht="24.95" hidden="false" customHeight="true" outlineLevel="0" collapsed="false">
      <c r="A1866" s="15" t="n">
        <v>1860</v>
      </c>
      <c r="B1866" s="223" t="s">
        <v>10151</v>
      </c>
      <c r="C1866" s="224" t="s">
        <v>10369</v>
      </c>
      <c r="D1866" s="61" t="s">
        <v>10370</v>
      </c>
      <c r="E1866" s="61" t="s">
        <v>10371</v>
      </c>
      <c r="F1866" s="75" t="s">
        <v>10372</v>
      </c>
      <c r="G1866" s="215" t="s">
        <v>10373</v>
      </c>
      <c r="H1866" s="214" t="s">
        <v>10374</v>
      </c>
      <c r="I1866" s="75" t="s">
        <v>10375</v>
      </c>
      <c r="J1866" s="61" t="s">
        <v>10376</v>
      </c>
      <c r="K1866" s="75" t="s">
        <v>10377</v>
      </c>
      <c r="L1866" s="219" t="n">
        <v>41961</v>
      </c>
    </row>
    <row r="1867" customFormat="false" ht="24.95" hidden="false" customHeight="true" outlineLevel="0" collapsed="false">
      <c r="A1867" s="15" t="n">
        <v>1861</v>
      </c>
      <c r="B1867" s="223" t="s">
        <v>10151</v>
      </c>
      <c r="C1867" s="224" t="s">
        <v>10378</v>
      </c>
      <c r="D1867" s="61" t="s">
        <v>10379</v>
      </c>
      <c r="E1867" s="61" t="s">
        <v>10380</v>
      </c>
      <c r="F1867" s="75" t="s">
        <v>10381</v>
      </c>
      <c r="G1867" s="215" t="s">
        <v>10382</v>
      </c>
      <c r="H1867" s="214" t="s">
        <v>10383</v>
      </c>
      <c r="I1867" s="75"/>
      <c r="J1867" s="61"/>
      <c r="K1867" s="233" t="s">
        <v>10351</v>
      </c>
      <c r="L1867" s="219" t="n">
        <v>41992</v>
      </c>
    </row>
    <row r="1868" customFormat="false" ht="24.95" hidden="false" customHeight="true" outlineLevel="0" collapsed="false">
      <c r="A1868" s="15" t="n">
        <v>1862</v>
      </c>
      <c r="B1868" s="223" t="s">
        <v>10151</v>
      </c>
      <c r="C1868" s="224" t="s">
        <v>10384</v>
      </c>
      <c r="D1868" s="61" t="s">
        <v>10385</v>
      </c>
      <c r="E1868" s="61" t="s">
        <v>10386</v>
      </c>
      <c r="F1868" s="75" t="s">
        <v>10387</v>
      </c>
      <c r="G1868" s="215" t="s">
        <v>10388</v>
      </c>
      <c r="H1868" s="214" t="s">
        <v>10389</v>
      </c>
      <c r="I1868" s="75" t="s">
        <v>10390</v>
      </c>
      <c r="J1868" s="61" t="s">
        <v>10391</v>
      </c>
      <c r="K1868" s="223" t="s">
        <v>10297</v>
      </c>
      <c r="L1868" s="219" t="n">
        <v>42031</v>
      </c>
    </row>
    <row r="1869" customFormat="false" ht="24.95" hidden="false" customHeight="true" outlineLevel="0" collapsed="false">
      <c r="A1869" s="15" t="n">
        <v>1863</v>
      </c>
      <c r="B1869" s="223" t="s">
        <v>10151</v>
      </c>
      <c r="C1869" s="224" t="s">
        <v>10392</v>
      </c>
      <c r="D1869" s="61" t="s">
        <v>10393</v>
      </c>
      <c r="E1869" s="61" t="s">
        <v>10394</v>
      </c>
      <c r="F1869" s="234" t="s">
        <v>10395</v>
      </c>
      <c r="G1869" s="235" t="s">
        <v>10396</v>
      </c>
      <c r="H1869" s="214" t="s">
        <v>10397</v>
      </c>
      <c r="I1869" s="236" t="s">
        <v>10398</v>
      </c>
      <c r="J1869" s="61" t="s">
        <v>10399</v>
      </c>
      <c r="K1869" s="235" t="s">
        <v>10360</v>
      </c>
      <c r="L1869" s="219" t="n">
        <v>42059</v>
      </c>
    </row>
    <row r="1870" customFormat="false" ht="24.95" hidden="false" customHeight="true" outlineLevel="0" collapsed="false">
      <c r="A1870" s="15" t="n">
        <v>1864</v>
      </c>
      <c r="B1870" s="223" t="s">
        <v>10151</v>
      </c>
      <c r="C1870" s="224" t="s">
        <v>10400</v>
      </c>
      <c r="D1870" s="61" t="s">
        <v>10401</v>
      </c>
      <c r="E1870" s="61" t="s">
        <v>10402</v>
      </c>
      <c r="F1870" s="75" t="s">
        <v>10403</v>
      </c>
      <c r="G1870" s="215" t="s">
        <v>10404</v>
      </c>
      <c r="H1870" s="214" t="s">
        <v>10401</v>
      </c>
      <c r="I1870" s="75"/>
      <c r="J1870" s="61"/>
      <c r="K1870" s="233" t="s">
        <v>10351</v>
      </c>
      <c r="L1870" s="219" t="n">
        <v>42083</v>
      </c>
    </row>
    <row r="1871" customFormat="false" ht="24.95" hidden="false" customHeight="true" outlineLevel="0" collapsed="false">
      <c r="A1871" s="15" t="n">
        <v>1865</v>
      </c>
      <c r="B1871" s="223" t="s">
        <v>10151</v>
      </c>
      <c r="C1871" s="224" t="s">
        <v>10405</v>
      </c>
      <c r="D1871" s="61" t="s">
        <v>10406</v>
      </c>
      <c r="E1871" s="61" t="s">
        <v>10407</v>
      </c>
      <c r="F1871" s="75" t="s">
        <v>10408</v>
      </c>
      <c r="G1871" s="215" t="s">
        <v>10409</v>
      </c>
      <c r="H1871" s="214" t="s">
        <v>10410</v>
      </c>
      <c r="I1871" s="75" t="s">
        <v>10409</v>
      </c>
      <c r="J1871" s="61" t="s">
        <v>10410</v>
      </c>
      <c r="K1871" s="233" t="s">
        <v>10204</v>
      </c>
      <c r="L1871" s="219" t="n">
        <v>42090</v>
      </c>
    </row>
    <row r="1872" customFormat="false" ht="24.95" hidden="false" customHeight="true" outlineLevel="0" collapsed="false">
      <c r="A1872" s="15" t="n">
        <v>1866</v>
      </c>
      <c r="B1872" s="223" t="s">
        <v>10151</v>
      </c>
      <c r="C1872" s="237" t="s">
        <v>10411</v>
      </c>
      <c r="D1872" s="61" t="s">
        <v>10412</v>
      </c>
      <c r="E1872" s="61" t="s">
        <v>10413</v>
      </c>
      <c r="F1872" s="60" t="s">
        <v>10414</v>
      </c>
      <c r="G1872" s="214" t="s">
        <v>10415</v>
      </c>
      <c r="H1872" s="214" t="s">
        <v>10416</v>
      </c>
      <c r="I1872" s="60" t="s">
        <v>10415</v>
      </c>
      <c r="J1872" s="61" t="s">
        <v>10416</v>
      </c>
      <c r="K1872" s="225" t="s">
        <v>10345</v>
      </c>
      <c r="L1872" s="219" t="n">
        <v>42121</v>
      </c>
    </row>
    <row r="1873" customFormat="false" ht="24.95" hidden="false" customHeight="true" outlineLevel="0" collapsed="false">
      <c r="A1873" s="15" t="n">
        <v>1867</v>
      </c>
      <c r="B1873" s="223" t="s">
        <v>10151</v>
      </c>
      <c r="C1873" s="224" t="s">
        <v>10417</v>
      </c>
      <c r="D1873" s="61" t="s">
        <v>10418</v>
      </c>
      <c r="E1873" s="61" t="s">
        <v>10419</v>
      </c>
      <c r="F1873" s="233" t="s">
        <v>10420</v>
      </c>
      <c r="G1873" s="215" t="s">
        <v>10421</v>
      </c>
      <c r="H1873" s="60" t="s">
        <v>2054</v>
      </c>
      <c r="I1873" s="75" t="s">
        <v>10421</v>
      </c>
      <c r="J1873" s="22" t="s">
        <v>1524</v>
      </c>
      <c r="K1873" s="75" t="s">
        <v>10422</v>
      </c>
      <c r="L1873" s="219" t="n">
        <v>42132</v>
      </c>
    </row>
    <row r="1874" customFormat="false" ht="24.95" hidden="false" customHeight="true" outlineLevel="0" collapsed="false">
      <c r="A1874" s="15" t="n">
        <v>1868</v>
      </c>
      <c r="B1874" s="223" t="s">
        <v>10151</v>
      </c>
      <c r="C1874" s="224" t="s">
        <v>10423</v>
      </c>
      <c r="D1874" s="61" t="s">
        <v>10424</v>
      </c>
      <c r="E1874" s="61" t="s">
        <v>10425</v>
      </c>
      <c r="F1874" s="75" t="s">
        <v>10426</v>
      </c>
      <c r="G1874" s="215" t="s">
        <v>10427</v>
      </c>
      <c r="H1874" s="214" t="s">
        <v>10428</v>
      </c>
      <c r="I1874" s="75" t="s">
        <v>10427</v>
      </c>
      <c r="J1874" s="61" t="s">
        <v>10428</v>
      </c>
      <c r="K1874" s="75" t="s">
        <v>10221</v>
      </c>
      <c r="L1874" s="219" t="n">
        <v>42166</v>
      </c>
    </row>
    <row r="1875" customFormat="false" ht="24.95" hidden="false" customHeight="true" outlineLevel="0" collapsed="false">
      <c r="A1875" s="15" t="n">
        <v>1869</v>
      </c>
      <c r="B1875" s="223" t="s">
        <v>10151</v>
      </c>
      <c r="C1875" s="229" t="s">
        <v>10429</v>
      </c>
      <c r="D1875" s="61" t="s">
        <v>10430</v>
      </c>
      <c r="E1875" s="61" t="s">
        <v>10431</v>
      </c>
      <c r="F1875" s="75" t="s">
        <v>10432</v>
      </c>
      <c r="G1875" s="215" t="s">
        <v>10433</v>
      </c>
      <c r="H1875" s="214" t="s">
        <v>10434</v>
      </c>
      <c r="I1875" s="75" t="s">
        <v>10435</v>
      </c>
      <c r="J1875" s="61" t="s">
        <v>10436</v>
      </c>
      <c r="K1875" s="75" t="s">
        <v>10437</v>
      </c>
      <c r="L1875" s="219" t="n">
        <v>42193</v>
      </c>
    </row>
    <row r="1876" customFormat="false" ht="24.95" hidden="false" customHeight="true" outlineLevel="0" collapsed="false">
      <c r="A1876" s="15" t="n">
        <v>1870</v>
      </c>
      <c r="B1876" s="223" t="s">
        <v>10151</v>
      </c>
      <c r="C1876" s="224" t="s">
        <v>10438</v>
      </c>
      <c r="D1876" s="61" t="s">
        <v>10439</v>
      </c>
      <c r="E1876" s="61" t="s">
        <v>10440</v>
      </c>
      <c r="F1876" s="233" t="s">
        <v>10441</v>
      </c>
      <c r="G1876" s="215" t="s">
        <v>10442</v>
      </c>
      <c r="H1876" s="214" t="s">
        <v>10443</v>
      </c>
      <c r="I1876" s="75" t="s">
        <v>10444</v>
      </c>
      <c r="J1876" s="61" t="s">
        <v>10445</v>
      </c>
      <c r="K1876" s="223" t="s">
        <v>10360</v>
      </c>
      <c r="L1876" s="219" t="n">
        <v>42199</v>
      </c>
    </row>
    <row r="1877" customFormat="false" ht="24.95" hidden="false" customHeight="true" outlineLevel="0" collapsed="false">
      <c r="A1877" s="15" t="n">
        <v>1871</v>
      </c>
      <c r="B1877" s="223" t="s">
        <v>10151</v>
      </c>
      <c r="C1877" s="224" t="s">
        <v>10446</v>
      </c>
      <c r="D1877" s="61" t="s">
        <v>10447</v>
      </c>
      <c r="E1877" s="61" t="s">
        <v>10448</v>
      </c>
      <c r="F1877" s="233" t="s">
        <v>10449</v>
      </c>
      <c r="G1877" s="215" t="s">
        <v>10450</v>
      </c>
      <c r="H1877" s="214" t="s">
        <v>10451</v>
      </c>
      <c r="I1877" s="75" t="s">
        <v>10452</v>
      </c>
      <c r="J1877" s="61" t="s">
        <v>10453</v>
      </c>
      <c r="K1877" s="75" t="s">
        <v>10454</v>
      </c>
      <c r="L1877" s="219" t="n">
        <v>42210</v>
      </c>
    </row>
    <row r="1878" customFormat="false" ht="24.95" hidden="false" customHeight="true" outlineLevel="0" collapsed="false">
      <c r="A1878" s="15" t="n">
        <v>1872</v>
      </c>
      <c r="B1878" s="223" t="s">
        <v>10151</v>
      </c>
      <c r="C1878" s="237" t="s">
        <v>10455</v>
      </c>
      <c r="D1878" s="61" t="s">
        <v>10456</v>
      </c>
      <c r="E1878" s="61" t="s">
        <v>10457</v>
      </c>
      <c r="F1878" s="233" t="s">
        <v>10458</v>
      </c>
      <c r="G1878" s="215" t="s">
        <v>10459</v>
      </c>
      <c r="H1878" s="214" t="s">
        <v>10460</v>
      </c>
      <c r="I1878" s="75" t="s">
        <v>10461</v>
      </c>
      <c r="J1878" s="61" t="s">
        <v>10462</v>
      </c>
      <c r="K1878" s="223" t="s">
        <v>10360</v>
      </c>
      <c r="L1878" s="219" t="n">
        <v>42216</v>
      </c>
    </row>
    <row r="1879" customFormat="false" ht="24.95" hidden="false" customHeight="true" outlineLevel="0" collapsed="false">
      <c r="A1879" s="15" t="n">
        <v>1873</v>
      </c>
      <c r="B1879" s="223" t="s">
        <v>10151</v>
      </c>
      <c r="C1879" s="224" t="s">
        <v>10463</v>
      </c>
      <c r="D1879" s="61" t="s">
        <v>10464</v>
      </c>
      <c r="E1879" s="61" t="s">
        <v>10465</v>
      </c>
      <c r="F1879" s="233" t="s">
        <v>10466</v>
      </c>
      <c r="G1879" s="215" t="s">
        <v>10467</v>
      </c>
      <c r="H1879" s="214" t="s">
        <v>10468</v>
      </c>
      <c r="I1879" s="75" t="s">
        <v>10469</v>
      </c>
      <c r="J1879" s="61" t="s">
        <v>10470</v>
      </c>
      <c r="K1879" s="75" t="s">
        <v>10471</v>
      </c>
      <c r="L1879" s="219" t="n">
        <v>42227</v>
      </c>
    </row>
    <row r="1880" customFormat="false" ht="24.95" hidden="false" customHeight="true" outlineLevel="0" collapsed="false">
      <c r="A1880" s="15" t="n">
        <v>1874</v>
      </c>
      <c r="B1880" s="223" t="s">
        <v>10151</v>
      </c>
      <c r="C1880" s="229" t="s">
        <v>10472</v>
      </c>
      <c r="D1880" s="61" t="s">
        <v>10473</v>
      </c>
      <c r="E1880" s="61" t="s">
        <v>10474</v>
      </c>
      <c r="F1880" s="233" t="s">
        <v>10475</v>
      </c>
      <c r="G1880" s="215" t="s">
        <v>10476</v>
      </c>
      <c r="H1880" s="214" t="s">
        <v>10477</v>
      </c>
      <c r="I1880" s="75" t="s">
        <v>10476</v>
      </c>
      <c r="J1880" s="61" t="s">
        <v>10477</v>
      </c>
      <c r="K1880" s="223" t="s">
        <v>10360</v>
      </c>
      <c r="L1880" s="219" t="n">
        <v>42234</v>
      </c>
    </row>
    <row r="1881" customFormat="false" ht="24.95" hidden="false" customHeight="true" outlineLevel="0" collapsed="false">
      <c r="A1881" s="15" t="n">
        <v>1875</v>
      </c>
      <c r="B1881" s="223" t="s">
        <v>10151</v>
      </c>
      <c r="C1881" s="229" t="s">
        <v>10478</v>
      </c>
      <c r="D1881" s="61" t="s">
        <v>10479</v>
      </c>
      <c r="E1881" s="61" t="s">
        <v>10480</v>
      </c>
      <c r="F1881" s="233" t="s">
        <v>10481</v>
      </c>
      <c r="G1881" s="215" t="s">
        <v>10482</v>
      </c>
      <c r="H1881" s="214" t="s">
        <v>10483</v>
      </c>
      <c r="I1881" s="75" t="s">
        <v>10482</v>
      </c>
      <c r="J1881" s="61" t="s">
        <v>10483</v>
      </c>
      <c r="K1881" s="223" t="s">
        <v>10360</v>
      </c>
      <c r="L1881" s="219" t="n">
        <v>42235</v>
      </c>
    </row>
    <row r="1882" customFormat="false" ht="24.95" hidden="false" customHeight="true" outlineLevel="0" collapsed="false">
      <c r="A1882" s="15" t="n">
        <v>1876</v>
      </c>
      <c r="B1882" s="223" t="s">
        <v>10151</v>
      </c>
      <c r="C1882" s="237" t="s">
        <v>10484</v>
      </c>
      <c r="D1882" s="61" t="s">
        <v>10485</v>
      </c>
      <c r="E1882" s="61" t="s">
        <v>10486</v>
      </c>
      <c r="F1882" s="233" t="s">
        <v>10487</v>
      </c>
      <c r="G1882" s="215" t="s">
        <v>10488</v>
      </c>
      <c r="H1882" s="214" t="s">
        <v>10489</v>
      </c>
      <c r="I1882" s="75" t="s">
        <v>10490</v>
      </c>
      <c r="J1882" s="61" t="s">
        <v>10453</v>
      </c>
      <c r="K1882" s="75" t="s">
        <v>10437</v>
      </c>
      <c r="L1882" s="219" t="n">
        <v>42249</v>
      </c>
    </row>
    <row r="1883" customFormat="false" ht="24.95" hidden="false" customHeight="true" outlineLevel="0" collapsed="false">
      <c r="A1883" s="15" t="n">
        <v>1877</v>
      </c>
      <c r="B1883" s="223" t="s">
        <v>10151</v>
      </c>
      <c r="C1883" s="237" t="s">
        <v>10491</v>
      </c>
      <c r="D1883" s="61" t="s">
        <v>10492</v>
      </c>
      <c r="E1883" s="61" t="s">
        <v>10493</v>
      </c>
      <c r="F1883" s="233" t="s">
        <v>10494</v>
      </c>
      <c r="G1883" s="215" t="s">
        <v>10495</v>
      </c>
      <c r="H1883" s="214" t="s">
        <v>10496</v>
      </c>
      <c r="I1883" s="75" t="s">
        <v>10490</v>
      </c>
      <c r="J1883" s="61" t="s">
        <v>10453</v>
      </c>
      <c r="K1883" s="75" t="s">
        <v>10437</v>
      </c>
      <c r="L1883" s="219" t="n">
        <v>42249</v>
      </c>
    </row>
    <row r="1884" customFormat="false" ht="24.95" hidden="false" customHeight="true" outlineLevel="0" collapsed="false">
      <c r="A1884" s="15" t="n">
        <v>1878</v>
      </c>
      <c r="B1884" s="223" t="s">
        <v>10151</v>
      </c>
      <c r="C1884" s="237" t="s">
        <v>10497</v>
      </c>
      <c r="D1884" s="61" t="s">
        <v>10498</v>
      </c>
      <c r="E1884" s="61" t="s">
        <v>10499</v>
      </c>
      <c r="F1884" s="233" t="s">
        <v>10500</v>
      </c>
      <c r="G1884" s="215" t="s">
        <v>10501</v>
      </c>
      <c r="H1884" s="214" t="s">
        <v>10502</v>
      </c>
      <c r="I1884" s="75" t="s">
        <v>10501</v>
      </c>
      <c r="J1884" s="61" t="s">
        <v>10502</v>
      </c>
      <c r="K1884" s="75" t="s">
        <v>10503</v>
      </c>
      <c r="L1884" s="219" t="n">
        <v>42250</v>
      </c>
    </row>
    <row r="1885" customFormat="false" ht="24.95" hidden="false" customHeight="true" outlineLevel="0" collapsed="false">
      <c r="A1885" s="15" t="n">
        <v>1879</v>
      </c>
      <c r="B1885" s="223" t="s">
        <v>10151</v>
      </c>
      <c r="C1885" s="237" t="s">
        <v>10504</v>
      </c>
      <c r="D1885" s="61" t="s">
        <v>10505</v>
      </c>
      <c r="E1885" s="61" t="s">
        <v>10506</v>
      </c>
      <c r="F1885" s="233" t="s">
        <v>10507</v>
      </c>
      <c r="G1885" s="215" t="s">
        <v>10508</v>
      </c>
      <c r="H1885" s="214" t="s">
        <v>10505</v>
      </c>
      <c r="I1885" s="75"/>
      <c r="J1885" s="61"/>
      <c r="K1885" s="223" t="s">
        <v>10360</v>
      </c>
      <c r="L1885" s="219" t="n">
        <v>42252</v>
      </c>
    </row>
    <row r="1886" customFormat="false" ht="24.95" hidden="false" customHeight="true" outlineLevel="0" collapsed="false">
      <c r="A1886" s="15" t="n">
        <v>1880</v>
      </c>
      <c r="B1886" s="223" t="s">
        <v>10151</v>
      </c>
      <c r="C1886" s="237" t="s">
        <v>10509</v>
      </c>
      <c r="D1886" s="61" t="s">
        <v>10510</v>
      </c>
      <c r="E1886" s="61" t="s">
        <v>10511</v>
      </c>
      <c r="F1886" s="233" t="s">
        <v>10512</v>
      </c>
      <c r="G1886" s="215" t="s">
        <v>10513</v>
      </c>
      <c r="H1886" s="214" t="s">
        <v>10514</v>
      </c>
      <c r="I1886" s="75" t="s">
        <v>10515</v>
      </c>
      <c r="J1886" s="61" t="s">
        <v>10516</v>
      </c>
      <c r="K1886" s="75" t="s">
        <v>10517</v>
      </c>
      <c r="L1886" s="219" t="n">
        <v>42252</v>
      </c>
    </row>
    <row r="1887" customFormat="false" ht="24.95" hidden="false" customHeight="true" outlineLevel="0" collapsed="false">
      <c r="A1887" s="15" t="n">
        <v>1881</v>
      </c>
      <c r="B1887" s="223" t="s">
        <v>10151</v>
      </c>
      <c r="C1887" s="237" t="s">
        <v>10518</v>
      </c>
      <c r="D1887" s="61" t="s">
        <v>10519</v>
      </c>
      <c r="E1887" s="61" t="s">
        <v>10520</v>
      </c>
      <c r="F1887" s="233" t="s">
        <v>10521</v>
      </c>
      <c r="G1887" s="215" t="s">
        <v>10522</v>
      </c>
      <c r="H1887" s="214" t="s">
        <v>10519</v>
      </c>
      <c r="I1887" s="75"/>
      <c r="J1887" s="61"/>
      <c r="K1887" s="223" t="s">
        <v>10523</v>
      </c>
      <c r="L1887" s="219" t="n">
        <v>42255</v>
      </c>
    </row>
    <row r="1888" customFormat="false" ht="24.95" hidden="false" customHeight="true" outlineLevel="0" collapsed="false">
      <c r="A1888" s="15" t="n">
        <v>1882</v>
      </c>
      <c r="B1888" s="223" t="s">
        <v>10151</v>
      </c>
      <c r="C1888" s="237" t="s">
        <v>10524</v>
      </c>
      <c r="D1888" s="61" t="s">
        <v>10525</v>
      </c>
      <c r="E1888" s="61" t="s">
        <v>10526</v>
      </c>
      <c r="F1888" s="233" t="s">
        <v>10527</v>
      </c>
      <c r="G1888" s="215" t="s">
        <v>10528</v>
      </c>
      <c r="H1888" s="214" t="s">
        <v>10529</v>
      </c>
      <c r="I1888" s="75" t="s">
        <v>10528</v>
      </c>
      <c r="J1888" s="61" t="s">
        <v>10529</v>
      </c>
      <c r="K1888" s="75" t="s">
        <v>10503</v>
      </c>
      <c r="L1888" s="219" t="n">
        <v>42257</v>
      </c>
    </row>
    <row r="1889" customFormat="false" ht="24.95" hidden="false" customHeight="true" outlineLevel="0" collapsed="false">
      <c r="A1889" s="15" t="n">
        <v>1883</v>
      </c>
      <c r="B1889" s="223" t="s">
        <v>10151</v>
      </c>
      <c r="C1889" s="237" t="s">
        <v>10530</v>
      </c>
      <c r="D1889" s="61" t="s">
        <v>10531</v>
      </c>
      <c r="E1889" s="61" t="s">
        <v>10532</v>
      </c>
      <c r="F1889" s="75" t="s">
        <v>10533</v>
      </c>
      <c r="G1889" s="215" t="s">
        <v>10534</v>
      </c>
      <c r="H1889" s="214" t="s">
        <v>10535</v>
      </c>
      <c r="I1889" s="75" t="s">
        <v>10534</v>
      </c>
      <c r="J1889" s="61" t="s">
        <v>10535</v>
      </c>
      <c r="K1889" s="75" t="s">
        <v>10536</v>
      </c>
      <c r="L1889" s="219" t="n">
        <v>42276</v>
      </c>
    </row>
    <row r="1890" customFormat="false" ht="24.95" hidden="false" customHeight="true" outlineLevel="0" collapsed="false">
      <c r="A1890" s="15" t="n">
        <v>1884</v>
      </c>
      <c r="B1890" s="223" t="s">
        <v>10151</v>
      </c>
      <c r="C1890" s="237" t="s">
        <v>10537</v>
      </c>
      <c r="D1890" s="61" t="s">
        <v>10538</v>
      </c>
      <c r="E1890" s="61" t="s">
        <v>10539</v>
      </c>
      <c r="F1890" s="233" t="s">
        <v>10540</v>
      </c>
      <c r="G1890" s="215" t="s">
        <v>10541</v>
      </c>
      <c r="H1890" s="214" t="s">
        <v>10542</v>
      </c>
      <c r="I1890" s="75" t="s">
        <v>10543</v>
      </c>
      <c r="J1890" s="61" t="s">
        <v>10544</v>
      </c>
      <c r="K1890" s="223" t="s">
        <v>10360</v>
      </c>
      <c r="L1890" s="219" t="n">
        <v>42277</v>
      </c>
    </row>
    <row r="1891" customFormat="false" ht="24.95" hidden="false" customHeight="true" outlineLevel="0" collapsed="false">
      <c r="A1891" s="15" t="n">
        <v>1885</v>
      </c>
      <c r="B1891" s="223" t="s">
        <v>10151</v>
      </c>
      <c r="C1891" s="224" t="s">
        <v>10545</v>
      </c>
      <c r="D1891" s="61" t="s">
        <v>10546</v>
      </c>
      <c r="E1891" s="61" t="s">
        <v>10547</v>
      </c>
      <c r="F1891" s="233" t="s">
        <v>10548</v>
      </c>
      <c r="G1891" s="215" t="s">
        <v>10549</v>
      </c>
      <c r="H1891" s="214" t="s">
        <v>10550</v>
      </c>
      <c r="I1891" s="232" t="s">
        <v>10551</v>
      </c>
      <c r="J1891" s="61" t="s">
        <v>10552</v>
      </c>
      <c r="K1891" s="231" t="s">
        <v>10553</v>
      </c>
      <c r="L1891" s="219" t="n">
        <v>42285</v>
      </c>
    </row>
    <row r="1892" customFormat="false" ht="24.95" hidden="false" customHeight="true" outlineLevel="0" collapsed="false">
      <c r="A1892" s="15" t="n">
        <v>1886</v>
      </c>
      <c r="B1892" s="223" t="s">
        <v>10151</v>
      </c>
      <c r="C1892" s="224" t="s">
        <v>10554</v>
      </c>
      <c r="D1892" s="61" t="s">
        <v>10555</v>
      </c>
      <c r="E1892" s="61" t="s">
        <v>10556</v>
      </c>
      <c r="F1892" s="233" t="s">
        <v>10557</v>
      </c>
      <c r="G1892" s="215" t="s">
        <v>10558</v>
      </c>
      <c r="H1892" s="214" t="s">
        <v>10559</v>
      </c>
      <c r="I1892" s="75" t="s">
        <v>10558</v>
      </c>
      <c r="J1892" s="61" t="s">
        <v>10559</v>
      </c>
      <c r="K1892" s="231" t="s">
        <v>10560</v>
      </c>
      <c r="L1892" s="219" t="n">
        <v>42298</v>
      </c>
    </row>
    <row r="1893" customFormat="false" ht="24.95" hidden="false" customHeight="true" outlineLevel="0" collapsed="false">
      <c r="A1893" s="15" t="n">
        <v>1887</v>
      </c>
      <c r="B1893" s="223" t="s">
        <v>10151</v>
      </c>
      <c r="C1893" s="238" t="s">
        <v>10561</v>
      </c>
      <c r="D1893" s="61" t="s">
        <v>10562</v>
      </c>
      <c r="E1893" s="61" t="s">
        <v>10563</v>
      </c>
      <c r="F1893" s="233" t="s">
        <v>10564</v>
      </c>
      <c r="G1893" s="215" t="s">
        <v>10565</v>
      </c>
      <c r="H1893" s="214" t="s">
        <v>10566</v>
      </c>
      <c r="I1893" s="75" t="s">
        <v>10565</v>
      </c>
      <c r="J1893" s="61" t="s">
        <v>10566</v>
      </c>
      <c r="K1893" s="223" t="s">
        <v>10360</v>
      </c>
      <c r="L1893" s="219" t="n">
        <v>42304</v>
      </c>
    </row>
    <row r="1894" customFormat="false" ht="24.95" hidden="false" customHeight="true" outlineLevel="0" collapsed="false">
      <c r="A1894" s="15" t="n">
        <v>1888</v>
      </c>
      <c r="B1894" s="223" t="s">
        <v>10151</v>
      </c>
      <c r="C1894" s="239" t="s">
        <v>10567</v>
      </c>
      <c r="D1894" s="61" t="s">
        <v>10568</v>
      </c>
      <c r="E1894" s="61" t="s">
        <v>10569</v>
      </c>
      <c r="F1894" s="219" t="s">
        <v>10570</v>
      </c>
      <c r="G1894" s="215" t="s">
        <v>10571</v>
      </c>
      <c r="H1894" s="214" t="s">
        <v>10568</v>
      </c>
      <c r="I1894" s="231"/>
      <c r="J1894" s="61"/>
      <c r="K1894" s="231" t="s">
        <v>10572</v>
      </c>
      <c r="L1894" s="219" t="n">
        <v>42313</v>
      </c>
    </row>
    <row r="1895" customFormat="false" ht="24.95" hidden="false" customHeight="true" outlineLevel="0" collapsed="false">
      <c r="A1895" s="15" t="n">
        <v>1889</v>
      </c>
      <c r="B1895" s="223" t="s">
        <v>10151</v>
      </c>
      <c r="C1895" s="239" t="s">
        <v>10573</v>
      </c>
      <c r="D1895" s="61" t="s">
        <v>10574</v>
      </c>
      <c r="E1895" s="61" t="s">
        <v>10575</v>
      </c>
      <c r="F1895" s="219" t="s">
        <v>10576</v>
      </c>
      <c r="G1895" s="215" t="s">
        <v>10577</v>
      </c>
      <c r="H1895" s="214" t="s">
        <v>10578</v>
      </c>
      <c r="I1895" s="231" t="s">
        <v>10579</v>
      </c>
      <c r="J1895" s="61" t="s">
        <v>10580</v>
      </c>
      <c r="K1895" s="231" t="s">
        <v>10581</v>
      </c>
      <c r="L1895" s="219" t="n">
        <v>42333</v>
      </c>
    </row>
    <row r="1896" customFormat="false" ht="24.95" hidden="false" customHeight="true" outlineLevel="0" collapsed="false">
      <c r="A1896" s="15" t="n">
        <v>1890</v>
      </c>
      <c r="B1896" s="223" t="s">
        <v>10151</v>
      </c>
      <c r="C1896" s="240" t="s">
        <v>10582</v>
      </c>
      <c r="D1896" s="61" t="s">
        <v>10583</v>
      </c>
      <c r="E1896" s="61" t="s">
        <v>10584</v>
      </c>
      <c r="F1896" s="219" t="s">
        <v>10585</v>
      </c>
      <c r="G1896" s="215" t="s">
        <v>10586</v>
      </c>
      <c r="H1896" s="214" t="s">
        <v>10587</v>
      </c>
      <c r="I1896" s="215" t="s">
        <v>10588</v>
      </c>
      <c r="J1896" s="61" t="s">
        <v>10589</v>
      </c>
      <c r="K1896" s="75" t="s">
        <v>10437</v>
      </c>
      <c r="L1896" s="219" t="n">
        <v>42333</v>
      </c>
    </row>
    <row r="1897" customFormat="false" ht="24.95" hidden="false" customHeight="true" outlineLevel="0" collapsed="false">
      <c r="A1897" s="15" t="n">
        <v>1891</v>
      </c>
      <c r="B1897" s="223" t="s">
        <v>10151</v>
      </c>
      <c r="C1897" s="239" t="s">
        <v>10590</v>
      </c>
      <c r="D1897" s="61" t="s">
        <v>10591</v>
      </c>
      <c r="E1897" s="61" t="s">
        <v>10592</v>
      </c>
      <c r="F1897" s="219" t="s">
        <v>10593</v>
      </c>
      <c r="G1897" s="215" t="s">
        <v>10594</v>
      </c>
      <c r="H1897" s="61" t="s">
        <v>10595</v>
      </c>
      <c r="I1897" s="215" t="s">
        <v>10594</v>
      </c>
      <c r="J1897" s="61" t="s">
        <v>10595</v>
      </c>
      <c r="K1897" s="231" t="s">
        <v>10523</v>
      </c>
      <c r="L1897" s="219" t="n">
        <v>42340</v>
      </c>
    </row>
    <row r="1898" customFormat="false" ht="24.95" hidden="false" customHeight="true" outlineLevel="0" collapsed="false">
      <c r="A1898" s="15" t="n">
        <v>1892</v>
      </c>
      <c r="B1898" s="223" t="s">
        <v>10151</v>
      </c>
      <c r="C1898" s="239" t="s">
        <v>10596</v>
      </c>
      <c r="D1898" s="61" t="s">
        <v>10597</v>
      </c>
      <c r="E1898" s="61" t="s">
        <v>10598</v>
      </c>
      <c r="F1898" s="219" t="s">
        <v>10599</v>
      </c>
      <c r="G1898" s="215" t="s">
        <v>10600</v>
      </c>
      <c r="H1898" s="61" t="s">
        <v>10601</v>
      </c>
      <c r="I1898" s="215" t="s">
        <v>10600</v>
      </c>
      <c r="J1898" s="61" t="s">
        <v>10601</v>
      </c>
      <c r="K1898" s="231" t="s">
        <v>10360</v>
      </c>
      <c r="L1898" s="219" t="n">
        <v>42353</v>
      </c>
    </row>
    <row r="1899" customFormat="false" ht="24.95" hidden="false" customHeight="true" outlineLevel="0" collapsed="false">
      <c r="A1899" s="15" t="n">
        <v>1893</v>
      </c>
      <c r="B1899" s="223" t="s">
        <v>10151</v>
      </c>
      <c r="C1899" s="240" t="s">
        <v>10602</v>
      </c>
      <c r="D1899" s="61" t="s">
        <v>10603</v>
      </c>
      <c r="E1899" s="61" t="s">
        <v>10604</v>
      </c>
      <c r="F1899" s="219" t="s">
        <v>10605</v>
      </c>
      <c r="G1899" s="214" t="s">
        <v>10606</v>
      </c>
      <c r="H1899" s="61" t="s">
        <v>10607</v>
      </c>
      <c r="I1899" s="214" t="s">
        <v>10606</v>
      </c>
      <c r="J1899" s="61" t="s">
        <v>10608</v>
      </c>
      <c r="K1899" s="215" t="s">
        <v>10609</v>
      </c>
      <c r="L1899" s="219" t="n">
        <v>42359</v>
      </c>
    </row>
    <row r="1900" customFormat="false" ht="24.95" hidden="false" customHeight="true" outlineLevel="0" collapsed="false">
      <c r="A1900" s="15" t="n">
        <v>1894</v>
      </c>
      <c r="B1900" s="223" t="s">
        <v>10151</v>
      </c>
      <c r="C1900" s="240" t="s">
        <v>10610</v>
      </c>
      <c r="D1900" s="61" t="s">
        <v>10611</v>
      </c>
      <c r="E1900" s="61" t="s">
        <v>10612</v>
      </c>
      <c r="F1900" s="219" t="s">
        <v>10613</v>
      </c>
      <c r="G1900" s="214" t="s">
        <v>10614</v>
      </c>
      <c r="H1900" s="61" t="s">
        <v>10615</v>
      </c>
      <c r="I1900" s="214" t="s">
        <v>10614</v>
      </c>
      <c r="J1900" s="61" t="s">
        <v>10615</v>
      </c>
      <c r="K1900" s="215" t="s">
        <v>10360</v>
      </c>
      <c r="L1900" s="219" t="n">
        <v>42361</v>
      </c>
    </row>
    <row r="1901" customFormat="false" ht="24.95" hidden="false" customHeight="true" outlineLevel="0" collapsed="false">
      <c r="A1901" s="15" t="n">
        <v>1895</v>
      </c>
      <c r="B1901" s="15" t="s">
        <v>10616</v>
      </c>
      <c r="C1901" s="213" t="s">
        <v>10617</v>
      </c>
      <c r="D1901" s="241" t="s">
        <v>10618</v>
      </c>
      <c r="E1901" s="241" t="s">
        <v>10619</v>
      </c>
      <c r="F1901" s="148" t="s">
        <v>10620</v>
      </c>
      <c r="G1901" s="148" t="s">
        <v>10621</v>
      </c>
      <c r="H1901" s="242" t="n">
        <v>700905302290</v>
      </c>
      <c r="I1901" s="17" t="s">
        <v>10621</v>
      </c>
      <c r="J1901" s="20" t="n">
        <v>700905302290</v>
      </c>
      <c r="K1901" s="15" t="s">
        <v>10622</v>
      </c>
      <c r="L1901" s="19" t="n">
        <v>40175</v>
      </c>
    </row>
    <row r="1902" customFormat="false" ht="24.95" hidden="false" customHeight="true" outlineLevel="0" collapsed="false">
      <c r="A1902" s="15" t="n">
        <v>1896</v>
      </c>
      <c r="B1902" s="15" t="s">
        <v>10616</v>
      </c>
      <c r="C1902" s="243" t="s">
        <v>10623</v>
      </c>
      <c r="D1902" s="30" t="s">
        <v>10624</v>
      </c>
      <c r="E1902" s="241" t="s">
        <v>10625</v>
      </c>
      <c r="F1902" s="244" t="s">
        <v>10626</v>
      </c>
      <c r="G1902" s="17" t="s">
        <v>10627</v>
      </c>
      <c r="H1902" s="242" t="n">
        <v>740501304003</v>
      </c>
      <c r="I1902" s="17" t="s">
        <v>10627</v>
      </c>
      <c r="J1902" s="18" t="n">
        <v>740501304003</v>
      </c>
      <c r="K1902" s="17" t="s">
        <v>10628</v>
      </c>
      <c r="L1902" s="19" t="n">
        <v>40402</v>
      </c>
    </row>
    <row r="1903" customFormat="false" ht="24.95" hidden="false" customHeight="true" outlineLevel="0" collapsed="false">
      <c r="A1903" s="15" t="n">
        <v>1897</v>
      </c>
      <c r="B1903" s="15" t="s">
        <v>10616</v>
      </c>
      <c r="C1903" s="125" t="s">
        <v>10629</v>
      </c>
      <c r="D1903" s="30" t="s">
        <v>10630</v>
      </c>
      <c r="E1903" s="30" t="s">
        <v>10631</v>
      </c>
      <c r="F1903" s="31" t="s">
        <v>10632</v>
      </c>
      <c r="G1903" s="29" t="s">
        <v>10633</v>
      </c>
      <c r="H1903" s="220" t="n">
        <v>180810039016</v>
      </c>
      <c r="I1903" s="29" t="s">
        <v>10634</v>
      </c>
      <c r="J1903" s="9" t="s">
        <v>5995</v>
      </c>
      <c r="K1903" s="31" t="s">
        <v>10635</v>
      </c>
      <c r="L1903" s="19" t="n">
        <v>40519</v>
      </c>
    </row>
    <row r="1904" customFormat="false" ht="24.95" hidden="false" customHeight="true" outlineLevel="0" collapsed="false">
      <c r="A1904" s="15" t="n">
        <v>1898</v>
      </c>
      <c r="B1904" s="15" t="s">
        <v>10616</v>
      </c>
      <c r="C1904" s="125" t="s">
        <v>10636</v>
      </c>
      <c r="D1904" s="30" t="s">
        <v>10637</v>
      </c>
      <c r="E1904" s="30" t="s">
        <v>10638</v>
      </c>
      <c r="F1904" s="31" t="s">
        <v>10639</v>
      </c>
      <c r="G1904" s="17" t="s">
        <v>10640</v>
      </c>
      <c r="H1904" s="242" t="n">
        <v>720728301353</v>
      </c>
      <c r="I1904" s="17" t="s">
        <v>10641</v>
      </c>
      <c r="J1904" s="20" t="s">
        <v>10642</v>
      </c>
      <c r="K1904" s="31" t="s">
        <v>10643</v>
      </c>
      <c r="L1904" s="19" t="n">
        <v>40555</v>
      </c>
    </row>
    <row r="1905" customFormat="false" ht="24.95" hidden="false" customHeight="true" outlineLevel="0" collapsed="false">
      <c r="A1905" s="15" t="n">
        <v>1899</v>
      </c>
      <c r="B1905" s="15" t="s">
        <v>10616</v>
      </c>
      <c r="C1905" s="213" t="s">
        <v>10644</v>
      </c>
      <c r="D1905" s="245" t="s">
        <v>10645</v>
      </c>
      <c r="E1905" s="245" t="s">
        <v>10646</v>
      </c>
      <c r="F1905" s="246" t="s">
        <v>10647</v>
      </c>
      <c r="G1905" s="15" t="s">
        <v>10648</v>
      </c>
      <c r="H1905" s="17" t="n">
        <v>680619300685</v>
      </c>
      <c r="I1905" s="15" t="s">
        <v>10649</v>
      </c>
      <c r="J1905" s="18" t="s">
        <v>10650</v>
      </c>
      <c r="K1905" s="15" t="s">
        <v>10651</v>
      </c>
      <c r="L1905" s="19" t="n">
        <v>40576</v>
      </c>
    </row>
    <row r="1906" customFormat="false" ht="24.95" hidden="false" customHeight="true" outlineLevel="0" collapsed="false">
      <c r="A1906" s="15" t="n">
        <v>1900</v>
      </c>
      <c r="B1906" s="15" t="s">
        <v>10616</v>
      </c>
      <c r="C1906" s="213" t="s">
        <v>10652</v>
      </c>
      <c r="D1906" s="241" t="s">
        <v>10653</v>
      </c>
      <c r="E1906" s="241" t="s">
        <v>10654</v>
      </c>
      <c r="F1906" s="148" t="s">
        <v>10655</v>
      </c>
      <c r="G1906" s="17" t="s">
        <v>10656</v>
      </c>
      <c r="H1906" s="242" t="n">
        <v>630327302481</v>
      </c>
      <c r="I1906" s="17" t="s">
        <v>10657</v>
      </c>
      <c r="J1906" s="20" t="s">
        <v>10658</v>
      </c>
      <c r="K1906" s="15" t="s">
        <v>10659</v>
      </c>
      <c r="L1906" s="19" t="n">
        <v>40626</v>
      </c>
    </row>
    <row r="1907" customFormat="false" ht="24.95" hidden="false" customHeight="true" outlineLevel="0" collapsed="false">
      <c r="A1907" s="15" t="n">
        <v>1901</v>
      </c>
      <c r="B1907" s="15" t="s">
        <v>10616</v>
      </c>
      <c r="C1907" s="213" t="s">
        <v>10660</v>
      </c>
      <c r="D1907" s="30" t="s">
        <v>10661</v>
      </c>
      <c r="E1907" s="245" t="s">
        <v>10662</v>
      </c>
      <c r="F1907" s="246" t="s">
        <v>10663</v>
      </c>
      <c r="G1907" s="15" t="s">
        <v>10664</v>
      </c>
      <c r="H1907" s="17" t="n">
        <v>550510301669</v>
      </c>
      <c r="I1907" s="15" t="s">
        <v>10664</v>
      </c>
      <c r="J1907" s="18" t="n">
        <v>550510301669</v>
      </c>
      <c r="K1907" s="15" t="s">
        <v>10665</v>
      </c>
      <c r="L1907" s="19" t="n">
        <v>40716</v>
      </c>
    </row>
    <row r="1908" customFormat="false" ht="24.95" hidden="false" customHeight="true" outlineLevel="0" collapsed="false">
      <c r="A1908" s="15" t="n">
        <v>1902</v>
      </c>
      <c r="B1908" s="15" t="s">
        <v>10616</v>
      </c>
      <c r="C1908" s="125" t="s">
        <v>10666</v>
      </c>
      <c r="D1908" s="18" t="s">
        <v>10667</v>
      </c>
      <c r="E1908" s="18" t="s">
        <v>10668</v>
      </c>
      <c r="F1908" s="31" t="s">
        <v>10669</v>
      </c>
      <c r="G1908" s="31" t="s">
        <v>10670</v>
      </c>
      <c r="H1908" s="17" t="n">
        <v>710730302221</v>
      </c>
      <c r="I1908" s="15"/>
      <c r="J1908" s="18"/>
      <c r="K1908" s="31" t="s">
        <v>10671</v>
      </c>
      <c r="L1908" s="150" t="n">
        <v>40787</v>
      </c>
    </row>
    <row r="1909" customFormat="false" ht="24.95" hidden="false" customHeight="true" outlineLevel="0" collapsed="false">
      <c r="A1909" s="15" t="n">
        <v>1903</v>
      </c>
      <c r="B1909" s="15" t="s">
        <v>10616</v>
      </c>
      <c r="C1909" s="125" t="s">
        <v>10672</v>
      </c>
      <c r="D1909" s="18" t="s">
        <v>10673</v>
      </c>
      <c r="E1909" s="18" t="s">
        <v>10674</v>
      </c>
      <c r="F1909" s="31" t="s">
        <v>10675</v>
      </c>
      <c r="G1909" s="29" t="s">
        <v>10676</v>
      </c>
      <c r="H1909" s="17" t="n">
        <v>861205301416</v>
      </c>
      <c r="I1909" s="15"/>
      <c r="J1909" s="18"/>
      <c r="K1909" s="31" t="s">
        <v>10677</v>
      </c>
      <c r="L1909" s="150" t="n">
        <v>40869</v>
      </c>
    </row>
    <row r="1910" customFormat="false" ht="24.95" hidden="false" customHeight="true" outlineLevel="0" collapsed="false">
      <c r="A1910" s="15" t="n">
        <v>1904</v>
      </c>
      <c r="B1910" s="15" t="s">
        <v>10616</v>
      </c>
      <c r="C1910" s="125" t="s">
        <v>10678</v>
      </c>
      <c r="D1910" s="30" t="s">
        <v>10679</v>
      </c>
      <c r="E1910" s="30" t="s">
        <v>10680</v>
      </c>
      <c r="F1910" s="148" t="s">
        <v>10681</v>
      </c>
      <c r="G1910" s="17" t="s">
        <v>10682</v>
      </c>
      <c r="H1910" s="242" t="n">
        <v>710304300487</v>
      </c>
      <c r="I1910" s="17" t="s">
        <v>10683</v>
      </c>
      <c r="J1910" s="18" t="s">
        <v>10684</v>
      </c>
      <c r="K1910" s="15" t="s">
        <v>10685</v>
      </c>
      <c r="L1910" s="19" t="n">
        <v>40875</v>
      </c>
    </row>
    <row r="1911" customFormat="false" ht="24.95" hidden="false" customHeight="true" outlineLevel="0" collapsed="false">
      <c r="A1911" s="15" t="n">
        <v>1905</v>
      </c>
      <c r="B1911" s="15" t="s">
        <v>10616</v>
      </c>
      <c r="C1911" s="247" t="s">
        <v>10686</v>
      </c>
      <c r="D1911" s="30" t="s">
        <v>10687</v>
      </c>
      <c r="E1911" s="30" t="s">
        <v>10688</v>
      </c>
      <c r="F1911" s="200" t="s">
        <v>10689</v>
      </c>
      <c r="G1911" s="15" t="s">
        <v>10690</v>
      </c>
      <c r="H1911" s="17" t="n">
        <v>661008401661</v>
      </c>
      <c r="I1911" s="15" t="s">
        <v>10690</v>
      </c>
      <c r="J1911" s="18" t="n">
        <v>661008401661</v>
      </c>
      <c r="K1911" s="15" t="s">
        <v>10691</v>
      </c>
      <c r="L1911" s="19" t="n">
        <v>40899</v>
      </c>
    </row>
    <row r="1912" customFormat="false" ht="24.95" hidden="false" customHeight="true" outlineLevel="0" collapsed="false">
      <c r="A1912" s="15" t="n">
        <v>1906</v>
      </c>
      <c r="B1912" s="15" t="s">
        <v>10616</v>
      </c>
      <c r="C1912" s="125" t="s">
        <v>10692</v>
      </c>
      <c r="D1912" s="30" t="s">
        <v>10693</v>
      </c>
      <c r="E1912" s="30" t="s">
        <v>10694</v>
      </c>
      <c r="F1912" s="148" t="s">
        <v>10695</v>
      </c>
      <c r="G1912" s="15" t="s">
        <v>10696</v>
      </c>
      <c r="H1912" s="17" t="n">
        <v>800727302958</v>
      </c>
      <c r="I1912" s="15" t="s">
        <v>10696</v>
      </c>
      <c r="J1912" s="18" t="n">
        <v>800727302958</v>
      </c>
      <c r="K1912" s="15" t="s">
        <v>10697</v>
      </c>
      <c r="L1912" s="19" t="n">
        <v>40912</v>
      </c>
    </row>
    <row r="1913" customFormat="false" ht="24.95" hidden="false" customHeight="true" outlineLevel="0" collapsed="false">
      <c r="A1913" s="15" t="n">
        <v>1907</v>
      </c>
      <c r="B1913" s="15" t="s">
        <v>10616</v>
      </c>
      <c r="C1913" s="125" t="s">
        <v>10698</v>
      </c>
      <c r="D1913" s="30" t="s">
        <v>10699</v>
      </c>
      <c r="E1913" s="30" t="s">
        <v>10700</v>
      </c>
      <c r="F1913" s="148" t="s">
        <v>10701</v>
      </c>
      <c r="G1913" s="31" t="s">
        <v>10702</v>
      </c>
      <c r="H1913" s="220" t="n">
        <v>650813300074</v>
      </c>
      <c r="I1913" s="31" t="s">
        <v>10702</v>
      </c>
      <c r="J1913" s="30" t="n">
        <v>650813300074</v>
      </c>
      <c r="K1913" s="246" t="s">
        <v>10703</v>
      </c>
      <c r="L1913" s="19" t="n">
        <v>40920</v>
      </c>
    </row>
    <row r="1914" customFormat="false" ht="24.95" hidden="false" customHeight="true" outlineLevel="0" collapsed="false">
      <c r="A1914" s="15" t="n">
        <v>1908</v>
      </c>
      <c r="B1914" s="15" t="s">
        <v>10616</v>
      </c>
      <c r="C1914" s="125" t="s">
        <v>10704</v>
      </c>
      <c r="D1914" s="30" t="s">
        <v>10705</v>
      </c>
      <c r="E1914" s="30" t="s">
        <v>10706</v>
      </c>
      <c r="F1914" s="148" t="s">
        <v>10707</v>
      </c>
      <c r="G1914" s="15" t="s">
        <v>10708</v>
      </c>
      <c r="H1914" s="17" t="n">
        <v>760131402568</v>
      </c>
      <c r="I1914" s="15" t="s">
        <v>10709</v>
      </c>
      <c r="J1914" s="18" t="n">
        <v>50740007407</v>
      </c>
      <c r="K1914" s="15" t="s">
        <v>10710</v>
      </c>
      <c r="L1914" s="19" t="n">
        <v>40940</v>
      </c>
    </row>
    <row r="1915" customFormat="false" ht="24.95" hidden="false" customHeight="true" outlineLevel="0" collapsed="false">
      <c r="A1915" s="15" t="n">
        <v>1909</v>
      </c>
      <c r="B1915" s="15" t="s">
        <v>10616</v>
      </c>
      <c r="C1915" s="125" t="s">
        <v>10711</v>
      </c>
      <c r="D1915" s="30" t="s">
        <v>10712</v>
      </c>
      <c r="E1915" s="30" t="s">
        <v>10713</v>
      </c>
      <c r="F1915" s="148" t="s">
        <v>10714</v>
      </c>
      <c r="G1915" s="15" t="s">
        <v>10715</v>
      </c>
      <c r="H1915" s="17" t="n">
        <v>740915301918</v>
      </c>
      <c r="I1915" s="15" t="s">
        <v>10716</v>
      </c>
      <c r="J1915" s="18" t="s">
        <v>10717</v>
      </c>
      <c r="K1915" s="15" t="s">
        <v>10718</v>
      </c>
      <c r="L1915" s="19" t="n">
        <v>40940</v>
      </c>
    </row>
    <row r="1916" customFormat="false" ht="24.95" hidden="false" customHeight="true" outlineLevel="0" collapsed="false">
      <c r="A1916" s="15" t="n">
        <v>1910</v>
      </c>
      <c r="B1916" s="15" t="s">
        <v>10616</v>
      </c>
      <c r="C1916" s="125" t="s">
        <v>10719</v>
      </c>
      <c r="D1916" s="30" t="s">
        <v>10720</v>
      </c>
      <c r="E1916" s="30" t="s">
        <v>10721</v>
      </c>
      <c r="F1916" s="148" t="s">
        <v>10722</v>
      </c>
      <c r="G1916" s="29" t="s">
        <v>10723</v>
      </c>
      <c r="H1916" s="220" t="n">
        <v>641127300948</v>
      </c>
      <c r="I1916" s="29" t="s">
        <v>10723</v>
      </c>
      <c r="J1916" s="30" t="n">
        <v>641127300948</v>
      </c>
      <c r="K1916" s="246" t="s">
        <v>10703</v>
      </c>
      <c r="L1916" s="19" t="n">
        <v>40942</v>
      </c>
    </row>
    <row r="1917" customFormat="false" ht="24.95" hidden="false" customHeight="true" outlineLevel="0" collapsed="false">
      <c r="A1917" s="15" t="n">
        <v>1911</v>
      </c>
      <c r="B1917" s="15" t="s">
        <v>10616</v>
      </c>
      <c r="C1917" s="125" t="s">
        <v>10724</v>
      </c>
      <c r="D1917" s="30" t="s">
        <v>10725</v>
      </c>
      <c r="E1917" s="30" t="s">
        <v>10726</v>
      </c>
      <c r="F1917" s="148" t="s">
        <v>10727</v>
      </c>
      <c r="G1917" s="148" t="s">
        <v>10728</v>
      </c>
      <c r="H1917" s="220" t="n">
        <v>541216300534</v>
      </c>
      <c r="I1917" s="148" t="s">
        <v>10729</v>
      </c>
      <c r="J1917" s="30" t="n">
        <v>580217402527</v>
      </c>
      <c r="K1917" s="246" t="s">
        <v>5006</v>
      </c>
      <c r="L1917" s="19" t="n">
        <v>40947</v>
      </c>
    </row>
    <row r="1918" customFormat="false" ht="24.95" hidden="false" customHeight="true" outlineLevel="0" collapsed="false">
      <c r="A1918" s="15" t="n">
        <v>1912</v>
      </c>
      <c r="B1918" s="15" t="s">
        <v>10616</v>
      </c>
      <c r="C1918" s="125" t="s">
        <v>10730</v>
      </c>
      <c r="D1918" s="18" t="s">
        <v>10731</v>
      </c>
      <c r="E1918" s="18" t="s">
        <v>10732</v>
      </c>
      <c r="F1918" s="31" t="s">
        <v>10733</v>
      </c>
      <c r="G1918" s="17" t="s">
        <v>10734</v>
      </c>
      <c r="H1918" s="17" t="n">
        <v>721022300944</v>
      </c>
      <c r="I1918" s="15"/>
      <c r="J1918" s="18"/>
      <c r="K1918" s="31" t="s">
        <v>10735</v>
      </c>
      <c r="L1918" s="150" t="n">
        <v>40952</v>
      </c>
    </row>
    <row r="1919" customFormat="false" ht="24.95" hidden="false" customHeight="true" outlineLevel="0" collapsed="false">
      <c r="A1919" s="15" t="n">
        <v>1913</v>
      </c>
      <c r="B1919" s="15" t="s">
        <v>10616</v>
      </c>
      <c r="C1919" s="125" t="s">
        <v>10736</v>
      </c>
      <c r="D1919" s="30" t="s">
        <v>10737</v>
      </c>
      <c r="E1919" s="30" t="s">
        <v>10738</v>
      </c>
      <c r="F1919" s="148" t="s">
        <v>10739</v>
      </c>
      <c r="G1919" s="148" t="s">
        <v>10740</v>
      </c>
      <c r="H1919" s="220" t="n">
        <v>650217300153</v>
      </c>
      <c r="I1919" s="148" t="s">
        <v>10741</v>
      </c>
      <c r="J1919" s="18" t="s">
        <v>5995</v>
      </c>
      <c r="K1919" s="246" t="s">
        <v>10742</v>
      </c>
      <c r="L1919" s="19" t="n">
        <v>41064</v>
      </c>
    </row>
    <row r="1920" customFormat="false" ht="24.95" hidden="false" customHeight="true" outlineLevel="0" collapsed="false">
      <c r="A1920" s="15" t="n">
        <v>1914</v>
      </c>
      <c r="B1920" s="15" t="s">
        <v>10616</v>
      </c>
      <c r="C1920" s="247" t="s">
        <v>10743</v>
      </c>
      <c r="D1920" s="104" t="s">
        <v>10744</v>
      </c>
      <c r="E1920" s="104" t="s">
        <v>10745</v>
      </c>
      <c r="F1920" s="200" t="s">
        <v>10746</v>
      </c>
      <c r="G1920" s="148" t="s">
        <v>10747</v>
      </c>
      <c r="H1920" s="220" t="n">
        <v>750915302096</v>
      </c>
      <c r="I1920" s="148" t="s">
        <v>10747</v>
      </c>
      <c r="J1920" s="30" t="n">
        <v>750915302096</v>
      </c>
      <c r="K1920" s="246" t="s">
        <v>10748</v>
      </c>
      <c r="L1920" s="19" t="n">
        <v>41116</v>
      </c>
    </row>
    <row r="1921" customFormat="false" ht="24.95" hidden="false" customHeight="true" outlineLevel="0" collapsed="false">
      <c r="A1921" s="15" t="n">
        <v>1915</v>
      </c>
      <c r="B1921" s="15" t="s">
        <v>10616</v>
      </c>
      <c r="C1921" s="247" t="s">
        <v>10749</v>
      </c>
      <c r="D1921" s="30" t="s">
        <v>10750</v>
      </c>
      <c r="E1921" s="104" t="s">
        <v>10751</v>
      </c>
      <c r="F1921" s="200" t="s">
        <v>10752</v>
      </c>
      <c r="G1921" s="148" t="s">
        <v>10753</v>
      </c>
      <c r="H1921" s="220" t="n">
        <v>740907300331</v>
      </c>
      <c r="I1921" s="220" t="s">
        <v>10754</v>
      </c>
      <c r="J1921" s="30" t="n">
        <v>60140000360</v>
      </c>
      <c r="K1921" s="246" t="s">
        <v>10755</v>
      </c>
      <c r="L1921" s="19" t="n">
        <v>41162</v>
      </c>
    </row>
    <row r="1922" customFormat="false" ht="24.95" hidden="false" customHeight="true" outlineLevel="0" collapsed="false">
      <c r="A1922" s="15" t="n">
        <v>1916</v>
      </c>
      <c r="B1922" s="15" t="s">
        <v>10616</v>
      </c>
      <c r="C1922" s="247" t="s">
        <v>10756</v>
      </c>
      <c r="D1922" s="18" t="s">
        <v>10757</v>
      </c>
      <c r="E1922" s="18" t="s">
        <v>10758</v>
      </c>
      <c r="F1922" s="31" t="s">
        <v>10759</v>
      </c>
      <c r="G1922" s="17" t="s">
        <v>10760</v>
      </c>
      <c r="H1922" s="17" t="n">
        <v>491215300130</v>
      </c>
      <c r="I1922" s="15"/>
      <c r="J1922" s="18"/>
      <c r="K1922" s="31" t="s">
        <v>10761</v>
      </c>
      <c r="L1922" s="198" t="n">
        <v>41164</v>
      </c>
    </row>
    <row r="1923" customFormat="false" ht="24.95" hidden="false" customHeight="true" outlineLevel="0" collapsed="false">
      <c r="A1923" s="15" t="n">
        <v>1917</v>
      </c>
      <c r="B1923" s="15" t="s">
        <v>10616</v>
      </c>
      <c r="C1923" s="247" t="s">
        <v>10762</v>
      </c>
      <c r="D1923" s="104" t="s">
        <v>10763</v>
      </c>
      <c r="E1923" s="104" t="s">
        <v>10764</v>
      </c>
      <c r="F1923" s="200" t="s">
        <v>10765</v>
      </c>
      <c r="G1923" s="29" t="s">
        <v>10766</v>
      </c>
      <c r="H1923" s="101" t="n">
        <v>670811300057</v>
      </c>
      <c r="I1923" s="29" t="s">
        <v>10767</v>
      </c>
      <c r="J1923" s="30" t="n">
        <v>670811300057</v>
      </c>
      <c r="K1923" s="15" t="s">
        <v>10768</v>
      </c>
      <c r="L1923" s="19" t="n">
        <v>41166</v>
      </c>
    </row>
    <row r="1924" customFormat="false" ht="24.95" hidden="false" customHeight="true" outlineLevel="0" collapsed="false">
      <c r="A1924" s="15" t="n">
        <v>1918</v>
      </c>
      <c r="B1924" s="15" t="s">
        <v>10616</v>
      </c>
      <c r="C1924" s="247" t="s">
        <v>10769</v>
      </c>
      <c r="D1924" s="104" t="s">
        <v>10770</v>
      </c>
      <c r="E1924" s="104" t="s">
        <v>10771</v>
      </c>
      <c r="F1924" s="200" t="s">
        <v>10772</v>
      </c>
      <c r="G1924" s="15" t="s">
        <v>10773</v>
      </c>
      <c r="H1924" s="17" t="n">
        <v>691003301613</v>
      </c>
      <c r="I1924" s="15" t="s">
        <v>10774</v>
      </c>
      <c r="J1924" s="18" t="s">
        <v>10775</v>
      </c>
      <c r="K1924" s="15" t="s">
        <v>10776</v>
      </c>
      <c r="L1924" s="19" t="n">
        <v>41166</v>
      </c>
    </row>
    <row r="1925" customFormat="false" ht="24.95" hidden="false" customHeight="true" outlineLevel="0" collapsed="false">
      <c r="A1925" s="15" t="n">
        <v>1919</v>
      </c>
      <c r="B1925" s="15" t="s">
        <v>10616</v>
      </c>
      <c r="C1925" s="247" t="s">
        <v>10777</v>
      </c>
      <c r="D1925" s="18" t="s">
        <v>10778</v>
      </c>
      <c r="E1925" s="18" t="s">
        <v>10779</v>
      </c>
      <c r="F1925" s="31" t="s">
        <v>10780</v>
      </c>
      <c r="G1925" s="15" t="s">
        <v>10781</v>
      </c>
      <c r="H1925" s="17" t="n">
        <v>591002401801</v>
      </c>
      <c r="I1925" s="15"/>
      <c r="J1925" s="18"/>
      <c r="K1925" s="15" t="s">
        <v>10782</v>
      </c>
      <c r="L1925" s="198" t="n">
        <v>41180</v>
      </c>
    </row>
    <row r="1926" customFormat="false" ht="24.95" hidden="false" customHeight="true" outlineLevel="0" collapsed="false">
      <c r="A1926" s="15" t="n">
        <v>1920</v>
      </c>
      <c r="B1926" s="15" t="s">
        <v>10616</v>
      </c>
      <c r="C1926" s="247" t="s">
        <v>10783</v>
      </c>
      <c r="D1926" s="18" t="s">
        <v>10784</v>
      </c>
      <c r="E1926" s="18" t="s">
        <v>10785</v>
      </c>
      <c r="F1926" s="31" t="s">
        <v>10786</v>
      </c>
      <c r="G1926" s="17" t="s">
        <v>10787</v>
      </c>
      <c r="H1926" s="17" t="n">
        <v>700823400790</v>
      </c>
      <c r="I1926" s="15"/>
      <c r="J1926" s="18"/>
      <c r="K1926" s="15" t="s">
        <v>10788</v>
      </c>
      <c r="L1926" s="198" t="n">
        <v>41193</v>
      </c>
    </row>
    <row r="1927" customFormat="false" ht="24.95" hidden="false" customHeight="true" outlineLevel="0" collapsed="false">
      <c r="A1927" s="15" t="n">
        <v>1921</v>
      </c>
      <c r="B1927" s="15" t="s">
        <v>10616</v>
      </c>
      <c r="C1927" s="247" t="s">
        <v>10789</v>
      </c>
      <c r="D1927" s="104" t="s">
        <v>10790</v>
      </c>
      <c r="E1927" s="104" t="s">
        <v>10791</v>
      </c>
      <c r="F1927" s="200" t="s">
        <v>10792</v>
      </c>
      <c r="G1927" s="15" t="s">
        <v>10640</v>
      </c>
      <c r="H1927" s="17" t="n">
        <v>720728301353</v>
      </c>
      <c r="I1927" s="15" t="s">
        <v>10793</v>
      </c>
      <c r="J1927" s="18" t="s">
        <v>10794</v>
      </c>
      <c r="K1927" s="15" t="s">
        <v>10795</v>
      </c>
      <c r="L1927" s="19" t="n">
        <v>41201</v>
      </c>
    </row>
    <row r="1928" customFormat="false" ht="24.95" hidden="false" customHeight="true" outlineLevel="0" collapsed="false">
      <c r="A1928" s="15" t="n">
        <v>1922</v>
      </c>
      <c r="B1928" s="15" t="s">
        <v>10616</v>
      </c>
      <c r="C1928" s="247" t="s">
        <v>10796</v>
      </c>
      <c r="D1928" s="104" t="s">
        <v>10797</v>
      </c>
      <c r="E1928" s="104" t="s">
        <v>10798</v>
      </c>
      <c r="F1928" s="200" t="s">
        <v>10799</v>
      </c>
      <c r="G1928" s="15" t="s">
        <v>10800</v>
      </c>
      <c r="H1928" s="17" t="n">
        <v>620829300303</v>
      </c>
      <c r="I1928" s="15" t="s">
        <v>10801</v>
      </c>
      <c r="J1928" s="18" t="s">
        <v>10802</v>
      </c>
      <c r="K1928" s="15" t="s">
        <v>10782</v>
      </c>
      <c r="L1928" s="19" t="n">
        <v>41204</v>
      </c>
    </row>
    <row r="1929" customFormat="false" ht="24.95" hidden="false" customHeight="true" outlineLevel="0" collapsed="false">
      <c r="A1929" s="15" t="n">
        <v>1923</v>
      </c>
      <c r="B1929" s="15" t="s">
        <v>10616</v>
      </c>
      <c r="C1929" s="247" t="s">
        <v>10803</v>
      </c>
      <c r="D1929" s="104" t="s">
        <v>10804</v>
      </c>
      <c r="E1929" s="104" t="s">
        <v>10805</v>
      </c>
      <c r="F1929" s="200" t="s">
        <v>10806</v>
      </c>
      <c r="G1929" s="15" t="s">
        <v>10807</v>
      </c>
      <c r="H1929" s="17" t="n">
        <v>770111402401</v>
      </c>
      <c r="I1929" s="15" t="s">
        <v>10807</v>
      </c>
      <c r="J1929" s="18" t="n">
        <v>770111402401</v>
      </c>
      <c r="K1929" s="15" t="s">
        <v>10808</v>
      </c>
      <c r="L1929" s="19" t="n">
        <v>41235</v>
      </c>
    </row>
    <row r="1930" customFormat="false" ht="24.95" hidden="false" customHeight="true" outlineLevel="0" collapsed="false">
      <c r="A1930" s="15" t="n">
        <v>1924</v>
      </c>
      <c r="B1930" s="15" t="s">
        <v>10616</v>
      </c>
      <c r="C1930" s="247" t="s">
        <v>10809</v>
      </c>
      <c r="D1930" s="18" t="s">
        <v>10810</v>
      </c>
      <c r="E1930" s="18" t="s">
        <v>10811</v>
      </c>
      <c r="F1930" s="15" t="s">
        <v>10812</v>
      </c>
      <c r="G1930" s="17" t="s">
        <v>10813</v>
      </c>
      <c r="H1930" s="17" t="n">
        <v>670316402504</v>
      </c>
      <c r="I1930" s="15"/>
      <c r="J1930" s="18"/>
      <c r="K1930" s="15" t="s">
        <v>10748</v>
      </c>
      <c r="L1930" s="198" t="n">
        <v>41236</v>
      </c>
    </row>
    <row r="1931" customFormat="false" ht="24.95" hidden="false" customHeight="true" outlineLevel="0" collapsed="false">
      <c r="A1931" s="15" t="n">
        <v>1925</v>
      </c>
      <c r="B1931" s="15" t="s">
        <v>10616</v>
      </c>
      <c r="C1931" s="38" t="s">
        <v>10814</v>
      </c>
      <c r="D1931" s="104" t="s">
        <v>10815</v>
      </c>
      <c r="E1931" s="104" t="s">
        <v>10816</v>
      </c>
      <c r="F1931" s="248" t="s">
        <v>10817</v>
      </c>
      <c r="G1931" s="17" t="s">
        <v>10818</v>
      </c>
      <c r="H1931" s="242" t="n">
        <v>650212300116</v>
      </c>
      <c r="I1931" s="17" t="s">
        <v>10818</v>
      </c>
      <c r="J1931" s="20" t="n">
        <v>650212300116</v>
      </c>
      <c r="K1931" s="15" t="s">
        <v>10808</v>
      </c>
      <c r="L1931" s="19" t="n">
        <v>41242</v>
      </c>
    </row>
    <row r="1932" customFormat="false" ht="24.95" hidden="false" customHeight="true" outlineLevel="0" collapsed="false">
      <c r="A1932" s="15" t="n">
        <v>1926</v>
      </c>
      <c r="B1932" s="15" t="s">
        <v>10616</v>
      </c>
      <c r="C1932" s="16" t="s">
        <v>10819</v>
      </c>
      <c r="D1932" s="18" t="s">
        <v>10820</v>
      </c>
      <c r="E1932" s="18" t="s">
        <v>10821</v>
      </c>
      <c r="F1932" s="15" t="s">
        <v>10822</v>
      </c>
      <c r="G1932" s="17" t="s">
        <v>10823</v>
      </c>
      <c r="H1932" s="17" t="n">
        <v>550601301108</v>
      </c>
      <c r="I1932" s="15"/>
      <c r="J1932" s="18"/>
      <c r="K1932" s="15" t="s">
        <v>10824</v>
      </c>
      <c r="L1932" s="19" t="n">
        <v>41382</v>
      </c>
    </row>
    <row r="1933" customFormat="false" ht="24.95" hidden="false" customHeight="true" outlineLevel="0" collapsed="false">
      <c r="A1933" s="15" t="n">
        <v>1927</v>
      </c>
      <c r="B1933" s="15" t="s">
        <v>10616</v>
      </c>
      <c r="C1933" s="16" t="s">
        <v>10825</v>
      </c>
      <c r="D1933" s="18" t="s">
        <v>10826</v>
      </c>
      <c r="E1933" s="104" t="s">
        <v>10827</v>
      </c>
      <c r="F1933" s="15" t="s">
        <v>10828</v>
      </c>
      <c r="G1933" s="15" t="s">
        <v>10829</v>
      </c>
      <c r="H1933" s="17" t="n">
        <v>620601300754</v>
      </c>
      <c r="I1933" s="15" t="s">
        <v>10830</v>
      </c>
      <c r="J1933" s="18" t="s">
        <v>10831</v>
      </c>
      <c r="K1933" s="15" t="s">
        <v>10832</v>
      </c>
      <c r="L1933" s="19" t="n">
        <v>41418</v>
      </c>
    </row>
    <row r="1934" customFormat="false" ht="24.95" hidden="false" customHeight="true" outlineLevel="0" collapsed="false">
      <c r="A1934" s="15" t="n">
        <v>1928</v>
      </c>
      <c r="B1934" s="15" t="s">
        <v>10616</v>
      </c>
      <c r="C1934" s="16" t="s">
        <v>10833</v>
      </c>
      <c r="D1934" s="18" t="s">
        <v>10834</v>
      </c>
      <c r="E1934" s="18" t="s">
        <v>10835</v>
      </c>
      <c r="F1934" s="15" t="s">
        <v>10836</v>
      </c>
      <c r="G1934" s="17" t="s">
        <v>10837</v>
      </c>
      <c r="H1934" s="242" t="n">
        <v>761113301657</v>
      </c>
      <c r="I1934" s="242"/>
      <c r="J1934" s="18"/>
      <c r="K1934" s="15" t="s">
        <v>10838</v>
      </c>
      <c r="L1934" s="19" t="n">
        <v>41434</v>
      </c>
    </row>
    <row r="1935" customFormat="false" ht="24.95" hidden="false" customHeight="true" outlineLevel="0" collapsed="false">
      <c r="A1935" s="15" t="n">
        <v>1929</v>
      </c>
      <c r="B1935" s="15" t="s">
        <v>10616</v>
      </c>
      <c r="C1935" s="249" t="s">
        <v>10839</v>
      </c>
      <c r="D1935" s="18" t="s">
        <v>10840</v>
      </c>
      <c r="E1935" s="18" t="s">
        <v>10841</v>
      </c>
      <c r="F1935" s="15" t="s">
        <v>10842</v>
      </c>
      <c r="G1935" s="57" t="s">
        <v>10843</v>
      </c>
      <c r="H1935" s="17" t="n">
        <v>850827300012</v>
      </c>
      <c r="I1935" s="15"/>
      <c r="J1935" s="18"/>
      <c r="K1935" s="15" t="s">
        <v>10844</v>
      </c>
      <c r="L1935" s="19" t="n">
        <v>41493</v>
      </c>
    </row>
    <row r="1936" customFormat="false" ht="24.95" hidden="false" customHeight="true" outlineLevel="0" collapsed="false">
      <c r="A1936" s="15" t="n">
        <v>1930</v>
      </c>
      <c r="B1936" s="15" t="s">
        <v>10616</v>
      </c>
      <c r="C1936" s="16" t="s">
        <v>10845</v>
      </c>
      <c r="D1936" s="18" t="s">
        <v>10846</v>
      </c>
      <c r="E1936" s="18" t="s">
        <v>10847</v>
      </c>
      <c r="F1936" s="15" t="s">
        <v>10848</v>
      </c>
      <c r="G1936" s="15" t="s">
        <v>10849</v>
      </c>
      <c r="H1936" s="17" t="n">
        <v>631027402509</v>
      </c>
      <c r="I1936" s="15" t="s">
        <v>10850</v>
      </c>
      <c r="J1936" s="18" t="n">
        <v>631027402509</v>
      </c>
      <c r="K1936" s="15" t="s">
        <v>10808</v>
      </c>
      <c r="L1936" s="19" t="n">
        <v>41501</v>
      </c>
    </row>
    <row r="1937" customFormat="false" ht="24.95" hidden="false" customHeight="true" outlineLevel="0" collapsed="false">
      <c r="A1937" s="15" t="n">
        <v>1931</v>
      </c>
      <c r="B1937" s="15" t="s">
        <v>10616</v>
      </c>
      <c r="C1937" s="16" t="s">
        <v>10851</v>
      </c>
      <c r="D1937" s="18" t="s">
        <v>10852</v>
      </c>
      <c r="E1937" s="18" t="s">
        <v>10853</v>
      </c>
      <c r="F1937" s="15" t="s">
        <v>10854</v>
      </c>
      <c r="G1937" s="15" t="s">
        <v>10855</v>
      </c>
      <c r="H1937" s="17" t="n">
        <v>810424402146</v>
      </c>
      <c r="I1937" s="15"/>
      <c r="J1937" s="18"/>
      <c r="K1937" s="15" t="s">
        <v>10856</v>
      </c>
      <c r="L1937" s="19" t="n">
        <v>41513</v>
      </c>
    </row>
    <row r="1938" customFormat="false" ht="24.95" hidden="false" customHeight="true" outlineLevel="0" collapsed="false">
      <c r="A1938" s="15" t="n">
        <v>1932</v>
      </c>
      <c r="B1938" s="15" t="s">
        <v>10616</v>
      </c>
      <c r="C1938" s="42" t="s">
        <v>10857</v>
      </c>
      <c r="D1938" s="18" t="s">
        <v>10858</v>
      </c>
      <c r="E1938" s="18" t="s">
        <v>10859</v>
      </c>
      <c r="F1938" s="15" t="s">
        <v>10860</v>
      </c>
      <c r="G1938" s="17" t="s">
        <v>10861</v>
      </c>
      <c r="H1938" s="242" t="n">
        <v>480102300578</v>
      </c>
      <c r="I1938" s="17" t="s">
        <v>10862</v>
      </c>
      <c r="J1938" s="20"/>
      <c r="K1938" s="15" t="s">
        <v>10863</v>
      </c>
      <c r="L1938" s="19" t="n">
        <v>41526</v>
      </c>
    </row>
    <row r="1939" customFormat="false" ht="24.95" hidden="false" customHeight="true" outlineLevel="0" collapsed="false">
      <c r="A1939" s="15" t="n">
        <v>1933</v>
      </c>
      <c r="B1939" s="15" t="s">
        <v>10616</v>
      </c>
      <c r="C1939" s="16" t="s">
        <v>10864</v>
      </c>
      <c r="D1939" s="18" t="s">
        <v>10865</v>
      </c>
      <c r="E1939" s="18" t="s">
        <v>10866</v>
      </c>
      <c r="F1939" s="15" t="s">
        <v>10867</v>
      </c>
      <c r="G1939" s="15" t="s">
        <v>10868</v>
      </c>
      <c r="H1939" s="17" t="n">
        <v>671216300682</v>
      </c>
      <c r="I1939" s="15" t="s">
        <v>10869</v>
      </c>
      <c r="J1939" s="18" t="s">
        <v>10870</v>
      </c>
      <c r="K1939" s="15" t="s">
        <v>10871</v>
      </c>
      <c r="L1939" s="19" t="n">
        <v>41540</v>
      </c>
    </row>
    <row r="1940" customFormat="false" ht="24.95" hidden="false" customHeight="true" outlineLevel="0" collapsed="false">
      <c r="A1940" s="15" t="n">
        <v>1934</v>
      </c>
      <c r="B1940" s="15" t="s">
        <v>10616</v>
      </c>
      <c r="C1940" s="16" t="s">
        <v>10872</v>
      </c>
      <c r="D1940" s="18" t="s">
        <v>10873</v>
      </c>
      <c r="E1940" s="18" t="s">
        <v>10874</v>
      </c>
      <c r="F1940" s="15" t="s">
        <v>10875</v>
      </c>
      <c r="G1940" s="15" t="s">
        <v>10876</v>
      </c>
      <c r="H1940" s="17" t="n">
        <v>461012400891</v>
      </c>
      <c r="I1940" s="15"/>
      <c r="J1940" s="18"/>
      <c r="K1940" s="15" t="s">
        <v>10877</v>
      </c>
      <c r="L1940" s="19" t="n">
        <v>41556</v>
      </c>
    </row>
    <row r="1941" customFormat="false" ht="24.95" hidden="false" customHeight="true" outlineLevel="0" collapsed="false">
      <c r="A1941" s="15" t="n">
        <v>1935</v>
      </c>
      <c r="B1941" s="15" t="s">
        <v>10616</v>
      </c>
      <c r="C1941" s="249" t="s">
        <v>10878</v>
      </c>
      <c r="D1941" s="18" t="s">
        <v>10879</v>
      </c>
      <c r="E1941" s="18" t="s">
        <v>10880</v>
      </c>
      <c r="F1941" s="57" t="s">
        <v>10881</v>
      </c>
      <c r="G1941" s="17" t="s">
        <v>10882</v>
      </c>
      <c r="H1941" s="242" t="n">
        <v>500602300740</v>
      </c>
      <c r="I1941" s="17" t="s">
        <v>10883</v>
      </c>
      <c r="J1941" s="20" t="s">
        <v>10884</v>
      </c>
      <c r="K1941" s="15" t="s">
        <v>10651</v>
      </c>
      <c r="L1941" s="19" t="n">
        <v>41579</v>
      </c>
    </row>
    <row r="1942" customFormat="false" ht="24.95" hidden="false" customHeight="true" outlineLevel="0" collapsed="false">
      <c r="A1942" s="15" t="n">
        <v>1936</v>
      </c>
      <c r="B1942" s="15" t="s">
        <v>10616</v>
      </c>
      <c r="C1942" s="16" t="s">
        <v>10885</v>
      </c>
      <c r="D1942" s="18" t="s">
        <v>10886</v>
      </c>
      <c r="E1942" s="104" t="s">
        <v>10887</v>
      </c>
      <c r="F1942" s="15" t="s">
        <v>10888</v>
      </c>
      <c r="G1942" s="148" t="s">
        <v>10889</v>
      </c>
      <c r="H1942" s="220" t="n">
        <v>600904301860</v>
      </c>
      <c r="I1942" s="148" t="s">
        <v>10890</v>
      </c>
      <c r="J1942" s="30" t="n">
        <v>600900505584</v>
      </c>
      <c r="K1942" s="15" t="s">
        <v>10891</v>
      </c>
      <c r="L1942" s="19" t="n">
        <v>41618</v>
      </c>
    </row>
    <row r="1943" customFormat="false" ht="24.95" hidden="false" customHeight="true" outlineLevel="0" collapsed="false">
      <c r="A1943" s="15" t="n">
        <v>1937</v>
      </c>
      <c r="B1943" s="15" t="s">
        <v>10616</v>
      </c>
      <c r="C1943" s="249" t="s">
        <v>10892</v>
      </c>
      <c r="D1943" s="18" t="s">
        <v>10893</v>
      </c>
      <c r="E1943" s="18" t="s">
        <v>10894</v>
      </c>
      <c r="F1943" s="57" t="s">
        <v>10895</v>
      </c>
      <c r="G1943" s="57" t="s">
        <v>10896</v>
      </c>
      <c r="H1943" s="17" t="n">
        <v>590822301642</v>
      </c>
      <c r="I1943" s="57" t="s">
        <v>10896</v>
      </c>
      <c r="J1943" s="18" t="n">
        <v>590822301642</v>
      </c>
      <c r="K1943" s="15" t="s">
        <v>10838</v>
      </c>
      <c r="L1943" s="19" t="n">
        <v>41634</v>
      </c>
    </row>
    <row r="1944" customFormat="false" ht="24.95" hidden="false" customHeight="true" outlineLevel="0" collapsed="false">
      <c r="A1944" s="15" t="n">
        <v>1938</v>
      </c>
      <c r="B1944" s="15" t="s">
        <v>10616</v>
      </c>
      <c r="C1944" s="249" t="s">
        <v>10897</v>
      </c>
      <c r="D1944" s="18" t="s">
        <v>10898</v>
      </c>
      <c r="E1944" s="18" t="s">
        <v>10899</v>
      </c>
      <c r="F1944" s="15" t="s">
        <v>10900</v>
      </c>
      <c r="G1944" s="15" t="s">
        <v>10901</v>
      </c>
      <c r="H1944" s="17" t="n">
        <v>721222401381</v>
      </c>
      <c r="I1944" s="15"/>
      <c r="J1944" s="18"/>
      <c r="K1944" s="15" t="s">
        <v>10902</v>
      </c>
      <c r="L1944" s="19" t="n">
        <v>41647</v>
      </c>
    </row>
    <row r="1945" customFormat="false" ht="24.95" hidden="false" customHeight="true" outlineLevel="0" collapsed="false">
      <c r="A1945" s="15" t="n">
        <v>1939</v>
      </c>
      <c r="B1945" s="15" t="s">
        <v>10616</v>
      </c>
      <c r="C1945" s="16" t="s">
        <v>10903</v>
      </c>
      <c r="D1945" s="18" t="s">
        <v>10904</v>
      </c>
      <c r="E1945" s="104" t="s">
        <v>10905</v>
      </c>
      <c r="F1945" s="15" t="s">
        <v>10906</v>
      </c>
      <c r="G1945" s="15" t="s">
        <v>10907</v>
      </c>
      <c r="H1945" s="17" t="n">
        <v>720411401118</v>
      </c>
      <c r="I1945" s="15" t="s">
        <v>10907</v>
      </c>
      <c r="J1945" s="18" t="n">
        <v>720411401118</v>
      </c>
      <c r="K1945" s="15" t="s">
        <v>10808</v>
      </c>
      <c r="L1945" s="19" t="n">
        <v>41648</v>
      </c>
    </row>
    <row r="1946" customFormat="false" ht="24.95" hidden="false" customHeight="true" outlineLevel="0" collapsed="false">
      <c r="A1946" s="15" t="n">
        <v>1940</v>
      </c>
      <c r="B1946" s="15" t="s">
        <v>10616</v>
      </c>
      <c r="C1946" s="249" t="s">
        <v>10908</v>
      </c>
      <c r="D1946" s="18" t="s">
        <v>10909</v>
      </c>
      <c r="E1946" s="18" t="s">
        <v>10910</v>
      </c>
      <c r="F1946" s="15" t="s">
        <v>10911</v>
      </c>
      <c r="G1946" s="57" t="s">
        <v>10912</v>
      </c>
      <c r="H1946" s="17" t="n">
        <v>770113401960</v>
      </c>
      <c r="I1946" s="15"/>
      <c r="J1946" s="18"/>
      <c r="K1946" s="15" t="s">
        <v>10913</v>
      </c>
      <c r="L1946" s="19" t="n">
        <v>41654</v>
      </c>
    </row>
    <row r="1947" customFormat="false" ht="24.95" hidden="false" customHeight="true" outlineLevel="0" collapsed="false">
      <c r="A1947" s="15" t="n">
        <v>1941</v>
      </c>
      <c r="B1947" s="15" t="s">
        <v>10616</v>
      </c>
      <c r="C1947" s="16" t="s">
        <v>10914</v>
      </c>
      <c r="D1947" s="18" t="s">
        <v>10915</v>
      </c>
      <c r="E1947" s="18" t="s">
        <v>10916</v>
      </c>
      <c r="F1947" s="15" t="s">
        <v>10917</v>
      </c>
      <c r="G1947" s="15" t="s">
        <v>10918</v>
      </c>
      <c r="H1947" s="17" t="n">
        <v>690217302632</v>
      </c>
      <c r="I1947" s="15" t="s">
        <v>10919</v>
      </c>
      <c r="J1947" s="18" t="n">
        <v>581021301629</v>
      </c>
      <c r="K1947" s="15" t="s">
        <v>10920</v>
      </c>
      <c r="L1947" s="19" t="n">
        <v>41712</v>
      </c>
    </row>
    <row r="1948" customFormat="false" ht="24.95" hidden="false" customHeight="true" outlineLevel="0" collapsed="false">
      <c r="A1948" s="15" t="n">
        <v>1942</v>
      </c>
      <c r="B1948" s="15" t="s">
        <v>10616</v>
      </c>
      <c r="C1948" s="16" t="s">
        <v>10921</v>
      </c>
      <c r="D1948" s="18" t="s">
        <v>10922</v>
      </c>
      <c r="E1948" s="18" t="s">
        <v>10923</v>
      </c>
      <c r="F1948" s="57" t="s">
        <v>10924</v>
      </c>
      <c r="G1948" s="57" t="s">
        <v>10925</v>
      </c>
      <c r="H1948" s="17" t="n">
        <v>610807302050</v>
      </c>
      <c r="I1948" s="57" t="s">
        <v>10926</v>
      </c>
      <c r="J1948" s="18" t="n">
        <v>560827400226</v>
      </c>
      <c r="K1948" s="15" t="s">
        <v>10927</v>
      </c>
      <c r="L1948" s="19" t="n">
        <v>41753</v>
      </c>
    </row>
    <row r="1949" customFormat="false" ht="24.95" hidden="false" customHeight="true" outlineLevel="0" collapsed="false">
      <c r="A1949" s="15" t="n">
        <v>1943</v>
      </c>
      <c r="B1949" s="15" t="s">
        <v>10616</v>
      </c>
      <c r="C1949" s="16" t="s">
        <v>10928</v>
      </c>
      <c r="D1949" s="18" t="s">
        <v>10929</v>
      </c>
      <c r="E1949" s="18" t="s">
        <v>10930</v>
      </c>
      <c r="F1949" s="15" t="s">
        <v>10931</v>
      </c>
      <c r="G1949" s="15" t="s">
        <v>10932</v>
      </c>
      <c r="H1949" s="17" t="n">
        <v>630411300550</v>
      </c>
      <c r="I1949" s="15" t="s">
        <v>10932</v>
      </c>
      <c r="J1949" s="18" t="n">
        <v>630411300550</v>
      </c>
      <c r="K1949" s="15" t="s">
        <v>10933</v>
      </c>
      <c r="L1949" s="19" t="n">
        <v>41766</v>
      </c>
    </row>
    <row r="1950" customFormat="false" ht="24.95" hidden="false" customHeight="true" outlineLevel="0" collapsed="false">
      <c r="A1950" s="15" t="n">
        <v>1944</v>
      </c>
      <c r="B1950" s="15" t="s">
        <v>10616</v>
      </c>
      <c r="C1950" s="16" t="s">
        <v>10934</v>
      </c>
      <c r="D1950" s="18" t="s">
        <v>10935</v>
      </c>
      <c r="E1950" s="18" t="s">
        <v>10936</v>
      </c>
      <c r="F1950" s="15" t="s">
        <v>10937</v>
      </c>
      <c r="G1950" s="15" t="s">
        <v>10938</v>
      </c>
      <c r="H1950" s="17" t="n">
        <v>811122300759</v>
      </c>
      <c r="I1950" s="15" t="s">
        <v>10939</v>
      </c>
      <c r="J1950" s="18" t="n">
        <v>860527300023</v>
      </c>
      <c r="K1950" s="15" t="s">
        <v>10940</v>
      </c>
      <c r="L1950" s="19" t="n">
        <v>41807</v>
      </c>
    </row>
    <row r="1951" customFormat="false" ht="24.95" hidden="false" customHeight="true" outlineLevel="0" collapsed="false">
      <c r="A1951" s="15" t="n">
        <v>1945</v>
      </c>
      <c r="B1951" s="15" t="s">
        <v>10616</v>
      </c>
      <c r="C1951" s="16" t="s">
        <v>10941</v>
      </c>
      <c r="D1951" s="18" t="s">
        <v>10942</v>
      </c>
      <c r="E1951" s="18" t="s">
        <v>10943</v>
      </c>
      <c r="F1951" s="15" t="s">
        <v>10944</v>
      </c>
      <c r="G1951" s="15" t="s">
        <v>10945</v>
      </c>
      <c r="H1951" s="17" t="s">
        <v>10946</v>
      </c>
      <c r="I1951" s="15" t="s">
        <v>10947</v>
      </c>
      <c r="J1951" s="18" t="n">
        <v>710101411772</v>
      </c>
      <c r="K1951" s="15" t="s">
        <v>10651</v>
      </c>
      <c r="L1951" s="19" t="n">
        <v>41820</v>
      </c>
    </row>
    <row r="1952" customFormat="false" ht="24.95" hidden="false" customHeight="true" outlineLevel="0" collapsed="false">
      <c r="A1952" s="15" t="n">
        <v>1946</v>
      </c>
      <c r="B1952" s="15" t="s">
        <v>10616</v>
      </c>
      <c r="C1952" s="16" t="s">
        <v>10948</v>
      </c>
      <c r="D1952" s="18" t="s">
        <v>10949</v>
      </c>
      <c r="E1952" s="18" t="s">
        <v>10950</v>
      </c>
      <c r="F1952" s="15" t="s">
        <v>10951</v>
      </c>
      <c r="G1952" s="15" t="s">
        <v>10952</v>
      </c>
      <c r="H1952" s="17" t="s">
        <v>10953</v>
      </c>
      <c r="I1952" s="15" t="s">
        <v>10954</v>
      </c>
      <c r="J1952" s="18" t="n">
        <v>850629350419</v>
      </c>
      <c r="K1952" s="15" t="s">
        <v>10742</v>
      </c>
      <c r="L1952" s="19" t="n">
        <v>41824</v>
      </c>
    </row>
    <row r="1953" customFormat="false" ht="24.95" hidden="false" customHeight="true" outlineLevel="0" collapsed="false">
      <c r="A1953" s="15" t="n">
        <v>1947</v>
      </c>
      <c r="B1953" s="15" t="s">
        <v>10616</v>
      </c>
      <c r="C1953" s="16" t="s">
        <v>10955</v>
      </c>
      <c r="D1953" s="18" t="s">
        <v>10956</v>
      </c>
      <c r="E1953" s="18" t="s">
        <v>10957</v>
      </c>
      <c r="F1953" s="15" t="s">
        <v>10958</v>
      </c>
      <c r="G1953" s="15" t="s">
        <v>10959</v>
      </c>
      <c r="H1953" s="17" t="n">
        <v>890722300752</v>
      </c>
      <c r="I1953" s="15" t="s">
        <v>10960</v>
      </c>
      <c r="J1953" s="18" t="n">
        <v>850706300044</v>
      </c>
      <c r="K1953" s="15" t="s">
        <v>10961</v>
      </c>
      <c r="L1953" s="19" t="n">
        <v>41828</v>
      </c>
    </row>
    <row r="1954" customFormat="false" ht="24.95" hidden="false" customHeight="true" outlineLevel="0" collapsed="false">
      <c r="A1954" s="15" t="n">
        <v>1948</v>
      </c>
      <c r="B1954" s="15" t="s">
        <v>10616</v>
      </c>
      <c r="C1954" s="16" t="s">
        <v>10962</v>
      </c>
      <c r="D1954" s="18" t="s">
        <v>10963</v>
      </c>
      <c r="E1954" s="18" t="s">
        <v>10964</v>
      </c>
      <c r="F1954" s="15" t="s">
        <v>10965</v>
      </c>
      <c r="G1954" s="15" t="s">
        <v>10966</v>
      </c>
      <c r="H1954" s="17" t="n">
        <v>770404300451</v>
      </c>
      <c r="I1954" s="15" t="s">
        <v>10966</v>
      </c>
      <c r="J1954" s="18" t="s">
        <v>5995</v>
      </c>
      <c r="K1954" s="15" t="s">
        <v>10651</v>
      </c>
      <c r="L1954" s="19" t="n">
        <v>41837</v>
      </c>
    </row>
    <row r="1955" customFormat="false" ht="24.95" hidden="false" customHeight="true" outlineLevel="0" collapsed="false">
      <c r="A1955" s="15" t="n">
        <v>1949</v>
      </c>
      <c r="B1955" s="15" t="s">
        <v>10616</v>
      </c>
      <c r="C1955" s="16" t="s">
        <v>10967</v>
      </c>
      <c r="D1955" s="18" t="s">
        <v>10968</v>
      </c>
      <c r="E1955" s="18" t="s">
        <v>10969</v>
      </c>
      <c r="F1955" s="15" t="s">
        <v>10970</v>
      </c>
      <c r="G1955" s="15" t="s">
        <v>10971</v>
      </c>
      <c r="H1955" s="17" t="n">
        <v>480101306393</v>
      </c>
      <c r="I1955" s="15" t="s">
        <v>10971</v>
      </c>
      <c r="J1955" s="18" t="n">
        <v>480101306393</v>
      </c>
      <c r="K1955" s="15" t="s">
        <v>10972</v>
      </c>
      <c r="L1955" s="19" t="n">
        <v>41847</v>
      </c>
    </row>
    <row r="1956" customFormat="false" ht="24.95" hidden="false" customHeight="true" outlineLevel="0" collapsed="false">
      <c r="A1956" s="15" t="n">
        <v>1950</v>
      </c>
      <c r="B1956" s="15" t="s">
        <v>10616</v>
      </c>
      <c r="C1956" s="249" t="s">
        <v>10973</v>
      </c>
      <c r="D1956" s="18" t="s">
        <v>10974</v>
      </c>
      <c r="E1956" s="18" t="s">
        <v>10975</v>
      </c>
      <c r="F1956" s="15" t="s">
        <v>10976</v>
      </c>
      <c r="G1956" s="57" t="s">
        <v>10977</v>
      </c>
      <c r="H1956" s="17" t="n">
        <v>810427302522</v>
      </c>
      <c r="I1956" s="15"/>
      <c r="J1956" s="18"/>
      <c r="K1956" s="15" t="s">
        <v>10978</v>
      </c>
      <c r="L1956" s="19" t="n">
        <v>41911</v>
      </c>
    </row>
    <row r="1957" customFormat="false" ht="24.95" hidden="false" customHeight="true" outlineLevel="0" collapsed="false">
      <c r="A1957" s="15" t="n">
        <v>1951</v>
      </c>
      <c r="B1957" s="15" t="s">
        <v>10616</v>
      </c>
      <c r="C1957" s="16" t="s">
        <v>10979</v>
      </c>
      <c r="D1957" s="18" t="s">
        <v>10980</v>
      </c>
      <c r="E1957" s="18" t="s">
        <v>10981</v>
      </c>
      <c r="F1957" s="15" t="s">
        <v>10982</v>
      </c>
      <c r="G1957" s="15" t="s">
        <v>10983</v>
      </c>
      <c r="H1957" s="17" t="s">
        <v>10984</v>
      </c>
      <c r="I1957" s="17"/>
      <c r="J1957" s="18"/>
      <c r="K1957" s="15" t="s">
        <v>10985</v>
      </c>
      <c r="L1957" s="19" t="n">
        <v>41920</v>
      </c>
    </row>
    <row r="1958" customFormat="false" ht="24.95" hidden="false" customHeight="true" outlineLevel="0" collapsed="false">
      <c r="A1958" s="15" t="n">
        <v>1952</v>
      </c>
      <c r="B1958" s="15" t="s">
        <v>10616</v>
      </c>
      <c r="C1958" s="16" t="s">
        <v>10986</v>
      </c>
      <c r="D1958" s="18" t="s">
        <v>10987</v>
      </c>
      <c r="E1958" s="18" t="s">
        <v>10988</v>
      </c>
      <c r="F1958" s="15" t="s">
        <v>10989</v>
      </c>
      <c r="G1958" s="15" t="s">
        <v>10990</v>
      </c>
      <c r="H1958" s="17" t="n">
        <v>700214300802</v>
      </c>
      <c r="I1958" s="15" t="s">
        <v>10991</v>
      </c>
      <c r="J1958" s="18" t="n">
        <v>840408300657</v>
      </c>
      <c r="K1958" s="15" t="s">
        <v>10992</v>
      </c>
      <c r="L1958" s="19" t="n">
        <v>41921</v>
      </c>
    </row>
    <row r="1959" customFormat="false" ht="24.95" hidden="false" customHeight="true" outlineLevel="0" collapsed="false">
      <c r="A1959" s="15" t="n">
        <v>1953</v>
      </c>
      <c r="B1959" s="15" t="s">
        <v>10616</v>
      </c>
      <c r="C1959" s="16" t="s">
        <v>10993</v>
      </c>
      <c r="D1959" s="18" t="s">
        <v>10994</v>
      </c>
      <c r="E1959" s="18" t="s">
        <v>10995</v>
      </c>
      <c r="F1959" s="15" t="s">
        <v>10996</v>
      </c>
      <c r="G1959" s="15" t="s">
        <v>10997</v>
      </c>
      <c r="H1959" s="17" t="n">
        <v>820113300907</v>
      </c>
      <c r="I1959" s="15" t="s">
        <v>10997</v>
      </c>
      <c r="J1959" s="18" t="n">
        <v>820113300907</v>
      </c>
      <c r="K1959" s="15" t="s">
        <v>10998</v>
      </c>
      <c r="L1959" s="19" t="n">
        <v>41925</v>
      </c>
    </row>
    <row r="1960" customFormat="false" ht="24.95" hidden="false" customHeight="true" outlineLevel="0" collapsed="false">
      <c r="A1960" s="15" t="n">
        <v>1954</v>
      </c>
      <c r="B1960" s="15" t="s">
        <v>10616</v>
      </c>
      <c r="C1960" s="16" t="s">
        <v>10999</v>
      </c>
      <c r="D1960" s="30" t="s">
        <v>11000</v>
      </c>
      <c r="E1960" s="18" t="s">
        <v>11001</v>
      </c>
      <c r="F1960" s="15" t="s">
        <v>11002</v>
      </c>
      <c r="G1960" s="15" t="s">
        <v>11003</v>
      </c>
      <c r="H1960" s="17" t="n">
        <v>570203402291</v>
      </c>
      <c r="I1960" s="15" t="s">
        <v>11003</v>
      </c>
      <c r="J1960" s="18" t="n">
        <v>570203402291</v>
      </c>
      <c r="K1960" s="15" t="s">
        <v>10685</v>
      </c>
      <c r="L1960" s="19" t="n">
        <v>41962</v>
      </c>
    </row>
    <row r="1961" customFormat="false" ht="24.95" hidden="false" customHeight="true" outlineLevel="0" collapsed="false">
      <c r="A1961" s="15" t="n">
        <v>1955</v>
      </c>
      <c r="B1961" s="15" t="s">
        <v>10616</v>
      </c>
      <c r="C1961" s="16" t="s">
        <v>11004</v>
      </c>
      <c r="D1961" s="18" t="s">
        <v>11005</v>
      </c>
      <c r="E1961" s="18" t="s">
        <v>11006</v>
      </c>
      <c r="F1961" s="15" t="s">
        <v>11007</v>
      </c>
      <c r="G1961" s="15" t="s">
        <v>11008</v>
      </c>
      <c r="H1961" s="17" t="n">
        <v>630309301722</v>
      </c>
      <c r="I1961" s="15" t="s">
        <v>11008</v>
      </c>
      <c r="J1961" s="18" t="s">
        <v>11009</v>
      </c>
      <c r="K1961" s="15" t="s">
        <v>11010</v>
      </c>
      <c r="L1961" s="19" t="n">
        <v>41996</v>
      </c>
    </row>
    <row r="1962" customFormat="false" ht="24.95" hidden="false" customHeight="true" outlineLevel="0" collapsed="false">
      <c r="A1962" s="15" t="n">
        <v>1956</v>
      </c>
      <c r="B1962" s="15" t="s">
        <v>10616</v>
      </c>
      <c r="C1962" s="16" t="s">
        <v>11011</v>
      </c>
      <c r="D1962" s="30" t="s">
        <v>11012</v>
      </c>
      <c r="E1962" s="18" t="s">
        <v>11013</v>
      </c>
      <c r="F1962" s="15" t="s">
        <v>11014</v>
      </c>
      <c r="G1962" s="15" t="s">
        <v>11015</v>
      </c>
      <c r="H1962" s="17" t="n">
        <v>740612301693</v>
      </c>
      <c r="I1962" s="15" t="s">
        <v>11016</v>
      </c>
      <c r="J1962" s="18" t="n">
        <v>740612301693</v>
      </c>
      <c r="K1962" s="15" t="s">
        <v>11017</v>
      </c>
      <c r="L1962" s="19" t="n">
        <v>42019</v>
      </c>
    </row>
    <row r="1963" customFormat="false" ht="24.95" hidden="false" customHeight="true" outlineLevel="0" collapsed="false">
      <c r="A1963" s="15" t="n">
        <v>1957</v>
      </c>
      <c r="B1963" s="15" t="s">
        <v>10616</v>
      </c>
      <c r="C1963" s="16" t="s">
        <v>11018</v>
      </c>
      <c r="D1963" s="18" t="s">
        <v>11019</v>
      </c>
      <c r="E1963" s="18" t="s">
        <v>11020</v>
      </c>
      <c r="F1963" s="15" t="s">
        <v>11021</v>
      </c>
      <c r="G1963" s="15" t="s">
        <v>11022</v>
      </c>
      <c r="H1963" s="17" t="n">
        <v>780504302473</v>
      </c>
      <c r="I1963" s="15" t="s">
        <v>11023</v>
      </c>
      <c r="J1963" s="18" t="n">
        <v>640716301033</v>
      </c>
      <c r="K1963" s="15" t="s">
        <v>11024</v>
      </c>
      <c r="L1963" s="19" t="n">
        <v>42037</v>
      </c>
    </row>
    <row r="1964" customFormat="false" ht="24.95" hidden="false" customHeight="true" outlineLevel="0" collapsed="false">
      <c r="A1964" s="15" t="n">
        <v>1958</v>
      </c>
      <c r="B1964" s="15" t="s">
        <v>10616</v>
      </c>
      <c r="C1964" s="16" t="s">
        <v>11025</v>
      </c>
      <c r="D1964" s="30" t="s">
        <v>11026</v>
      </c>
      <c r="E1964" s="18" t="s">
        <v>11027</v>
      </c>
      <c r="F1964" s="15" t="s">
        <v>11028</v>
      </c>
      <c r="G1964" s="15" t="s">
        <v>11029</v>
      </c>
      <c r="H1964" s="17" t="n">
        <v>660515302538</v>
      </c>
      <c r="I1964" s="15" t="s">
        <v>11029</v>
      </c>
      <c r="J1964" s="18" t="n">
        <v>660515302538</v>
      </c>
      <c r="K1964" s="15" t="s">
        <v>10691</v>
      </c>
      <c r="L1964" s="19" t="n">
        <v>42054</v>
      </c>
    </row>
    <row r="1965" customFormat="false" ht="24.95" hidden="false" customHeight="true" outlineLevel="0" collapsed="false">
      <c r="A1965" s="15" t="n">
        <v>1959</v>
      </c>
      <c r="B1965" s="15" t="s">
        <v>10616</v>
      </c>
      <c r="C1965" s="42" t="s">
        <v>11030</v>
      </c>
      <c r="D1965" s="18" t="s">
        <v>11031</v>
      </c>
      <c r="E1965" s="18" t="s">
        <v>11032</v>
      </c>
      <c r="F1965" s="15" t="s">
        <v>11033</v>
      </c>
      <c r="G1965" s="15" t="s">
        <v>11034</v>
      </c>
      <c r="H1965" s="17" t="n">
        <v>660821300327</v>
      </c>
      <c r="I1965" s="15" t="s">
        <v>11034</v>
      </c>
      <c r="J1965" s="18" t="n">
        <v>660821300327</v>
      </c>
      <c r="K1965" s="15" t="s">
        <v>11035</v>
      </c>
      <c r="L1965" s="19" t="n">
        <v>42062</v>
      </c>
    </row>
    <row r="1966" customFormat="false" ht="24.95" hidden="false" customHeight="true" outlineLevel="0" collapsed="false">
      <c r="A1966" s="15" t="n">
        <v>1960</v>
      </c>
      <c r="B1966" s="15" t="s">
        <v>10616</v>
      </c>
      <c r="C1966" s="16" t="s">
        <v>11036</v>
      </c>
      <c r="D1966" s="18" t="s">
        <v>11037</v>
      </c>
      <c r="E1966" s="18" t="s">
        <v>11038</v>
      </c>
      <c r="F1966" s="15" t="s">
        <v>11039</v>
      </c>
      <c r="G1966" s="15" t="s">
        <v>10829</v>
      </c>
      <c r="H1966" s="17" t="n">
        <v>620601300754</v>
      </c>
      <c r="I1966" s="17"/>
      <c r="J1966" s="18"/>
      <c r="K1966" s="15" t="s">
        <v>10824</v>
      </c>
      <c r="L1966" s="19" t="n">
        <v>42067</v>
      </c>
    </row>
    <row r="1967" customFormat="false" ht="24.95" hidden="false" customHeight="true" outlineLevel="0" collapsed="false">
      <c r="A1967" s="15" t="n">
        <v>1961</v>
      </c>
      <c r="B1967" s="15" t="s">
        <v>10616</v>
      </c>
      <c r="C1967" s="42" t="s">
        <v>11040</v>
      </c>
      <c r="D1967" s="18" t="s">
        <v>11041</v>
      </c>
      <c r="E1967" s="18" t="s">
        <v>11042</v>
      </c>
      <c r="F1967" s="15" t="s">
        <v>11043</v>
      </c>
      <c r="G1967" s="15" t="s">
        <v>11044</v>
      </c>
      <c r="H1967" s="17" t="n">
        <v>181620150959</v>
      </c>
      <c r="I1967" s="15" t="s">
        <v>11044</v>
      </c>
      <c r="J1967" s="18" t="n">
        <v>181620150959</v>
      </c>
      <c r="K1967" s="15" t="s">
        <v>11045</v>
      </c>
      <c r="L1967" s="19" t="n">
        <v>42092</v>
      </c>
    </row>
    <row r="1968" customFormat="false" ht="24.95" hidden="false" customHeight="true" outlineLevel="0" collapsed="false">
      <c r="A1968" s="15" t="n">
        <v>1962</v>
      </c>
      <c r="B1968" s="15" t="s">
        <v>10616</v>
      </c>
      <c r="C1968" s="16" t="s">
        <v>11046</v>
      </c>
      <c r="D1968" s="18" t="s">
        <v>11047</v>
      </c>
      <c r="E1968" s="18" t="s">
        <v>11048</v>
      </c>
      <c r="F1968" s="15" t="s">
        <v>11049</v>
      </c>
      <c r="G1968" s="15" t="s">
        <v>11050</v>
      </c>
      <c r="H1968" s="17" t="n">
        <v>760915302781</v>
      </c>
      <c r="I1968" s="15" t="s">
        <v>11050</v>
      </c>
      <c r="J1968" s="18" t="n">
        <v>760915302781</v>
      </c>
      <c r="K1968" s="15" t="s">
        <v>11051</v>
      </c>
      <c r="L1968" s="19" t="n">
        <v>42108</v>
      </c>
    </row>
    <row r="1969" customFormat="false" ht="24.95" hidden="false" customHeight="true" outlineLevel="0" collapsed="false">
      <c r="A1969" s="15" t="n">
        <v>1963</v>
      </c>
      <c r="B1969" s="15" t="s">
        <v>10616</v>
      </c>
      <c r="C1969" s="42" t="s">
        <v>11052</v>
      </c>
      <c r="D1969" s="18" t="s">
        <v>11053</v>
      </c>
      <c r="E1969" s="18" t="s">
        <v>11054</v>
      </c>
      <c r="F1969" s="15" t="s">
        <v>11055</v>
      </c>
      <c r="G1969" s="15" t="s">
        <v>11056</v>
      </c>
      <c r="H1969" s="17" t="n">
        <v>830223303109</v>
      </c>
      <c r="I1969" s="15" t="s">
        <v>11057</v>
      </c>
      <c r="J1969" s="18" t="n">
        <v>830223303109</v>
      </c>
      <c r="K1969" s="15" t="s">
        <v>11051</v>
      </c>
      <c r="L1969" s="19" t="n">
        <v>42108</v>
      </c>
    </row>
    <row r="1970" customFormat="false" ht="24.95" hidden="false" customHeight="true" outlineLevel="0" collapsed="false">
      <c r="A1970" s="15" t="n">
        <v>1964</v>
      </c>
      <c r="B1970" s="15" t="s">
        <v>10616</v>
      </c>
      <c r="C1970" s="16" t="s">
        <v>11058</v>
      </c>
      <c r="D1970" s="30" t="s">
        <v>11059</v>
      </c>
      <c r="E1970" s="18" t="s">
        <v>11060</v>
      </c>
      <c r="F1970" s="57" t="s">
        <v>11061</v>
      </c>
      <c r="G1970" s="15" t="s">
        <v>11062</v>
      </c>
      <c r="H1970" s="242" t="n">
        <v>750311300175</v>
      </c>
      <c r="I1970" s="15" t="s">
        <v>11063</v>
      </c>
      <c r="J1970" s="20" t="s">
        <v>11064</v>
      </c>
      <c r="K1970" s="15" t="s">
        <v>11065</v>
      </c>
      <c r="L1970" s="19" t="n">
        <v>42110</v>
      </c>
    </row>
    <row r="1971" customFormat="false" ht="24.95" hidden="false" customHeight="true" outlineLevel="0" collapsed="false">
      <c r="A1971" s="15" t="n">
        <v>1965</v>
      </c>
      <c r="B1971" s="15" t="s">
        <v>10616</v>
      </c>
      <c r="C1971" s="16" t="s">
        <v>11066</v>
      </c>
      <c r="D1971" s="30" t="s">
        <v>11067</v>
      </c>
      <c r="E1971" s="18" t="s">
        <v>11068</v>
      </c>
      <c r="F1971" s="15" t="s">
        <v>11069</v>
      </c>
      <c r="G1971" s="15" t="s">
        <v>11070</v>
      </c>
      <c r="H1971" s="242" t="n">
        <v>561116400164</v>
      </c>
      <c r="I1971" s="15" t="s">
        <v>11071</v>
      </c>
      <c r="J1971" s="20" t="s">
        <v>11072</v>
      </c>
      <c r="K1971" s="15" t="s">
        <v>11073</v>
      </c>
      <c r="L1971" s="19" t="n">
        <v>42118</v>
      </c>
    </row>
    <row r="1972" customFormat="false" ht="24.95" hidden="false" customHeight="true" outlineLevel="0" collapsed="false">
      <c r="A1972" s="15" t="n">
        <v>1966</v>
      </c>
      <c r="B1972" s="15" t="s">
        <v>10616</v>
      </c>
      <c r="C1972" s="42" t="s">
        <v>11074</v>
      </c>
      <c r="D1972" s="30" t="s">
        <v>11075</v>
      </c>
      <c r="E1972" s="18" t="s">
        <v>11076</v>
      </c>
      <c r="F1972" s="15" t="s">
        <v>11077</v>
      </c>
      <c r="G1972" s="15" t="s">
        <v>11078</v>
      </c>
      <c r="H1972" s="17"/>
      <c r="I1972" s="15"/>
      <c r="J1972" s="18"/>
      <c r="K1972" s="15" t="s">
        <v>11079</v>
      </c>
      <c r="L1972" s="19" t="n">
        <v>42152</v>
      </c>
    </row>
    <row r="1973" customFormat="false" ht="24.95" hidden="false" customHeight="true" outlineLevel="0" collapsed="false">
      <c r="A1973" s="15" t="n">
        <v>1967</v>
      </c>
      <c r="B1973" s="15" t="s">
        <v>10616</v>
      </c>
      <c r="C1973" s="42" t="s">
        <v>11080</v>
      </c>
      <c r="D1973" s="30" t="s">
        <v>11081</v>
      </c>
      <c r="E1973" s="18" t="s">
        <v>11082</v>
      </c>
      <c r="F1973" s="15" t="s">
        <v>11083</v>
      </c>
      <c r="G1973" s="58" t="s">
        <v>11084</v>
      </c>
      <c r="H1973" s="58" t="s">
        <v>11081</v>
      </c>
      <c r="I1973" s="15"/>
      <c r="J1973" s="18"/>
      <c r="K1973" s="15" t="s">
        <v>11085</v>
      </c>
      <c r="L1973" s="19" t="n">
        <v>42173</v>
      </c>
    </row>
    <row r="1974" customFormat="false" ht="24.95" hidden="false" customHeight="true" outlineLevel="0" collapsed="false">
      <c r="A1974" s="15" t="n">
        <v>1968</v>
      </c>
      <c r="B1974" s="15" t="s">
        <v>10616</v>
      </c>
      <c r="C1974" s="42" t="s">
        <v>11086</v>
      </c>
      <c r="D1974" s="30" t="s">
        <v>11087</v>
      </c>
      <c r="E1974" s="18" t="s">
        <v>11088</v>
      </c>
      <c r="F1974" s="15" t="s">
        <v>11089</v>
      </c>
      <c r="G1974" s="58" t="s">
        <v>11090</v>
      </c>
      <c r="H1974" s="58" t="s">
        <v>11087</v>
      </c>
      <c r="I1974" s="15"/>
      <c r="J1974" s="18"/>
      <c r="K1974" s="15" t="s">
        <v>11091</v>
      </c>
      <c r="L1974" s="19" t="n">
        <v>42174</v>
      </c>
    </row>
    <row r="1975" customFormat="false" ht="24.95" hidden="false" customHeight="true" outlineLevel="0" collapsed="false">
      <c r="A1975" s="15" t="n">
        <v>1969</v>
      </c>
      <c r="B1975" s="15" t="s">
        <v>10616</v>
      </c>
      <c r="C1975" s="42" t="s">
        <v>11092</v>
      </c>
      <c r="D1975" s="30" t="s">
        <v>11093</v>
      </c>
      <c r="E1975" s="18" t="s">
        <v>11094</v>
      </c>
      <c r="F1975" s="15" t="s">
        <v>11095</v>
      </c>
      <c r="G1975" s="15" t="s">
        <v>11096</v>
      </c>
      <c r="H1975" s="17"/>
      <c r="I1975" s="15"/>
      <c r="J1975" s="18"/>
      <c r="K1975" s="15" t="s">
        <v>11097</v>
      </c>
      <c r="L1975" s="19" t="n">
        <v>42186</v>
      </c>
    </row>
    <row r="1976" customFormat="false" ht="24.95" hidden="false" customHeight="true" outlineLevel="0" collapsed="false">
      <c r="A1976" s="15" t="n">
        <v>1970</v>
      </c>
      <c r="B1976" s="15" t="s">
        <v>10616</v>
      </c>
      <c r="C1976" s="16" t="s">
        <v>11098</v>
      </c>
      <c r="D1976" s="30" t="s">
        <v>11099</v>
      </c>
      <c r="E1976" s="18" t="s">
        <v>11100</v>
      </c>
      <c r="F1976" s="15" t="s">
        <v>11101</v>
      </c>
      <c r="G1976" s="15" t="s">
        <v>11102</v>
      </c>
      <c r="H1976" s="15" t="s">
        <v>5995</v>
      </c>
      <c r="I1976" s="15" t="s">
        <v>11102</v>
      </c>
      <c r="J1976" s="18" t="s">
        <v>5995</v>
      </c>
      <c r="K1976" s="15" t="s">
        <v>11103</v>
      </c>
      <c r="L1976" s="19" t="n">
        <v>42187</v>
      </c>
    </row>
    <row r="1977" customFormat="false" ht="24.95" hidden="false" customHeight="true" outlineLevel="0" collapsed="false">
      <c r="A1977" s="15" t="n">
        <v>1971</v>
      </c>
      <c r="B1977" s="15" t="s">
        <v>10616</v>
      </c>
      <c r="C1977" s="16" t="s">
        <v>11104</v>
      </c>
      <c r="D1977" s="30" t="s">
        <v>11105</v>
      </c>
      <c r="E1977" s="18" t="s">
        <v>11106</v>
      </c>
      <c r="F1977" s="15" t="s">
        <v>11107</v>
      </c>
      <c r="G1977" s="15" t="s">
        <v>11108</v>
      </c>
      <c r="H1977" s="242" t="n">
        <v>520320300048</v>
      </c>
      <c r="I1977" s="15" t="s">
        <v>11108</v>
      </c>
      <c r="J1977" s="20" t="n">
        <v>520320300048</v>
      </c>
      <c r="K1977" s="15" t="s">
        <v>11109</v>
      </c>
      <c r="L1977" s="19" t="n">
        <v>42206</v>
      </c>
    </row>
    <row r="1978" customFormat="false" ht="24.95" hidden="false" customHeight="true" outlineLevel="0" collapsed="false">
      <c r="A1978" s="15" t="n">
        <v>1972</v>
      </c>
      <c r="B1978" s="15" t="s">
        <v>10616</v>
      </c>
      <c r="C1978" s="16" t="s">
        <v>11110</v>
      </c>
      <c r="D1978" s="30" t="s">
        <v>11111</v>
      </c>
      <c r="E1978" s="18" t="s">
        <v>11112</v>
      </c>
      <c r="F1978" s="15" t="s">
        <v>11113</v>
      </c>
      <c r="G1978" s="15" t="s">
        <v>11114</v>
      </c>
      <c r="H1978" s="242" t="n">
        <v>790418301509</v>
      </c>
      <c r="I1978" s="15" t="s">
        <v>11114</v>
      </c>
      <c r="J1978" s="20" t="n">
        <v>790418301509</v>
      </c>
      <c r="K1978" s="15" t="s">
        <v>10808</v>
      </c>
      <c r="L1978" s="19" t="n">
        <v>42217</v>
      </c>
    </row>
    <row r="1979" customFormat="false" ht="24.95" hidden="false" customHeight="true" outlineLevel="0" collapsed="false">
      <c r="A1979" s="15" t="n">
        <v>1973</v>
      </c>
      <c r="B1979" s="15" t="s">
        <v>10616</v>
      </c>
      <c r="C1979" s="16" t="s">
        <v>11115</v>
      </c>
      <c r="D1979" s="18" t="s">
        <v>11116</v>
      </c>
      <c r="E1979" s="18" t="s">
        <v>11117</v>
      </c>
      <c r="F1979" s="15" t="s">
        <v>11118</v>
      </c>
      <c r="G1979" s="15" t="s">
        <v>11119</v>
      </c>
      <c r="H1979" s="173" t="n">
        <v>810327401577</v>
      </c>
      <c r="I1979" s="15" t="s">
        <v>11119</v>
      </c>
      <c r="J1979" s="18" t="n">
        <v>810327401577</v>
      </c>
      <c r="K1979" s="15" t="s">
        <v>10808</v>
      </c>
      <c r="L1979" s="19" t="n">
        <v>42217</v>
      </c>
    </row>
    <row r="1980" customFormat="false" ht="24.95" hidden="false" customHeight="true" outlineLevel="0" collapsed="false">
      <c r="A1980" s="15" t="n">
        <v>1974</v>
      </c>
      <c r="B1980" s="15" t="s">
        <v>10616</v>
      </c>
      <c r="C1980" s="16" t="s">
        <v>11120</v>
      </c>
      <c r="D1980" s="18" t="n">
        <v>60340013012</v>
      </c>
      <c r="E1980" s="18" t="s">
        <v>11121</v>
      </c>
      <c r="F1980" s="15" t="s">
        <v>11122</v>
      </c>
      <c r="G1980" s="15" t="s">
        <v>11123</v>
      </c>
      <c r="H1980" s="17" t="n">
        <v>740208301568</v>
      </c>
      <c r="I1980" s="15" t="s">
        <v>11124</v>
      </c>
      <c r="J1980" s="18" t="n">
        <v>720807302053</v>
      </c>
      <c r="K1980" s="15" t="s">
        <v>11125</v>
      </c>
      <c r="L1980" s="19" t="n">
        <v>42223</v>
      </c>
    </row>
    <row r="1981" customFormat="false" ht="24.95" hidden="false" customHeight="true" outlineLevel="0" collapsed="false">
      <c r="A1981" s="15" t="n">
        <v>1975</v>
      </c>
      <c r="B1981" s="15" t="s">
        <v>10616</v>
      </c>
      <c r="C1981" s="16" t="s">
        <v>11126</v>
      </c>
      <c r="D1981" s="18" t="n">
        <v>831024401328</v>
      </c>
      <c r="E1981" s="18" t="s">
        <v>11127</v>
      </c>
      <c r="F1981" s="15" t="s">
        <v>11128</v>
      </c>
      <c r="G1981" s="58" t="s">
        <v>11129</v>
      </c>
      <c r="H1981" s="58" t="n">
        <v>831024401328</v>
      </c>
      <c r="I1981" s="15"/>
      <c r="J1981" s="18"/>
      <c r="K1981" s="15" t="s">
        <v>11130</v>
      </c>
      <c r="L1981" s="19" t="n">
        <v>42241</v>
      </c>
    </row>
    <row r="1982" customFormat="false" ht="24.95" hidden="false" customHeight="true" outlineLevel="0" collapsed="false">
      <c r="A1982" s="15" t="n">
        <v>1976</v>
      </c>
      <c r="B1982" s="15" t="s">
        <v>10616</v>
      </c>
      <c r="C1982" s="16" t="s">
        <v>11131</v>
      </c>
      <c r="D1982" s="18" t="n">
        <v>70440006947</v>
      </c>
      <c r="E1982" s="18" t="s">
        <v>11132</v>
      </c>
      <c r="F1982" s="15" t="s">
        <v>11133</v>
      </c>
      <c r="G1982" s="15" t="s">
        <v>11134</v>
      </c>
      <c r="H1982" s="17" t="n">
        <v>521117300265</v>
      </c>
      <c r="I1982" s="15" t="s">
        <v>11134</v>
      </c>
      <c r="J1982" s="18" t="n">
        <v>521117300265</v>
      </c>
      <c r="K1982" s="15" t="s">
        <v>5205</v>
      </c>
      <c r="L1982" s="19" t="n">
        <v>42241</v>
      </c>
    </row>
    <row r="1983" customFormat="false" ht="24.95" hidden="false" customHeight="true" outlineLevel="0" collapsed="false">
      <c r="A1983" s="15" t="n">
        <v>1977</v>
      </c>
      <c r="B1983" s="15" t="s">
        <v>10616</v>
      </c>
      <c r="C1983" s="16" t="s">
        <v>11135</v>
      </c>
      <c r="D1983" s="18" t="s">
        <v>11136</v>
      </c>
      <c r="E1983" s="18" t="s">
        <v>11137</v>
      </c>
      <c r="F1983" s="15" t="s">
        <v>11138</v>
      </c>
      <c r="G1983" s="15" t="s">
        <v>11139</v>
      </c>
      <c r="H1983" s="17" t="n">
        <v>730223303069</v>
      </c>
      <c r="I1983" s="15" t="s">
        <v>11139</v>
      </c>
      <c r="J1983" s="18" t="n">
        <v>730223303069</v>
      </c>
      <c r="K1983" s="15" t="s">
        <v>11140</v>
      </c>
      <c r="L1983" s="19" t="n">
        <v>42241</v>
      </c>
    </row>
    <row r="1984" customFormat="false" ht="24.95" hidden="false" customHeight="true" outlineLevel="0" collapsed="false">
      <c r="A1984" s="15" t="n">
        <v>1978</v>
      </c>
      <c r="B1984" s="15" t="s">
        <v>10616</v>
      </c>
      <c r="C1984" s="16" t="s">
        <v>11141</v>
      </c>
      <c r="D1984" s="18" t="n">
        <v>11140006284</v>
      </c>
      <c r="E1984" s="18" t="s">
        <v>11142</v>
      </c>
      <c r="F1984" s="24" t="s">
        <v>11143</v>
      </c>
      <c r="G1984" s="15" t="s">
        <v>11144</v>
      </c>
      <c r="H1984" s="17" t="n">
        <v>610704301151</v>
      </c>
      <c r="I1984" s="15" t="s">
        <v>11144</v>
      </c>
      <c r="J1984" s="18" t="n">
        <v>610704301151</v>
      </c>
      <c r="K1984" s="15" t="s">
        <v>11145</v>
      </c>
      <c r="L1984" s="19" t="n">
        <v>42241</v>
      </c>
    </row>
    <row r="1985" customFormat="false" ht="24.95" hidden="false" customHeight="true" outlineLevel="0" collapsed="false">
      <c r="A1985" s="15" t="n">
        <v>1979</v>
      </c>
      <c r="B1985" s="15" t="s">
        <v>10616</v>
      </c>
      <c r="C1985" s="16" t="s">
        <v>11146</v>
      </c>
      <c r="D1985" s="18" t="n">
        <v>80540010405</v>
      </c>
      <c r="E1985" s="18" t="s">
        <v>11147</v>
      </c>
      <c r="F1985" s="15" t="s">
        <v>11148</v>
      </c>
      <c r="G1985" s="15" t="s">
        <v>11149</v>
      </c>
      <c r="H1985" s="17" t="n">
        <v>710125303378</v>
      </c>
      <c r="I1985" s="15" t="s">
        <v>11149</v>
      </c>
      <c r="J1985" s="18" t="n">
        <v>710125303378</v>
      </c>
      <c r="K1985" s="15" t="s">
        <v>7121</v>
      </c>
      <c r="L1985" s="19" t="n">
        <v>42241</v>
      </c>
    </row>
    <row r="1986" customFormat="false" ht="24.95" hidden="false" customHeight="true" outlineLevel="0" collapsed="false">
      <c r="A1986" s="15" t="n">
        <v>1980</v>
      </c>
      <c r="B1986" s="15" t="s">
        <v>10616</v>
      </c>
      <c r="C1986" s="16" t="s">
        <v>11150</v>
      </c>
      <c r="D1986" s="18" t="n">
        <v>630504401075</v>
      </c>
      <c r="E1986" s="18" t="s">
        <v>11151</v>
      </c>
      <c r="F1986" s="15" t="s">
        <v>11152</v>
      </c>
      <c r="G1986" s="58" t="s">
        <v>11153</v>
      </c>
      <c r="H1986" s="58" t="n">
        <v>630504401075</v>
      </c>
      <c r="I1986" s="15"/>
      <c r="J1986" s="18"/>
      <c r="K1986" s="15" t="s">
        <v>11154</v>
      </c>
      <c r="L1986" s="19" t="n">
        <v>42251</v>
      </c>
    </row>
    <row r="1987" customFormat="false" ht="24.95" hidden="false" customHeight="true" outlineLevel="0" collapsed="false">
      <c r="A1987" s="15" t="n">
        <v>1981</v>
      </c>
      <c r="B1987" s="15" t="s">
        <v>10616</v>
      </c>
      <c r="C1987" s="16" t="s">
        <v>11155</v>
      </c>
      <c r="D1987" s="18" t="n">
        <v>800102302434</v>
      </c>
      <c r="E1987" s="18" t="s">
        <v>11156</v>
      </c>
      <c r="F1987" s="15" t="s">
        <v>11157</v>
      </c>
      <c r="G1987" s="58" t="s">
        <v>11158</v>
      </c>
      <c r="H1987" s="58" t="n">
        <v>800102302434</v>
      </c>
      <c r="I1987" s="15"/>
      <c r="J1987" s="18"/>
      <c r="K1987" s="15" t="s">
        <v>11159</v>
      </c>
      <c r="L1987" s="19" t="n">
        <v>42251</v>
      </c>
    </row>
    <row r="1988" customFormat="false" ht="24.95" hidden="false" customHeight="true" outlineLevel="0" collapsed="false">
      <c r="A1988" s="15" t="n">
        <v>1982</v>
      </c>
      <c r="B1988" s="15" t="s">
        <v>10616</v>
      </c>
      <c r="C1988" s="16" t="s">
        <v>11160</v>
      </c>
      <c r="D1988" s="18" t="n">
        <v>890325300932</v>
      </c>
      <c r="E1988" s="18" t="s">
        <v>11161</v>
      </c>
      <c r="F1988" s="15" t="s">
        <v>11162</v>
      </c>
      <c r="G1988" s="58" t="s">
        <v>11163</v>
      </c>
      <c r="H1988" s="58" t="n">
        <v>890325300932</v>
      </c>
      <c r="I1988" s="15"/>
      <c r="J1988" s="18"/>
      <c r="K1988" s="15" t="s">
        <v>11164</v>
      </c>
      <c r="L1988" s="19" t="n">
        <v>42254</v>
      </c>
    </row>
    <row r="1989" customFormat="false" ht="24.95" hidden="false" customHeight="true" outlineLevel="0" collapsed="false">
      <c r="A1989" s="15" t="n">
        <v>1983</v>
      </c>
      <c r="B1989" s="15" t="s">
        <v>10616</v>
      </c>
      <c r="C1989" s="16" t="s">
        <v>11165</v>
      </c>
      <c r="D1989" s="18" t="n">
        <v>60940003245</v>
      </c>
      <c r="E1989" s="18" t="s">
        <v>11166</v>
      </c>
      <c r="F1989" s="24" t="s">
        <v>11167</v>
      </c>
      <c r="G1989" s="15" t="s">
        <v>11168</v>
      </c>
      <c r="H1989" s="17" t="n">
        <v>760222300571</v>
      </c>
      <c r="I1989" s="15" t="s">
        <v>11168</v>
      </c>
      <c r="J1989" s="18" t="n">
        <v>760222300571</v>
      </c>
      <c r="K1989" s="15" t="s">
        <v>10808</v>
      </c>
      <c r="L1989" s="19" t="n">
        <v>42257</v>
      </c>
    </row>
    <row r="1990" customFormat="false" ht="24.95" hidden="false" customHeight="true" outlineLevel="0" collapsed="false">
      <c r="A1990" s="15" t="n">
        <v>1984</v>
      </c>
      <c r="B1990" s="15" t="s">
        <v>10616</v>
      </c>
      <c r="C1990" s="16" t="s">
        <v>11169</v>
      </c>
      <c r="D1990" s="18" t="n">
        <v>90940000226</v>
      </c>
      <c r="E1990" s="18" t="s">
        <v>11170</v>
      </c>
      <c r="F1990" s="15" t="s">
        <v>11171</v>
      </c>
      <c r="G1990" s="15" t="s">
        <v>11172</v>
      </c>
      <c r="H1990" s="17" t="n">
        <v>801112300455</v>
      </c>
      <c r="I1990" s="15" t="s">
        <v>11173</v>
      </c>
      <c r="J1990" s="18" t="n">
        <v>570908402284</v>
      </c>
      <c r="K1990" s="15" t="s">
        <v>11174</v>
      </c>
      <c r="L1990" s="19" t="n">
        <v>42257</v>
      </c>
    </row>
    <row r="1991" customFormat="false" ht="24.95" hidden="false" customHeight="true" outlineLevel="0" collapsed="false">
      <c r="A1991" s="15" t="n">
        <v>1985</v>
      </c>
      <c r="B1991" s="15" t="s">
        <v>10616</v>
      </c>
      <c r="C1991" s="16" t="s">
        <v>11175</v>
      </c>
      <c r="D1991" s="18" t="n">
        <v>50540002151</v>
      </c>
      <c r="E1991" s="18" t="s">
        <v>11176</v>
      </c>
      <c r="F1991" s="15" t="s">
        <v>11177</v>
      </c>
      <c r="G1991" s="15" t="s">
        <v>11178</v>
      </c>
      <c r="H1991" s="17" t="n">
        <v>781002302823</v>
      </c>
      <c r="I1991" s="15" t="s">
        <v>11178</v>
      </c>
      <c r="J1991" s="18" t="n">
        <v>781002302823</v>
      </c>
      <c r="K1991" s="15" t="s">
        <v>10808</v>
      </c>
      <c r="L1991" s="19" t="n">
        <v>42258</v>
      </c>
    </row>
    <row r="1992" customFormat="false" ht="24.95" hidden="false" customHeight="true" outlineLevel="0" collapsed="false">
      <c r="A1992" s="15" t="n">
        <v>1986</v>
      </c>
      <c r="B1992" s="15" t="s">
        <v>10616</v>
      </c>
      <c r="C1992" s="16" t="s">
        <v>11179</v>
      </c>
      <c r="D1992" s="18" t="n">
        <v>100840012786</v>
      </c>
      <c r="E1992" s="18" t="s">
        <v>11180</v>
      </c>
      <c r="F1992" s="15" t="s">
        <v>11181</v>
      </c>
      <c r="G1992" s="15" t="s">
        <v>11182</v>
      </c>
      <c r="H1992" s="17" t="n">
        <v>770809302608</v>
      </c>
      <c r="I1992" s="15" t="s">
        <v>11182</v>
      </c>
      <c r="J1992" s="18" t="n">
        <v>770809302608</v>
      </c>
      <c r="K1992" s="15" t="s">
        <v>10808</v>
      </c>
      <c r="L1992" s="19" t="n">
        <v>42259</v>
      </c>
    </row>
    <row r="1993" customFormat="false" ht="24.95" hidden="false" customHeight="true" outlineLevel="0" collapsed="false">
      <c r="A1993" s="15" t="n">
        <v>1987</v>
      </c>
      <c r="B1993" s="15" t="s">
        <v>10616</v>
      </c>
      <c r="C1993" s="16" t="s">
        <v>11183</v>
      </c>
      <c r="D1993" s="18" t="n">
        <v>100240020260</v>
      </c>
      <c r="E1993" s="18" t="s">
        <v>11184</v>
      </c>
      <c r="F1993" s="15" t="s">
        <v>11185</v>
      </c>
      <c r="G1993" s="15" t="s">
        <v>11186</v>
      </c>
      <c r="H1993" s="17" t="n">
        <v>620207302724</v>
      </c>
      <c r="I1993" s="15" t="s">
        <v>11186</v>
      </c>
      <c r="J1993" s="18" t="n">
        <v>620207302724</v>
      </c>
      <c r="K1993" s="15" t="s">
        <v>11187</v>
      </c>
      <c r="L1993" s="19" t="n">
        <v>42259</v>
      </c>
    </row>
    <row r="1994" customFormat="false" ht="24.95" hidden="false" customHeight="true" outlineLevel="0" collapsed="false">
      <c r="A1994" s="15" t="n">
        <v>1988</v>
      </c>
      <c r="B1994" s="15" t="s">
        <v>10616</v>
      </c>
      <c r="C1994" s="16" t="s">
        <v>11188</v>
      </c>
      <c r="D1994" s="18" t="n">
        <v>870205403332</v>
      </c>
      <c r="E1994" s="18" t="s">
        <v>11189</v>
      </c>
      <c r="F1994" s="15" t="s">
        <v>11190</v>
      </c>
      <c r="G1994" s="58" t="s">
        <v>11191</v>
      </c>
      <c r="H1994" s="58" t="n">
        <v>870205403332</v>
      </c>
      <c r="I1994" s="15"/>
      <c r="J1994" s="18"/>
      <c r="K1994" s="15" t="s">
        <v>11192</v>
      </c>
      <c r="L1994" s="19" t="n">
        <v>42261</v>
      </c>
    </row>
    <row r="1995" customFormat="false" ht="24.95" hidden="false" customHeight="true" outlineLevel="0" collapsed="false">
      <c r="A1995" s="15" t="n">
        <v>1989</v>
      </c>
      <c r="B1995" s="15" t="s">
        <v>10616</v>
      </c>
      <c r="C1995" s="16" t="s">
        <v>11193</v>
      </c>
      <c r="D1995" s="18" t="n">
        <v>770812301656</v>
      </c>
      <c r="E1995" s="18" t="s">
        <v>11194</v>
      </c>
      <c r="F1995" s="15" t="s">
        <v>11195</v>
      </c>
      <c r="G1995" s="58" t="s">
        <v>11196</v>
      </c>
      <c r="H1995" s="58" t="n">
        <v>770812301656</v>
      </c>
      <c r="I1995" s="15"/>
      <c r="J1995" s="18"/>
      <c r="K1995" s="15" t="s">
        <v>11197</v>
      </c>
      <c r="L1995" s="19" t="n">
        <v>42262</v>
      </c>
    </row>
    <row r="1996" customFormat="false" ht="24.95" hidden="false" customHeight="true" outlineLevel="0" collapsed="false">
      <c r="A1996" s="15" t="n">
        <v>1990</v>
      </c>
      <c r="B1996" s="15" t="s">
        <v>10616</v>
      </c>
      <c r="C1996" s="16" t="s">
        <v>11198</v>
      </c>
      <c r="D1996" s="18" t="n">
        <v>60240015799</v>
      </c>
      <c r="E1996" s="18" t="s">
        <v>11199</v>
      </c>
      <c r="F1996" s="24" t="s">
        <v>11200</v>
      </c>
      <c r="G1996" s="15" t="s">
        <v>11201</v>
      </c>
      <c r="H1996" s="24" t="s">
        <v>11202</v>
      </c>
      <c r="I1996" s="15" t="s">
        <v>11201</v>
      </c>
      <c r="J1996" s="18" t="s">
        <v>11202</v>
      </c>
      <c r="K1996" s="15" t="s">
        <v>11203</v>
      </c>
      <c r="L1996" s="19" t="n">
        <v>42262</v>
      </c>
    </row>
    <row r="1997" customFormat="false" ht="24.95" hidden="false" customHeight="true" outlineLevel="0" collapsed="false">
      <c r="A1997" s="15" t="n">
        <v>1991</v>
      </c>
      <c r="B1997" s="15" t="s">
        <v>10616</v>
      </c>
      <c r="C1997" s="16" t="s">
        <v>11204</v>
      </c>
      <c r="D1997" s="18" t="n">
        <v>20240002938</v>
      </c>
      <c r="E1997" s="18" t="s">
        <v>11205</v>
      </c>
      <c r="F1997" s="15" t="s">
        <v>11206</v>
      </c>
      <c r="G1997" s="15" t="s">
        <v>11207</v>
      </c>
      <c r="H1997" s="17" t="n">
        <v>670509303931</v>
      </c>
      <c r="I1997" s="15" t="s">
        <v>11207</v>
      </c>
      <c r="J1997" s="18" t="n">
        <v>670509303931</v>
      </c>
      <c r="K1997" s="15" t="s">
        <v>11208</v>
      </c>
      <c r="L1997" s="19" t="n">
        <v>42263</v>
      </c>
    </row>
    <row r="1998" customFormat="false" ht="24.95" hidden="false" customHeight="true" outlineLevel="0" collapsed="false">
      <c r="A1998" s="15" t="n">
        <v>1992</v>
      </c>
      <c r="B1998" s="15" t="s">
        <v>10616</v>
      </c>
      <c r="C1998" s="16" t="s">
        <v>11209</v>
      </c>
      <c r="D1998" s="18" t="n">
        <v>550731401181</v>
      </c>
      <c r="E1998" s="18" t="s">
        <v>11210</v>
      </c>
      <c r="F1998" s="15" t="s">
        <v>11211</v>
      </c>
      <c r="G1998" s="58" t="s">
        <v>11212</v>
      </c>
      <c r="H1998" s="58" t="n">
        <v>550731401181</v>
      </c>
      <c r="I1998" s="15"/>
      <c r="J1998" s="18"/>
      <c r="K1998" s="15" t="s">
        <v>11213</v>
      </c>
      <c r="L1998" s="19" t="n">
        <v>42264</v>
      </c>
    </row>
    <row r="1999" customFormat="false" ht="24.95" hidden="false" customHeight="true" outlineLevel="0" collapsed="false">
      <c r="A1999" s="15" t="n">
        <v>1993</v>
      </c>
      <c r="B1999" s="15" t="s">
        <v>10616</v>
      </c>
      <c r="C1999" s="16" t="s">
        <v>11214</v>
      </c>
      <c r="D1999" s="18" t="n">
        <v>100640019364</v>
      </c>
      <c r="E1999" s="18" t="s">
        <v>11215</v>
      </c>
      <c r="F1999" s="15" t="s">
        <v>11216</v>
      </c>
      <c r="G1999" s="15" t="s">
        <v>11217</v>
      </c>
      <c r="H1999" s="17" t="n">
        <v>860307302688</v>
      </c>
      <c r="I1999" s="15" t="s">
        <v>11218</v>
      </c>
      <c r="J1999" s="18" t="n">
        <v>680302400147</v>
      </c>
      <c r="K1999" s="15" t="s">
        <v>11219</v>
      </c>
      <c r="L1999" s="19" t="n">
        <v>42265</v>
      </c>
    </row>
    <row r="2000" customFormat="false" ht="24.95" hidden="false" customHeight="true" outlineLevel="0" collapsed="false">
      <c r="A2000" s="15" t="n">
        <v>1994</v>
      </c>
      <c r="B2000" s="15" t="s">
        <v>10616</v>
      </c>
      <c r="C2000" s="16" t="s">
        <v>11220</v>
      </c>
      <c r="D2000" s="18" t="n">
        <v>50940007810</v>
      </c>
      <c r="E2000" s="18" t="s">
        <v>11221</v>
      </c>
      <c r="F2000" s="15" t="s">
        <v>11222</v>
      </c>
      <c r="G2000" s="15" t="s">
        <v>11223</v>
      </c>
      <c r="H2000" s="17" t="n">
        <v>840123301081</v>
      </c>
      <c r="I2000" s="15" t="s">
        <v>11223</v>
      </c>
      <c r="J2000" s="18" t="n">
        <v>840123301081</v>
      </c>
      <c r="K2000" s="15" t="s">
        <v>11109</v>
      </c>
      <c r="L2000" s="19" t="n">
        <v>42270</v>
      </c>
    </row>
    <row r="2001" customFormat="false" ht="24.95" hidden="false" customHeight="true" outlineLevel="0" collapsed="false">
      <c r="A2001" s="15" t="n">
        <v>1995</v>
      </c>
      <c r="B2001" s="15" t="s">
        <v>10616</v>
      </c>
      <c r="C2001" s="16" t="s">
        <v>11224</v>
      </c>
      <c r="D2001" s="18" t="n">
        <v>80740002868</v>
      </c>
      <c r="E2001" s="18" t="s">
        <v>11225</v>
      </c>
      <c r="F2001" s="15" t="s">
        <v>11226</v>
      </c>
      <c r="G2001" s="15" t="s">
        <v>11227</v>
      </c>
      <c r="H2001" s="24" t="s">
        <v>11228</v>
      </c>
      <c r="I2001" s="250" t="s">
        <v>11229</v>
      </c>
      <c r="J2001" s="18" t="s">
        <v>11230</v>
      </c>
      <c r="K2001" s="15" t="s">
        <v>11164</v>
      </c>
      <c r="L2001" s="19" t="n">
        <v>42270</v>
      </c>
    </row>
    <row r="2002" customFormat="false" ht="24.95" hidden="false" customHeight="true" outlineLevel="0" collapsed="false">
      <c r="A2002" s="15" t="n">
        <v>1996</v>
      </c>
      <c r="B2002" s="15" t="s">
        <v>10616</v>
      </c>
      <c r="C2002" s="16" t="s">
        <v>11231</v>
      </c>
      <c r="D2002" s="18" t="s">
        <v>11232</v>
      </c>
      <c r="E2002" s="18" t="s">
        <v>11233</v>
      </c>
      <c r="F2002" s="15" t="s">
        <v>11234</v>
      </c>
      <c r="G2002" s="15" t="s">
        <v>11168</v>
      </c>
      <c r="H2002" s="17" t="n">
        <v>760222300571</v>
      </c>
      <c r="I2002" s="15" t="s">
        <v>11168</v>
      </c>
      <c r="J2002" s="18" t="n">
        <v>760222300571</v>
      </c>
      <c r="K2002" s="15" t="s">
        <v>10808</v>
      </c>
      <c r="L2002" s="19" t="n">
        <v>42284</v>
      </c>
    </row>
    <row r="2003" customFormat="false" ht="24.95" hidden="false" customHeight="true" outlineLevel="0" collapsed="false">
      <c r="A2003" s="15" t="n">
        <v>1997</v>
      </c>
      <c r="B2003" s="15" t="s">
        <v>10616</v>
      </c>
      <c r="C2003" s="16" t="s">
        <v>11235</v>
      </c>
      <c r="D2003" s="18" t="s">
        <v>11236</v>
      </c>
      <c r="E2003" s="18" t="s">
        <v>11237</v>
      </c>
      <c r="F2003" s="15" t="s">
        <v>11238</v>
      </c>
      <c r="G2003" s="15" t="s">
        <v>11239</v>
      </c>
      <c r="H2003" s="242" t="n">
        <v>680305401954</v>
      </c>
      <c r="I2003" s="15" t="s">
        <v>11240</v>
      </c>
      <c r="J2003" s="20" t="n">
        <v>590807399017</v>
      </c>
      <c r="K2003" s="15" t="s">
        <v>11241</v>
      </c>
      <c r="L2003" s="19" t="n">
        <v>42333</v>
      </c>
    </row>
  </sheetData>
  <mergeCells count="2">
    <mergeCell ref="C2:I2"/>
    <mergeCell ref="C3:L3"/>
  </mergeCells>
  <conditionalFormatting sqref="E12:E13">
    <cfRule type="expression" priority="2" aboveAverage="0" equalAverage="0" bottom="0" percent="0" rank="0" text="" dxfId="0">
      <formula>AND(COUNTIF($E$12:$E$13,E12)&gt;1,NOT(ISBLANK(E12)))</formula>
    </cfRule>
  </conditionalFormatting>
  <conditionalFormatting sqref="E14:E16">
    <cfRule type="expression" priority="3" aboveAverage="0" equalAverage="0" bottom="0" percent="0" rank="0" text="" dxfId="1">
      <formula>AND(COUNTIF($E$14:$E$16,E14)&gt;1,NOT(ISBLANK(E14)))</formula>
    </cfRule>
  </conditionalFormatting>
  <conditionalFormatting sqref="E22">
    <cfRule type="expression" priority="4" aboveAverage="0" equalAverage="0" bottom="0" percent="0" rank="0" text="" dxfId="2">
      <formula>AND(COUNTIF($E$22:$E$22,E22)&gt;1,NOT(ISBLANK(E22)))</formula>
    </cfRule>
  </conditionalFormatting>
  <conditionalFormatting sqref="E23">
    <cfRule type="expression" priority="5" aboveAverage="0" equalAverage="0" bottom="0" percent="0" rank="0" text="" dxfId="3">
      <formula>AND(COUNTIF($E$23:$E$23,E23)&gt;1,NOT(ISBLANK(E23)))</formula>
    </cfRule>
  </conditionalFormatting>
  <conditionalFormatting sqref="E24">
    <cfRule type="expression" priority="6" aboveAverage="0" equalAverage="0" bottom="0" percent="0" rank="0" text="" dxfId="4">
      <formula>AND(COUNTIF($E$24:$E$24,E24)&gt;1,NOT(ISBLANK(E24)))</formula>
    </cfRule>
  </conditionalFormatting>
  <conditionalFormatting sqref="E25">
    <cfRule type="expression" priority="7" aboveAverage="0" equalAverage="0" bottom="0" percent="0" rank="0" text="" dxfId="5">
      <formula>AND(COUNTIF($E$25:$E$25,E25)&gt;1,NOT(ISBLANK(E25)))</formula>
    </cfRule>
  </conditionalFormatting>
  <conditionalFormatting sqref="E26">
    <cfRule type="expression" priority="8" aboveAverage="0" equalAverage="0" bottom="0" percent="0" rank="0" text="" dxfId="6">
      <formula>AND(COUNTIF($E$26:$E$26,E26)&gt;1,NOT(ISBLANK(E26)))</formula>
    </cfRule>
  </conditionalFormatting>
  <conditionalFormatting sqref="E27">
    <cfRule type="expression" priority="9" aboveAverage="0" equalAverage="0" bottom="0" percent="0" rank="0" text="" dxfId="7">
      <formula>AND(COUNTIF($E$27:$E$27,E27)&gt;1,NOT(ISBLANK(E27)))</formula>
    </cfRule>
  </conditionalFormatting>
  <conditionalFormatting sqref="E28">
    <cfRule type="expression" priority="10" aboveAverage="0" equalAverage="0" bottom="0" percent="0" rank="0" text="" dxfId="8">
      <formula>AND(COUNTIF($E$28:$E$28,E28)&gt;1,NOT(ISBLANK(E28)))</formula>
    </cfRule>
  </conditionalFormatting>
  <conditionalFormatting sqref="E29">
    <cfRule type="expression" priority="11" aboveAverage="0" equalAverage="0" bottom="0" percent="0" rank="0" text="" dxfId="9">
      <formula>AND(COUNTIF($E$29:$E$29,E29)&gt;1,NOT(ISBLANK(E29)))</formula>
    </cfRule>
  </conditionalFormatting>
  <conditionalFormatting sqref="E36">
    <cfRule type="expression" priority="12" aboveAverage="0" equalAverage="0" bottom="0" percent="0" rank="0" text="" dxfId="10">
      <formula>AND(COUNTIF($E$36:$E$36,E36)&gt;1,NOT(ISBLANK(E36)))</formula>
    </cfRule>
  </conditionalFormatting>
  <conditionalFormatting sqref="E41">
    <cfRule type="expression" priority="13" aboveAverage="0" equalAverage="0" bottom="0" percent="0" rank="0" text="" dxfId="11">
      <formula>AND(COUNTIF($E$41:$E$41,E41)&gt;1,NOT(ISBLANK(E41)))</formula>
    </cfRule>
  </conditionalFormatting>
  <conditionalFormatting sqref="E47">
    <cfRule type="expression" priority="14" aboveAverage="0" equalAverage="0" bottom="0" percent="0" rank="0" text="" dxfId="12">
      <formula>AND(COUNTIF($E$47:$E$47,E47)&gt;1,NOT(ISBLANK(E47)))</formula>
    </cfRule>
  </conditionalFormatting>
  <conditionalFormatting sqref="E51">
    <cfRule type="expression" priority="15" aboveAverage="0" equalAverage="0" bottom="0" percent="0" rank="0" text="" dxfId="13">
      <formula>AND(COUNTIF($E$51:$E$51,E51)&gt;1,NOT(ISBLANK(E51)))</formula>
    </cfRule>
  </conditionalFormatting>
  <conditionalFormatting sqref="E65">
    <cfRule type="expression" priority="16" aboveAverage="0" equalAverage="0" bottom="0" percent="0" rank="0" text="" dxfId="14">
      <formula>AND(COUNTIF($E$65:$E$65,E65)&gt;1,NOT(ISBLANK(E65)))</formula>
    </cfRule>
  </conditionalFormatting>
  <conditionalFormatting sqref="E66">
    <cfRule type="expression" priority="17" aboveAverage="0" equalAverage="0" bottom="0" percent="0" rank="0" text="" dxfId="15">
      <formula>AND(COUNTIF($E$66:$E$66,E66)&gt;1,NOT(ISBLANK(E66)))</formula>
    </cfRule>
  </conditionalFormatting>
  <conditionalFormatting sqref="E76">
    <cfRule type="expression" priority="18" aboveAverage="0" equalAverage="0" bottom="0" percent="0" rank="0" text="" dxfId="16">
      <formula>AND(COUNTIF($E$76:$E$76,E76)&gt;1,NOT(ISBLANK(E76)))</formula>
    </cfRule>
  </conditionalFormatting>
  <conditionalFormatting sqref="E73">
    <cfRule type="expression" priority="19" aboveAverage="0" equalAverage="0" bottom="0" percent="0" rank="0" text="" dxfId="17">
      <formula>AND(COUNTIF($E$73:$E$73,E73)&gt;1,NOT(ISBLANK(E73)))</formula>
    </cfRule>
  </conditionalFormatting>
  <conditionalFormatting sqref="E78">
    <cfRule type="expression" priority="20" aboveAverage="0" equalAverage="0" bottom="0" percent="0" rank="0" text="" dxfId="18">
      <formula>AND(COUNTIF($E$78:$E$78,E78)&gt;1,NOT(ISBLANK(E78)))</formula>
    </cfRule>
  </conditionalFormatting>
  <conditionalFormatting sqref="E75">
    <cfRule type="expression" priority="21" aboveAverage="0" equalAverage="0" bottom="0" percent="0" rank="0" text="" dxfId="19">
      <formula>AND(COUNTIF($E$75:$E$75,E75)&gt;1,NOT(ISBLANK(E75)))</formula>
    </cfRule>
  </conditionalFormatting>
  <conditionalFormatting sqref="E72">
    <cfRule type="expression" priority="22" aboveAverage="0" equalAverage="0" bottom="0" percent="0" rank="0" text="" dxfId="20">
      <formula>AND(COUNTIF($E$72:$E$72,E72)&gt;1,NOT(ISBLANK(E72)))</formula>
    </cfRule>
  </conditionalFormatting>
  <conditionalFormatting sqref="E68:E71">
    <cfRule type="expression" priority="23" aboveAverage="0" equalAverage="0" bottom="0" percent="0" rank="0" text="" dxfId="21">
      <formula>AND(COUNTIF($E$68:$E$71,E68)&gt;1,NOT(ISBLANK(E68)))</formula>
    </cfRule>
  </conditionalFormatting>
  <conditionalFormatting sqref="E67">
    <cfRule type="expression" priority="24" aboveAverage="0" equalAverage="0" bottom="0" percent="0" rank="0" text="" dxfId="22">
      <formula>AND(COUNTIF($E$67:$E$67,E67)&gt;1,NOT(ISBLANK(E67)))</formula>
    </cfRule>
  </conditionalFormatting>
  <conditionalFormatting sqref="E61">
    <cfRule type="expression" priority="25" aboveAverage="0" equalAverage="0" bottom="0" percent="0" rank="0" text="" dxfId="23">
      <formula>AND(COUNTIF($E$61:$E$61,E61)&gt;1,NOT(ISBLANK(E61)))</formula>
    </cfRule>
  </conditionalFormatting>
  <conditionalFormatting sqref="E62:E64">
    <cfRule type="expression" priority="26" aboveAverage="0" equalAverage="0" bottom="0" percent="0" rank="0" text="" dxfId="24">
      <formula>AND(COUNTIF($E$62:$E$64,E62)&gt;1,NOT(ISBLANK(E62)))</formula>
    </cfRule>
  </conditionalFormatting>
  <conditionalFormatting sqref="E60">
    <cfRule type="expression" priority="27" aboveAverage="0" equalAverage="0" bottom="0" percent="0" rank="0" text="" dxfId="25">
      <formula>AND(COUNTIF($E$60:$E$60,E60)&gt;1,NOT(ISBLANK(E60)))</formula>
    </cfRule>
  </conditionalFormatting>
  <conditionalFormatting sqref="E57:E59">
    <cfRule type="expression" priority="28" aboveAverage="0" equalAverage="0" bottom="0" percent="0" rank="0" text="" dxfId="26">
      <formula>AND(COUNTIF($E$57:$E$59,E57)&gt;1,NOT(ISBLANK(E57)))</formula>
    </cfRule>
  </conditionalFormatting>
  <conditionalFormatting sqref="E53:E56">
    <cfRule type="expression" priority="29" aboveAverage="0" equalAverage="0" bottom="0" percent="0" rank="0" text="" dxfId="27">
      <formula>AND(COUNTIF($E$53:$E$56,E53)&gt;1,NOT(ISBLANK(E53)))</formula>
    </cfRule>
  </conditionalFormatting>
  <conditionalFormatting sqref="E49:E50">
    <cfRule type="expression" priority="30" aboveAverage="0" equalAverage="0" bottom="0" percent="0" rank="0" text="" dxfId="28">
      <formula>AND(COUNTIF($E$49:$E$50,E49)&gt;1,NOT(ISBLANK(E49)))</formula>
    </cfRule>
  </conditionalFormatting>
  <conditionalFormatting sqref="E48">
    <cfRule type="expression" priority="31" aboveAverage="0" equalAverage="0" bottom="0" percent="0" rank="0" text="" dxfId="29">
      <formula>AND(COUNTIF($E$48:$E$48,E48)&gt;1,NOT(ISBLANK(E48)))</formula>
    </cfRule>
  </conditionalFormatting>
  <conditionalFormatting sqref="E45:E46">
    <cfRule type="expression" priority="32" aboveAverage="0" equalAverage="0" bottom="0" percent="0" rank="0" text="" dxfId="30">
      <formula>AND(COUNTIF($E$45:$E$46,E45)&gt;1,NOT(ISBLANK(E45)))</formula>
    </cfRule>
  </conditionalFormatting>
  <conditionalFormatting sqref="E42:E44">
    <cfRule type="expression" priority="33" aboveAverage="0" equalAverage="0" bottom="0" percent="0" rank="0" text="" dxfId="31">
      <formula>AND(COUNTIF($E$42:$E$44,E42)&gt;1,NOT(ISBLANK(E42)))</formula>
    </cfRule>
  </conditionalFormatting>
  <conditionalFormatting sqref="E32:E34">
    <cfRule type="expression" priority="34" aboveAverage="0" equalAverage="0" bottom="0" percent="0" rank="0" text="" dxfId="32">
      <formula>AND(COUNTIF($E$32:$E$34,E32)&gt;1,NOT(ISBLANK(E32)))</formula>
    </cfRule>
  </conditionalFormatting>
  <conditionalFormatting sqref="E35">
    <cfRule type="expression" priority="35" aboveAverage="0" equalAverage="0" bottom="0" percent="0" rank="0" text="" dxfId="33">
      <formula>AND(COUNTIF($E$35:$E$35,E35)&gt;1,NOT(ISBLANK(E35)))</formula>
    </cfRule>
  </conditionalFormatting>
  <conditionalFormatting sqref="E88">
    <cfRule type="expression" priority="36" aboveAverage="0" equalAverage="0" bottom="0" percent="0" rank="0" text="" dxfId="34">
      <formula>AND(COUNTIF($E$88:$E$88,E88)&gt;1,NOT(ISBLANK(E88)))</formula>
    </cfRule>
  </conditionalFormatting>
  <conditionalFormatting sqref="E87">
    <cfRule type="expression" priority="37" aboveAverage="0" equalAverage="0" bottom="0" percent="0" rank="0" text="" dxfId="35">
      <formula>AND(COUNTIF($E$87:$E$87,E87)&gt;1,NOT(ISBLANK(E87)))</formula>
    </cfRule>
  </conditionalFormatting>
  <conditionalFormatting sqref="E101">
    <cfRule type="expression" priority="38" aboveAverage="0" equalAverage="0" bottom="0" percent="0" rank="0" text="" dxfId="36">
      <formula>AND(COUNTIF($E$101:$E$101,E101)&gt;1,NOT(ISBLANK(E101)))</formula>
    </cfRule>
  </conditionalFormatting>
  <conditionalFormatting sqref="E122">
    <cfRule type="expression" priority="39" aboveAverage="0" equalAverage="0" bottom="0" percent="0" rank="0" text="" dxfId="37">
      <formula>AND(COUNTIF($E$122:$E$122,E122)&gt;1,NOT(ISBLANK(E122)))</formula>
    </cfRule>
  </conditionalFormatting>
  <conditionalFormatting sqref="E121:E123">
    <cfRule type="expression" priority="40" aboveAverage="0" equalAverage="0" bottom="0" percent="0" rank="0" text="" dxfId="38">
      <formula>AND(COUNTIF($E$121:$E$123,E121)&gt;1,NOT(ISBLANK(E121)))</formula>
    </cfRule>
  </conditionalFormatting>
  <conditionalFormatting sqref="E110">
    <cfRule type="expression" priority="41" aboveAverage="0" equalAverage="0" bottom="0" percent="0" rank="0" text="" dxfId="39">
      <formula>AND(COUNTIF($E$110:$E$110,E110)&gt;1,NOT(ISBLANK(E110)))</formula>
    </cfRule>
  </conditionalFormatting>
  <conditionalFormatting sqref="E106">
    <cfRule type="expression" priority="42" aboveAverage="0" equalAverage="0" bottom="0" percent="0" rank="0" text="" dxfId="40">
      <formula>AND(COUNTIF($E$106:$E$106,E106)&gt;1,NOT(ISBLANK(E106)))</formula>
    </cfRule>
  </conditionalFormatting>
  <conditionalFormatting sqref="E98">
    <cfRule type="expression" priority="43" aboveAverage="0" equalAverage="0" bottom="0" percent="0" rank="0" text="" dxfId="41">
      <formula>AND(COUNTIF($E$98:$E$98,E98)&gt;1,NOT(ISBLANK(E98)))</formula>
    </cfRule>
  </conditionalFormatting>
  <conditionalFormatting sqref="E84:E86">
    <cfRule type="expression" priority="44" aboveAverage="0" equalAverage="0" bottom="0" percent="0" rank="0" text="" dxfId="42">
      <formula>AND(COUNTIF($E$84:$E$86,E84)&gt;1,NOT(ISBLANK(E84)))</formula>
    </cfRule>
  </conditionalFormatting>
  <conditionalFormatting sqref="E89">
    <cfRule type="expression" priority="45" aboveAverage="0" equalAverage="0" bottom="0" percent="0" rank="0" text="" dxfId="43">
      <formula>AND(COUNTIF($E$89:$E$89,E89)&gt;1,NOT(ISBLANK(E89)))</formula>
    </cfRule>
  </conditionalFormatting>
  <conditionalFormatting sqref="E111:E119">
    <cfRule type="expression" priority="46" aboveAverage="0" equalAverage="0" bottom="0" percent="0" rank="0" text="" dxfId="44">
      <formula>AND(COUNTIF($E$111:$E$119,E111)&gt;1,NOT(ISBLANK(E111)))</formula>
    </cfRule>
  </conditionalFormatting>
  <conditionalFormatting sqref="E102:E105">
    <cfRule type="expression" priority="47" aboveAverage="0" equalAverage="0" bottom="0" percent="0" rank="0" text="" dxfId="45">
      <formula>AND(COUNTIF($E$102:$E$105,E102)&gt;1,NOT(ISBLANK(E102)))</formula>
    </cfRule>
  </conditionalFormatting>
  <conditionalFormatting sqref="E99:E100">
    <cfRule type="expression" priority="48" aboveAverage="0" equalAverage="0" bottom="0" percent="0" rank="0" text="" dxfId="46">
      <formula>AND(COUNTIF($E$99:$E$100,E99)&gt;1,NOT(ISBLANK(E99)))</formula>
    </cfRule>
  </conditionalFormatting>
  <conditionalFormatting sqref="E96">
    <cfRule type="expression" priority="49" aboveAverage="0" equalAverage="0" bottom="0" percent="0" rank="0" text="" dxfId="47">
      <formula>AND(COUNTIF($E$96:$E$96,E96)&gt;1,NOT(ISBLANK(E96)))</formula>
    </cfRule>
  </conditionalFormatting>
  <conditionalFormatting sqref="E92:E95">
    <cfRule type="expression" priority="50" aboveAverage="0" equalAverage="0" bottom="0" percent="0" rank="0" text="" dxfId="48">
      <formula>AND(COUNTIF($E$92:$E$95,E92)&gt;1,NOT(ISBLANK(E92)))</formula>
    </cfRule>
  </conditionalFormatting>
  <conditionalFormatting sqref="E130">
    <cfRule type="expression" priority="51" aboveAverage="0" equalAverage="0" bottom="0" percent="0" rank="0" text="" dxfId="49">
      <formula>AND(COUNTIF($E$130:$E$130,E130)&gt;1,NOT(ISBLANK(E130)))</formula>
    </cfRule>
  </conditionalFormatting>
  <conditionalFormatting sqref="E127:E129">
    <cfRule type="expression" priority="52" aboveAverage="0" equalAverage="0" bottom="0" percent="0" rank="0" text="" dxfId="50">
      <formula>AND(COUNTIF($E$127:$E$129,E127)&gt;1,NOT(ISBLANK(E127)))</formula>
    </cfRule>
  </conditionalFormatting>
  <conditionalFormatting sqref="E125:E126">
    <cfRule type="expression" priority="53" aboveAverage="0" equalAverage="0" bottom="0" percent="0" rank="0" text="" dxfId="51">
      <formula>AND(COUNTIF($E$125:$E$126,E125)&gt;1,NOT(ISBLANK(E125)))</formula>
    </cfRule>
  </conditionalFormatting>
  <conditionalFormatting sqref="E131">
    <cfRule type="expression" priority="54" aboveAverage="0" equalAverage="0" bottom="0" percent="0" rank="0" text="" dxfId="52">
      <formula>AND(COUNTIF($E$131:$E$131,E131)&gt;1,NOT(ISBLANK(E131)))</formula>
    </cfRule>
  </conditionalFormatting>
  <conditionalFormatting sqref="E83">
    <cfRule type="expression" priority="55" aboveAverage="0" equalAverage="0" bottom="0" percent="0" rank="0" text="" dxfId="53">
      <formula>AND(COUNTIF($E$83:$E$83,E83)&gt;1,NOT(ISBLANK(E83)))</formula>
    </cfRule>
  </conditionalFormatting>
  <conditionalFormatting sqref="E132">
    <cfRule type="expression" priority="56" aboveAverage="0" equalAverage="0" bottom="0" percent="0" rank="0" text="" dxfId="54">
      <formula>AND(COUNTIF($E$132:$E$132,E132)&gt;1,NOT(ISBLANK(E132)))</formula>
    </cfRule>
  </conditionalFormatting>
  <conditionalFormatting sqref="E135">
    <cfRule type="expression" priority="57" aboveAverage="0" equalAverage="0" bottom="0" percent="0" rank="0" text="" dxfId="55">
      <formula>AND(COUNTIF($E$135:$E$135,E135)&gt;1,NOT(ISBLANK(E135)))</formula>
    </cfRule>
  </conditionalFormatting>
  <conditionalFormatting sqref="E7:E11">
    <cfRule type="expression" priority="58" aboveAverage="0" equalAverage="0" bottom="0" percent="0" rank="0" text="" dxfId="56">
      <formula>AND(COUNTIF($E$7:$E$11,E7)&gt;1,NOT(ISBLANK(E7)))</formula>
    </cfRule>
  </conditionalFormatting>
  <conditionalFormatting sqref="E169">
    <cfRule type="expression" priority="59" aboveAverage="0" equalAverage="0" bottom="0" percent="0" rank="0" text="" dxfId="57">
      <formula>AND(COUNTIF($E$169:$E$169,E169)&gt;1,NOT(ISBLANK(E169)))</formula>
    </cfRule>
  </conditionalFormatting>
  <conditionalFormatting sqref="E170">
    <cfRule type="expression" priority="60" aboveAverage="0" equalAverage="0" bottom="0" percent="0" rank="0" text="" dxfId="58">
      <formula>AND(COUNTIF($E$170:$E$170,E170)&gt;1,NOT(ISBLANK(E170)))</formula>
    </cfRule>
  </conditionalFormatting>
  <conditionalFormatting sqref="E171">
    <cfRule type="expression" priority="61" aboveAverage="0" equalAverage="0" bottom="0" percent="0" rank="0" text="" dxfId="59">
      <formula>AND(COUNTIF($E$171:$E$171,E171)&gt;1,NOT(ISBLANK(E171)))</formula>
    </cfRule>
  </conditionalFormatting>
  <conditionalFormatting sqref="E152">
    <cfRule type="expression" priority="62" aboveAverage="0" equalAverage="0" bottom="0" percent="0" rank="0" text="" dxfId="60">
      <formula>AND(COUNTIF($E$152:$E$152,E152)&gt;1,NOT(ISBLANK(E152)))</formula>
    </cfRule>
  </conditionalFormatting>
  <conditionalFormatting sqref="E167">
    <cfRule type="expression" priority="63" aboveAverage="0" equalAverage="0" bottom="0" percent="0" rank="0" text="" dxfId="61">
      <formula>AND(COUNTIF($E$167:$E$167,E167)&gt;1,NOT(ISBLANK(E167)))</formula>
    </cfRule>
  </conditionalFormatting>
  <conditionalFormatting sqref="E168">
    <cfRule type="expression" priority="64" aboveAverage="0" equalAverage="0" bottom="0" percent="0" rank="0" text="" dxfId="62">
      <formula>AND(COUNTIF($E$168:$E$168,E168)&gt;1,NOT(ISBLANK(E168)))</formula>
    </cfRule>
  </conditionalFormatting>
  <conditionalFormatting sqref="E190:E192">
    <cfRule type="expression" priority="65" aboveAverage="0" equalAverage="0" bottom="0" percent="0" rank="0" text="" dxfId="63">
      <formula>AND(COUNTIF($E$190:$E$192,E190)&gt;1,NOT(ISBLANK(E190)))</formula>
    </cfRule>
  </conditionalFormatting>
  <conditionalFormatting sqref="E193">
    <cfRule type="expression" priority="66" aboveAverage="0" equalAverage="0" bottom="0" percent="0" rank="0" text="" dxfId="64">
      <formula>AND(COUNTIF($E$193:$E$193,E193)&gt;1,NOT(ISBLANK(E193)))</formula>
    </cfRule>
  </conditionalFormatting>
  <conditionalFormatting sqref="E172:E189">
    <cfRule type="expression" priority="67" aboveAverage="0" equalAverage="0" bottom="0" percent="0" rank="0" text="" dxfId="65">
      <formula>AND(COUNTIF($E$172:$E$189,E172)&gt;1,NOT(ISBLANK(E172)))</formula>
    </cfRule>
  </conditionalFormatting>
  <conditionalFormatting sqref="E208">
    <cfRule type="expression" priority="68" aboveAverage="0" equalAverage="0" bottom="0" percent="0" rank="0" text="" dxfId="66">
      <formula>AND(COUNTIF($E$208:$E$208,E208)&gt;1,NOT(ISBLANK(E208)))</formula>
    </cfRule>
  </conditionalFormatting>
  <conditionalFormatting sqref="E206">
    <cfRule type="expression" priority="69" aboveAverage="0" equalAverage="0" bottom="0" percent="0" rank="0" text="" dxfId="67">
      <formula>AND(COUNTIF($E$206:$E$206,E206)&gt;1,NOT(ISBLANK(E206)))</formula>
    </cfRule>
  </conditionalFormatting>
  <conditionalFormatting sqref="E207">
    <cfRule type="expression" priority="70" aboveAverage="0" equalAverage="0" bottom="0" percent="0" rank="0" text="" dxfId="68">
      <formula>AND(COUNTIF($E$207:$E$207,E207)&gt;1,NOT(ISBLANK(E207)))</formula>
    </cfRule>
  </conditionalFormatting>
  <conditionalFormatting sqref="E194">
    <cfRule type="expression" priority="71" aboveAverage="0" equalAverage="0" bottom="0" percent="0" rank="0" text="" dxfId="69">
      <formula>AND(COUNTIF($E$194:$E$194,E194)&gt;1,NOT(ISBLANK(E194)))</formula>
    </cfRule>
  </conditionalFormatting>
  <conditionalFormatting sqref="E235:E236">
    <cfRule type="expression" priority="72" aboveAverage="0" equalAverage="0" bottom="0" percent="0" rank="0" text="" dxfId="70">
      <formula>AND(COUNTIF($E$235:$E$236,E235)&gt;1,NOT(ISBLANK(E235)))</formula>
    </cfRule>
  </conditionalFormatting>
  <conditionalFormatting sqref="E234">
    <cfRule type="expression" priority="73" aboveAverage="0" equalAverage="0" bottom="0" percent="0" rank="0" text="" dxfId="71">
      <formula>AND(COUNTIF($E$234:$E$234,E234)&gt;1,NOT(ISBLANK(E234)))</formula>
    </cfRule>
  </conditionalFormatting>
  <conditionalFormatting sqref="E224:E226">
    <cfRule type="expression" priority="74" aboveAverage="0" equalAverage="0" bottom="0" percent="0" rank="0" text="" dxfId="72">
      <formula>AND(COUNTIF($E$224:$E$226,E224)&gt;1,NOT(ISBLANK(E224)))</formula>
    </cfRule>
  </conditionalFormatting>
  <conditionalFormatting sqref="E221:E223">
    <cfRule type="expression" priority="75" aboveAverage="0" equalAverage="0" bottom="0" percent="0" rank="0" text="" dxfId="73">
      <formula>AND(COUNTIF($E$221:$E$223,E221)&gt;1,NOT(ISBLANK(E221)))</formula>
    </cfRule>
  </conditionalFormatting>
  <conditionalFormatting sqref="E220">
    <cfRule type="expression" priority="76" aboveAverage="0" equalAverage="0" bottom="0" percent="0" rank="0" text="" dxfId="74">
      <formula>AND(COUNTIF($E$220:$E$220,E220)&gt;1,NOT(ISBLANK(E220)))</formula>
    </cfRule>
  </conditionalFormatting>
  <conditionalFormatting sqref="E209:E219">
    <cfRule type="expression" priority="77" aboveAverage="0" equalAverage="0" bottom="0" percent="0" rank="0" text="" dxfId="75">
      <formula>AND(COUNTIF($E$209:$E$219,E209)&gt;1,NOT(ISBLANK(E209)))</formula>
    </cfRule>
  </conditionalFormatting>
  <conditionalFormatting sqref="E198">
    <cfRule type="expression" priority="78" aboveAverage="0" equalAverage="0" bottom="0" percent="0" rank="0" text="" dxfId="76">
      <formula>AND(COUNTIF($E$198:$E$198,E198)&gt;1,NOT(ISBLANK(E198)))</formula>
    </cfRule>
  </conditionalFormatting>
  <conditionalFormatting sqref="E196:E197">
    <cfRule type="expression" priority="79" aboveAverage="0" equalAverage="0" bottom="0" percent="0" rank="0" text="" dxfId="77">
      <formula>AND(COUNTIF($E$196:$E$197,E196)&gt;1,NOT(ISBLANK(E196)))</formula>
    </cfRule>
  </conditionalFormatting>
  <conditionalFormatting sqref="E195">
    <cfRule type="expression" priority="80" aboveAverage="0" equalAverage="0" bottom="0" percent="0" rank="0" text="" dxfId="78">
      <formula>AND(COUNTIF($E$195:$E$195,E195)&gt;1,NOT(ISBLANK(E195)))</formula>
    </cfRule>
  </conditionalFormatting>
  <conditionalFormatting sqref="E237">
    <cfRule type="expression" priority="81" aboveAverage="0" equalAverage="0" bottom="0" percent="0" rank="0" text="" dxfId="79">
      <formula>AND(COUNTIF($E$237:$E$237,E237)&gt;1,NOT(ISBLANK(E237)))</formula>
    </cfRule>
  </conditionalFormatting>
  <conditionalFormatting sqref="E239:E245">
    <cfRule type="expression" priority="82" aboveAverage="0" equalAverage="0" bottom="0" percent="0" rank="0" text="" dxfId="80">
      <formula>AND(COUNTIF($E$239:$E$245,E239)&gt;1,NOT(ISBLANK(E239)))</formula>
    </cfRule>
  </conditionalFormatting>
  <conditionalFormatting sqref="E238">
    <cfRule type="expression" priority="83" aboveAverage="0" equalAverage="0" bottom="0" percent="0" rank="0" text="" dxfId="81">
      <formula>AND(COUNTIF($E$238:$E$238,E238)&gt;1,NOT(ISBLANK(E238)))</formula>
    </cfRule>
  </conditionalFormatting>
  <conditionalFormatting sqref="E154:E159">
    <cfRule type="expression" priority="84" aboveAverage="0" equalAverage="0" bottom="0" percent="0" rank="0" text="" dxfId="82">
      <formula>AND(COUNTIF($E$154:$E$159,E154)&gt;1,NOT(ISBLANK(E154)))</formula>
    </cfRule>
  </conditionalFormatting>
  <conditionalFormatting sqref="E154:E155">
    <cfRule type="expression" priority="85" aboveAverage="0" equalAverage="0" bottom="0" percent="0" rank="0" text="" dxfId="83">
      <formula>AND(COUNTIF($E$154:$E$155,E154)&gt;1,NOT(ISBLANK(E154)))</formula>
    </cfRule>
  </conditionalFormatting>
  <conditionalFormatting sqref="E156:E159">
    <cfRule type="expression" priority="86" aboveAverage="0" equalAverage="0" bottom="0" percent="0" rank="0" text="" dxfId="84">
      <formula>AND(COUNTIF($E$156:$E$159,E156)&gt;1,NOT(ISBLANK(E156)))</formula>
    </cfRule>
  </conditionalFormatting>
  <conditionalFormatting sqref="E160:E162">
    <cfRule type="expression" priority="87" aboveAverage="0" equalAverage="0" bottom="0" percent="0" rank="0" text="" dxfId="85">
      <formula>AND(COUNTIF($E$160:$E$162,E160)&gt;1,NOT(ISBLANK(E160)))</formula>
    </cfRule>
  </conditionalFormatting>
  <conditionalFormatting sqref="E163">
    <cfRule type="expression" priority="88" aboveAverage="0" equalAverage="0" bottom="0" percent="0" rank="0" text="" dxfId="86">
      <formula>AND(COUNTIF($E$163:$E$163,E163)&gt;1,NOT(ISBLANK(E163)))</formula>
    </cfRule>
  </conditionalFormatting>
  <conditionalFormatting sqref="D163">
    <cfRule type="expression" priority="89" aboveAverage="0" equalAverage="0" bottom="0" percent="0" rank="0" text="" dxfId="87">
      <formula>AND(COUNTIF($D$163:$D$163,D163)&gt;1,NOT(ISBLANK(D163)))</formula>
    </cfRule>
  </conditionalFormatting>
  <conditionalFormatting sqref="E164">
    <cfRule type="expression" priority="90" aboveAverage="0" equalAverage="0" bottom="0" percent="0" rank="0" text="" dxfId="88">
      <formula>AND(COUNTIF($E$164:$E$164,E164)&gt;1,NOT(ISBLANK(E164)))</formula>
    </cfRule>
  </conditionalFormatting>
  <conditionalFormatting sqref="E165:E175">
    <cfRule type="expression" priority="91" aboveAverage="0" equalAverage="0" bottom="0" percent="0" rank="0" text="" dxfId="89">
      <formula>AND(COUNTIF($E$165:$E$175,E165)&gt;1,NOT(ISBLANK(E165)))</formula>
    </cfRule>
  </conditionalFormatting>
  <conditionalFormatting sqref="E165">
    <cfRule type="expression" priority="92" aboveAverage="0" equalAverage="0" bottom="0" percent="0" rank="0" text="" dxfId="90">
      <formula>AND(COUNTIF($E$165:$E$165,E165)&gt;1,NOT(ISBLANK(E165)))</formula>
    </cfRule>
  </conditionalFormatting>
  <conditionalFormatting sqref="D174:D175">
    <cfRule type="expression" priority="93" aboveAverage="0" equalAverage="0" bottom="0" percent="0" rank="0" text="" dxfId="91">
      <formula>AND(COUNTIF($D$174:$D$175,D174)&gt;1,NOT(ISBLANK(D174)))</formula>
    </cfRule>
    <cfRule type="expression" priority="94" aboveAverage="0" equalAverage="0" bottom="0" percent="0" rank="0" text="" dxfId="92">
      <formula>AND(COUNTIF($D$174:$D$175,D174)&gt;1,NOT(ISBLANK(D174)))</formula>
    </cfRule>
  </conditionalFormatting>
  <conditionalFormatting sqref="E174:E175">
    <cfRule type="expression" priority="95" aboveAverage="0" equalAverage="0" bottom="0" percent="0" rank="0" text="" dxfId="93">
      <formula>AND(COUNTIF($E$174:$E$175,E174)&gt;1,NOT(ISBLANK(E174)))</formula>
    </cfRule>
  </conditionalFormatting>
  <conditionalFormatting sqref="E176">
    <cfRule type="expression" priority="96" aboveAverage="0" equalAverage="0" bottom="0" percent="0" rank="0" text="" dxfId="94">
      <formula>AND(COUNTIF($E$176:$E$176,E176)&gt;1,NOT(ISBLANK(E176)))</formula>
    </cfRule>
  </conditionalFormatting>
  <conditionalFormatting sqref="D176">
    <cfRule type="expression" priority="97" aboveAverage="0" equalAverage="0" bottom="0" percent="0" rank="0" text="" dxfId="95">
      <formula>AND(COUNTIF($D$176:$D$176,D176)&gt;1,NOT(ISBLANK(D176)))</formula>
    </cfRule>
    <cfRule type="expression" priority="98" aboveAverage="0" equalAverage="0" bottom="0" percent="0" rank="0" text="" dxfId="96">
      <formula>AND(COUNTIF($D$176:$D$176,D176)&gt;1,NOT(ISBLANK(D176)))</formula>
    </cfRule>
  </conditionalFormatting>
  <conditionalFormatting sqref="E177">
    <cfRule type="expression" priority="99" aboveAverage="0" equalAverage="0" bottom="0" percent="0" rank="0" text="" dxfId="97">
      <formula>AND(COUNTIF($E$177:$E$177,E177)&gt;1,NOT(ISBLANK(E177)))</formula>
    </cfRule>
  </conditionalFormatting>
  <conditionalFormatting sqref="D177">
    <cfRule type="expression" priority="100" aboveAverage="0" equalAverage="0" bottom="0" percent="0" rank="0" text="" dxfId="98">
      <formula>AND(COUNTIF($D$177:$D$177,D177)&gt;1,NOT(ISBLANK(D177)))</formula>
    </cfRule>
    <cfRule type="expression" priority="101" aboveAverage="0" equalAverage="0" bottom="0" percent="0" rank="0" text="" dxfId="99">
      <formula>AND(COUNTIF($D$177:$D$177,D177)&gt;1,NOT(ISBLANK(D177)))</formula>
    </cfRule>
  </conditionalFormatting>
  <conditionalFormatting sqref="E178">
    <cfRule type="expression" priority="102" aboveAverage="0" equalAverage="0" bottom="0" percent="0" rank="0" text="" dxfId="100">
      <formula>AND(COUNTIF($E$178:$E$178,E178)&gt;1,NOT(ISBLANK(E178)))</formula>
    </cfRule>
  </conditionalFormatting>
  <conditionalFormatting sqref="D178">
    <cfRule type="expression" priority="103" aboveAverage="0" equalAverage="0" bottom="0" percent="0" rank="0" text="" dxfId="101">
      <formula>AND(COUNTIF($D$178:$D$178,D178)&gt;1,NOT(ISBLANK(D178)))</formula>
    </cfRule>
    <cfRule type="expression" priority="104" aboveAverage="0" equalAverage="0" bottom="0" percent="0" rank="0" text="" dxfId="102">
      <formula>AND(COUNTIF($D$178:$D$178,D178)&gt;1,NOT(ISBLANK(D178)))</formula>
    </cfRule>
  </conditionalFormatting>
  <conditionalFormatting sqref="E179:E182">
    <cfRule type="expression" priority="105" aboveAverage="0" equalAverage="0" bottom="0" percent="0" rank="0" text="" dxfId="103">
      <formula>AND(COUNTIF($E$179:$E$182,E179)&gt;1,NOT(ISBLANK(E179)))</formula>
    </cfRule>
  </conditionalFormatting>
  <conditionalFormatting sqref="D179:D182">
    <cfRule type="expression" priority="106" aboveAverage="0" equalAverage="0" bottom="0" percent="0" rank="0" text="" dxfId="104">
      <formula>AND(COUNTIF($D$179:$D$182,D179)&gt;1,NOT(ISBLANK(D179)))</formula>
    </cfRule>
    <cfRule type="expression" priority="107" aboveAverage="0" equalAverage="0" bottom="0" percent="0" rank="0" text="" dxfId="105">
      <formula>AND(COUNTIF($D$179:$D$182,D179)&gt;1,NOT(ISBLANK(D179)))</formula>
    </cfRule>
  </conditionalFormatting>
  <conditionalFormatting sqref="E183:E185">
    <cfRule type="expression" priority="108" aboveAverage="0" equalAverage="0" bottom="0" percent="0" rank="0" text="" dxfId="106">
      <formula>AND(COUNTIF($E$183:$E$185,E183)&gt;1,NOT(ISBLANK(E183)))</formula>
    </cfRule>
  </conditionalFormatting>
  <conditionalFormatting sqref="D183:D185">
    <cfRule type="expression" priority="109" aboveAverage="0" equalAverage="0" bottom="0" percent="0" rank="0" text="" dxfId="107">
      <formula>AND(COUNTIF($D$183:$D$185,D183)&gt;1,NOT(ISBLANK(D183)))</formula>
    </cfRule>
    <cfRule type="expression" priority="110" aboveAverage="0" equalAverage="0" bottom="0" percent="0" rank="0" text="" dxfId="108">
      <formula>AND(COUNTIF($D$183:$D$185,D183)&gt;1,NOT(ISBLANK(D183)))</formula>
    </cfRule>
  </conditionalFormatting>
  <conditionalFormatting sqref="E186:E187">
    <cfRule type="expression" priority="111" aboveAverage="0" equalAverage="0" bottom="0" percent="0" rank="0" text="" dxfId="109">
      <formula>AND(COUNTIF($E$186:$E$187,E186)&gt;1,NOT(ISBLANK(E186)))</formula>
    </cfRule>
  </conditionalFormatting>
  <conditionalFormatting sqref="D186:D187">
    <cfRule type="expression" priority="112" aboveAverage="0" equalAverage="0" bottom="0" percent="0" rank="0" text="" dxfId="110">
      <formula>AND(COUNTIF($D$186:$D$187,D186)&gt;1,NOT(ISBLANK(D186)))</formula>
    </cfRule>
    <cfRule type="expression" priority="113" aboveAverage="0" equalAverage="0" bottom="0" percent="0" rank="0" text="" dxfId="111">
      <formula>AND(COUNTIF($D$186:$D$187,D186)&gt;1,NOT(ISBLANK(D186)))</formula>
    </cfRule>
  </conditionalFormatting>
  <conditionalFormatting sqref="E188:E190">
    <cfRule type="expression" priority="114" aboveAverage="0" equalAverage="0" bottom="0" percent="0" rank="0" text="" dxfId="112">
      <formula>AND(COUNTIF($E$188:$E$190,E188)&gt;1,NOT(ISBLANK(E188)))</formula>
    </cfRule>
  </conditionalFormatting>
  <conditionalFormatting sqref="E188">
    <cfRule type="expression" priority="115" aboveAverage="0" equalAverage="0" bottom="0" percent="0" rank="0" text="" dxfId="113">
      <formula>AND(COUNTIF($E$188:$E$188,E188)&gt;1,NOT(ISBLANK(E188)))</formula>
    </cfRule>
  </conditionalFormatting>
  <conditionalFormatting sqref="E189:E190">
    <cfRule type="expression" priority="116" aboveAverage="0" equalAverage="0" bottom="0" percent="0" rank="0" text="" dxfId="114">
      <formula>AND(COUNTIF($E$189:$E$190,E189)&gt;1,NOT(ISBLANK(E189)))</formula>
    </cfRule>
  </conditionalFormatting>
  <conditionalFormatting sqref="D188:D190">
    <cfRule type="expression" priority="117" aboveAverage="0" equalAverage="0" bottom="0" percent="0" rank="0" text="" dxfId="115">
      <formula>AND(COUNTIF($D$188:$D$190,D188)&gt;1,NOT(ISBLANK(D188)))</formula>
    </cfRule>
    <cfRule type="expression" priority="118" aboveAverage="0" equalAverage="0" bottom="0" percent="0" rank="0" text="" dxfId="116">
      <formula>AND(COUNTIF($D$188:$D$190,D188)&gt;1,NOT(ISBLANK(D188)))</formula>
    </cfRule>
  </conditionalFormatting>
  <conditionalFormatting sqref="E191">
    <cfRule type="expression" priority="119" aboveAverage="0" equalAverage="0" bottom="0" percent="0" rank="0" text="" dxfId="117">
      <formula>AND(COUNTIF($E$191:$E$191,E191)&gt;1,NOT(ISBLANK(E191)))</formula>
    </cfRule>
  </conditionalFormatting>
  <conditionalFormatting sqref="D191">
    <cfRule type="expression" priority="120" aboveAverage="0" equalAverage="0" bottom="0" percent="0" rank="0" text="" dxfId="118">
      <formula>AND(COUNTIF($D$191:$D$191,D191)&gt;1,NOT(ISBLANK(D191)))</formula>
    </cfRule>
    <cfRule type="expression" priority="121" aboveAverage="0" equalAverage="0" bottom="0" percent="0" rank="0" text="" dxfId="119">
      <formula>AND(COUNTIF($D$191:$D$191,D191)&gt;1,NOT(ISBLANK(D191)))</formula>
    </cfRule>
  </conditionalFormatting>
  <conditionalFormatting sqref="E192">
    <cfRule type="expression" priority="122" aboveAverage="0" equalAverage="0" bottom="0" percent="0" rank="0" text="" dxfId="120">
      <formula>AND(COUNTIF($E$192:$E$192,E192)&gt;1,NOT(ISBLANK(E192)))</formula>
    </cfRule>
  </conditionalFormatting>
  <conditionalFormatting sqref="D192">
    <cfRule type="expression" priority="123" aboveAverage="0" equalAverage="0" bottom="0" percent="0" rank="0" text="" dxfId="121">
      <formula>AND(COUNTIF($D$192:$D$192,D192)&gt;1,NOT(ISBLANK(D192)))</formula>
    </cfRule>
    <cfRule type="expression" priority="124" aboveAverage="0" equalAverage="0" bottom="0" percent="0" rank="0" text="" dxfId="122">
      <formula>AND(COUNTIF($D$192:$D$192,D192)&gt;1,NOT(ISBLANK(D192)))</formula>
    </cfRule>
  </conditionalFormatting>
  <conditionalFormatting sqref="D193">
    <cfRule type="expression" priority="125" aboveAverage="0" equalAverage="0" bottom="0" percent="0" rank="0" text="" dxfId="123">
      <formula>AND(COUNTIF($D$193:$D$193,D193)&gt;1,NOT(ISBLANK(D193)))</formula>
    </cfRule>
    <cfRule type="expression" priority="126" aboveAverage="0" equalAverage="0" bottom="0" percent="0" rank="0" text="" dxfId="124">
      <formula>AND(COUNTIF($D$193:$D$193,D193)&gt;1,NOT(ISBLANK(D193)))</formula>
    </cfRule>
  </conditionalFormatting>
  <conditionalFormatting sqref="E194:E197">
    <cfRule type="expression" priority="127" aboveAverage="0" equalAverage="0" bottom="0" percent="0" rank="0" text="" dxfId="125">
      <formula>AND(COUNTIF($E$194:$E$197,E194)&gt;1,NOT(ISBLANK(E194)))</formula>
    </cfRule>
  </conditionalFormatting>
  <conditionalFormatting sqref="D194:D197">
    <cfRule type="expression" priority="128" aboveAverage="0" equalAverage="0" bottom="0" percent="0" rank="0" text="" dxfId="126">
      <formula>AND(COUNTIF($D$194:$D$197,D194)&gt;1,NOT(ISBLANK(D194)))</formula>
    </cfRule>
    <cfRule type="expression" priority="129" aboveAverage="0" equalAverage="0" bottom="0" percent="0" rank="0" text="" dxfId="127">
      <formula>AND(COUNTIF($D$194:$D$197,D194)&gt;1,NOT(ISBLANK(D194)))</formula>
    </cfRule>
  </conditionalFormatting>
  <conditionalFormatting sqref="D198">
    <cfRule type="expression" priority="130" aboveAverage="0" equalAverage="0" bottom="0" percent="0" rank="0" text="" dxfId="128">
      <formula>AND(COUNTIF($D$198:$D$198,D198)&gt;1,NOT(ISBLANK(D198)))</formula>
    </cfRule>
    <cfRule type="expression" priority="131" aboveAverage="0" equalAverage="0" bottom="0" percent="0" rank="0" text="" dxfId="129">
      <formula>AND(COUNTIF($D$198:$D$198,D198)&gt;1,NOT(ISBLANK(D198)))</formula>
    </cfRule>
  </conditionalFormatting>
  <conditionalFormatting sqref="E199">
    <cfRule type="expression" priority="132" aboveAverage="0" equalAverage="0" bottom="0" percent="0" rank="0" text="" dxfId="130">
      <formula>AND(COUNTIF($E$199:$E$199,E199)&gt;1,NOT(ISBLANK(E199)))</formula>
    </cfRule>
  </conditionalFormatting>
  <conditionalFormatting sqref="D199">
    <cfRule type="expression" priority="133" aboveAverage="0" equalAverage="0" bottom="0" percent="0" rank="0" text="" dxfId="131">
      <formula>AND(COUNTIF($D$199:$D$199,D199)&gt;1,NOT(ISBLANK(D199)))</formula>
    </cfRule>
    <cfRule type="expression" priority="134" aboveAverage="0" equalAverage="0" bottom="0" percent="0" rank="0" text="" dxfId="132">
      <formula>AND(COUNTIF($D$199:$D$199,D199)&gt;1,NOT(ISBLANK(D199)))</formula>
    </cfRule>
  </conditionalFormatting>
  <conditionalFormatting sqref="E200">
    <cfRule type="expression" priority="135" aboveAverage="0" equalAverage="0" bottom="0" percent="0" rank="0" text="" dxfId="133">
      <formula>AND(COUNTIF($E$200:$E$200,E200)&gt;1,NOT(ISBLANK(E200)))</formula>
    </cfRule>
  </conditionalFormatting>
  <conditionalFormatting sqref="D200">
    <cfRule type="expression" priority="136" aboveAverage="0" equalAverage="0" bottom="0" percent="0" rank="0" text="" dxfId="134">
      <formula>AND(COUNTIF($D$200:$D$200,D200)&gt;1,NOT(ISBLANK(D200)))</formula>
    </cfRule>
    <cfRule type="expression" priority="137" aboveAverage="0" equalAverage="0" bottom="0" percent="0" rank="0" text="" dxfId="135">
      <formula>AND(COUNTIF($D$200:$D$200,D200)&gt;1,NOT(ISBLANK(D200)))</formula>
    </cfRule>
  </conditionalFormatting>
  <conditionalFormatting sqref="E201">
    <cfRule type="expression" priority="138" aboveAverage="0" equalAverage="0" bottom="0" percent="0" rank="0" text="" dxfId="136">
      <formula>AND(COUNTIF($E$201:$E$201,E201)&gt;1,NOT(ISBLANK(E201)))</formula>
    </cfRule>
  </conditionalFormatting>
  <conditionalFormatting sqref="D201">
    <cfRule type="expression" priority="139" aboveAverage="0" equalAverage="0" bottom="0" percent="0" rank="0" text="" dxfId="137">
      <formula>AND(COUNTIF($D$201:$D$201,D201)&gt;1,NOT(ISBLANK(D201)))</formula>
    </cfRule>
    <cfRule type="expression" priority="140" aboveAverage="0" equalAverage="0" bottom="0" percent="0" rank="0" text="" dxfId="138">
      <formula>AND(COUNTIF($D$201:$D$201,D201)&gt;1,NOT(ISBLANK(D201)))</formula>
    </cfRule>
  </conditionalFormatting>
  <conditionalFormatting sqref="E202">
    <cfRule type="expression" priority="141" aboveAverage="0" equalAverage="0" bottom="0" percent="0" rank="0" text="" dxfId="139">
      <formula>AND(COUNTIF($E$202:$E$202,E202)&gt;1,NOT(ISBLANK(E202)))</formula>
    </cfRule>
  </conditionalFormatting>
  <conditionalFormatting sqref="D202">
    <cfRule type="expression" priority="142" aboveAverage="0" equalAverage="0" bottom="0" percent="0" rank="0" text="" dxfId="140">
      <formula>AND(COUNTIF($D$202:$D$202,D202)&gt;1,NOT(ISBLANK(D202)))</formula>
    </cfRule>
    <cfRule type="expression" priority="143" aboveAverage="0" equalAverage="0" bottom="0" percent="0" rank="0" text="" dxfId="141">
      <formula>AND(COUNTIF($D$202:$D$202,D202)&gt;1,NOT(ISBLANK(D202)))</formula>
    </cfRule>
  </conditionalFormatting>
  <conditionalFormatting sqref="E203">
    <cfRule type="expression" priority="144" aboveAverage="0" equalAverage="0" bottom="0" percent="0" rank="0" text="" dxfId="142">
      <formula>AND(COUNTIF($E$203:$E$203,E203)&gt;1,NOT(ISBLANK(E203)))</formula>
    </cfRule>
  </conditionalFormatting>
  <conditionalFormatting sqref="D203">
    <cfRule type="expression" priority="145" aboveAverage="0" equalAverage="0" bottom="0" percent="0" rank="0" text="" dxfId="143">
      <formula>AND(COUNTIF($D$203:$D$203,D203)&gt;1,NOT(ISBLANK(D203)))</formula>
    </cfRule>
    <cfRule type="expression" priority="146" aboveAverage="0" equalAverage="0" bottom="0" percent="0" rank="0" text="" dxfId="144">
      <formula>AND(COUNTIF($D$203:$D$203,D203)&gt;1,NOT(ISBLANK(D203)))</formula>
    </cfRule>
  </conditionalFormatting>
  <conditionalFormatting sqref="E204:E206">
    <cfRule type="expression" priority="147" aboveAverage="0" equalAverage="0" bottom="0" percent="0" rank="0" text="" dxfId="145">
      <formula>AND(COUNTIF($E$204:$E$206,E204)&gt;1,NOT(ISBLANK(E204)))</formula>
    </cfRule>
  </conditionalFormatting>
  <conditionalFormatting sqref="D204:D206">
    <cfRule type="expression" priority="148" aboveAverage="0" equalAverage="0" bottom="0" percent="0" rank="0" text="" dxfId="146">
      <formula>AND(COUNTIF($D$204:$D$206,D204)&gt;1,NOT(ISBLANK(D204)))</formula>
    </cfRule>
    <cfRule type="expression" priority="149" aboveAverage="0" equalAverage="0" bottom="0" percent="0" rank="0" text="" dxfId="147">
      <formula>AND(COUNTIF($D$204:$D$206,D204)&gt;1,NOT(ISBLANK(D204)))</formula>
    </cfRule>
  </conditionalFormatting>
  <conditionalFormatting sqref="D207">
    <cfRule type="expression" priority="150" aboveAverage="0" equalAverage="0" bottom="0" percent="0" rank="0" text="" dxfId="148">
      <formula>AND(COUNTIF($D$207:$D$207,D207)&gt;1,NOT(ISBLANK(D207)))</formula>
    </cfRule>
    <cfRule type="expression" priority="151" aboveAverage="0" equalAverage="0" bottom="0" percent="0" rank="0" text="" dxfId="149">
      <formula>AND(COUNTIF($D$207:$D$207,D207)&gt;1,NOT(ISBLANK(D207)))</formula>
    </cfRule>
  </conditionalFormatting>
  <conditionalFormatting sqref="D208">
    <cfRule type="expression" priority="152" aboveAverage="0" equalAverage="0" bottom="0" percent="0" rank="0" text="" dxfId="150">
      <formula>AND(COUNTIF($D$208:$D$208,D208)&gt;1,NOT(ISBLANK(D208)))</formula>
    </cfRule>
    <cfRule type="expression" priority="153" aboveAverage="0" equalAverage="0" bottom="0" percent="0" rank="0" text="" dxfId="151">
      <formula>AND(COUNTIF($D$208:$D$208,D208)&gt;1,NOT(ISBLANK(D208)))</formula>
    </cfRule>
  </conditionalFormatting>
  <conditionalFormatting sqref="E209">
    <cfRule type="expression" priority="154" aboveAverage="0" equalAverage="0" bottom="0" percent="0" rank="0" text="" dxfId="152">
      <formula>AND(COUNTIF($E$209:$E$209,E209)&gt;1,NOT(ISBLANK(E209)))</formula>
    </cfRule>
  </conditionalFormatting>
  <conditionalFormatting sqref="D209">
    <cfRule type="expression" priority="155" aboveAverage="0" equalAverage="0" bottom="0" percent="0" rank="0" text="" dxfId="153">
      <formula>AND(COUNTIF($D$209:$D$209,D209)&gt;1,NOT(ISBLANK(D209)))</formula>
    </cfRule>
    <cfRule type="expression" priority="156" aboveAverage="0" equalAverage="0" bottom="0" percent="0" rank="0" text="" dxfId="154">
      <formula>AND(COUNTIF($D$209:$D$209,D209)&gt;1,NOT(ISBLANK(D209)))</formula>
    </cfRule>
  </conditionalFormatting>
  <conditionalFormatting sqref="E210">
    <cfRule type="expression" priority="157" aboveAverage="0" equalAverage="0" bottom="0" percent="0" rank="0" text="" dxfId="155">
      <formula>AND(COUNTIF($E$210:$E$210,E210)&gt;1,NOT(ISBLANK(E210)))</formula>
    </cfRule>
  </conditionalFormatting>
  <conditionalFormatting sqref="D210">
    <cfRule type="expression" priority="158" aboveAverage="0" equalAverage="0" bottom="0" percent="0" rank="0" text="" dxfId="156">
      <formula>AND(COUNTIF($D$210:$D$210,D210)&gt;1,NOT(ISBLANK(D210)))</formula>
    </cfRule>
    <cfRule type="expression" priority="159" aboveAverage="0" equalAverage="0" bottom="0" percent="0" rank="0" text="" dxfId="157">
      <formula>AND(COUNTIF($D$210:$D$210,D210)&gt;1,NOT(ISBLANK(D210)))</formula>
    </cfRule>
  </conditionalFormatting>
  <conditionalFormatting sqref="E211">
    <cfRule type="expression" priority="160" aboveAverage="0" equalAverage="0" bottom="0" percent="0" rank="0" text="" dxfId="158">
      <formula>AND(COUNTIF($E$211:$E$211,E211)&gt;1,NOT(ISBLANK(E211)))</formula>
    </cfRule>
  </conditionalFormatting>
  <conditionalFormatting sqref="D211">
    <cfRule type="expression" priority="161" aboveAverage="0" equalAverage="0" bottom="0" percent="0" rank="0" text="" dxfId="159">
      <formula>AND(COUNTIF($D$211:$D$211,D211)&gt;1,NOT(ISBLANK(D211)))</formula>
    </cfRule>
    <cfRule type="expression" priority="162" aboveAverage="0" equalAverage="0" bottom="0" percent="0" rank="0" text="" dxfId="160">
      <formula>AND(COUNTIF($D$211:$D$211,D211)&gt;1,NOT(ISBLANK(D211)))</formula>
    </cfRule>
  </conditionalFormatting>
  <conditionalFormatting sqref="E212">
    <cfRule type="expression" priority="163" aboveAverage="0" equalAverage="0" bottom="0" percent="0" rank="0" text="" dxfId="161">
      <formula>AND(COUNTIF($E$212:$E$212,E212)&gt;1,NOT(ISBLANK(E212)))</formula>
    </cfRule>
  </conditionalFormatting>
  <conditionalFormatting sqref="D212">
    <cfRule type="expression" priority="164" aboveAverage="0" equalAverage="0" bottom="0" percent="0" rank="0" text="" dxfId="162">
      <formula>AND(COUNTIF($D$212:$D$212,D212)&gt;1,NOT(ISBLANK(D212)))</formula>
    </cfRule>
    <cfRule type="expression" priority="165" aboveAverage="0" equalAverage="0" bottom="0" percent="0" rank="0" text="" dxfId="163">
      <formula>AND(COUNTIF($D$212:$D$212,D212)&gt;1,NOT(ISBLANK(D212)))</formula>
    </cfRule>
  </conditionalFormatting>
  <conditionalFormatting sqref="E213:E214">
    <cfRule type="expression" priority="166" aboveAverage="0" equalAverage="0" bottom="0" percent="0" rank="0" text="" dxfId="164">
      <formula>AND(COUNTIF($E$213:$E$214,E213)&gt;1,NOT(ISBLANK(E213)))</formula>
    </cfRule>
  </conditionalFormatting>
  <conditionalFormatting sqref="D213:D214">
    <cfRule type="expression" priority="167" aboveAverage="0" equalAverage="0" bottom="0" percent="0" rank="0" text="" dxfId="165">
      <formula>AND(COUNTIF($D$213:$D$214,D213)&gt;1,NOT(ISBLANK(D213)))</formula>
    </cfRule>
    <cfRule type="expression" priority="168" aboveAverage="0" equalAverage="0" bottom="0" percent="0" rank="0" text="" dxfId="166">
      <formula>AND(COUNTIF($D$213:$D$214,D213)&gt;1,NOT(ISBLANK(D213)))</formula>
    </cfRule>
  </conditionalFormatting>
  <conditionalFormatting sqref="E215">
    <cfRule type="expression" priority="169" aboveAverage="0" equalAverage="0" bottom="0" percent="0" rank="0" text="" dxfId="167">
      <formula>AND(COUNTIF($E$215:$E$215,E215)&gt;1,NOT(ISBLANK(E215)))</formula>
    </cfRule>
  </conditionalFormatting>
  <conditionalFormatting sqref="D215">
    <cfRule type="expression" priority="170" aboveAverage="0" equalAverage="0" bottom="0" percent="0" rank="0" text="" dxfId="168">
      <formula>AND(COUNTIF($D$215:$D$215,D215)&gt;1,NOT(ISBLANK(D215)))</formula>
    </cfRule>
    <cfRule type="expression" priority="171" aboveAverage="0" equalAverage="0" bottom="0" percent="0" rank="0" text="" dxfId="169">
      <formula>AND(COUNTIF($D$215:$D$215,D215)&gt;1,NOT(ISBLANK(D215)))</formula>
    </cfRule>
  </conditionalFormatting>
  <conditionalFormatting sqref="E216">
    <cfRule type="expression" priority="172" aboveAverage="0" equalAverage="0" bottom="0" percent="0" rank="0" text="" dxfId="170">
      <formula>AND(COUNTIF($E$216:$E$216,E216)&gt;1,NOT(ISBLANK(E216)))</formula>
    </cfRule>
  </conditionalFormatting>
  <conditionalFormatting sqref="D216">
    <cfRule type="expression" priority="173" aboveAverage="0" equalAverage="0" bottom="0" percent="0" rank="0" text="" dxfId="171">
      <formula>AND(COUNTIF($D$216:$D$216,D216)&gt;1,NOT(ISBLANK(D216)))</formula>
    </cfRule>
    <cfRule type="expression" priority="174" aboveAverage="0" equalAverage="0" bottom="0" percent="0" rank="0" text="" dxfId="172">
      <formula>AND(COUNTIF($D$216:$D$216,D216)&gt;1,NOT(ISBLANK(D216)))</formula>
    </cfRule>
  </conditionalFormatting>
  <conditionalFormatting sqref="E217:E218">
    <cfRule type="expression" priority="175" aboveAverage="0" equalAverage="0" bottom="0" percent="0" rank="0" text="" dxfId="173">
      <formula>AND(COUNTIF($E$217:$E$218,E217)&gt;1,NOT(ISBLANK(E217)))</formula>
    </cfRule>
  </conditionalFormatting>
  <conditionalFormatting sqref="D217:D220">
    <cfRule type="expression" priority="176" aboveAverage="0" equalAverage="0" bottom="0" percent="0" rank="0" text="" dxfId="174">
      <formula>AND(COUNTIF($D$217:$D$220,D217)&gt;1,NOT(ISBLANK(D217)))</formula>
    </cfRule>
    <cfRule type="expression" priority="177" aboveAverage="0" equalAverage="0" bottom="0" percent="0" rank="0" text="" dxfId="175">
      <formula>AND(COUNTIF($D$217:$D$220,D217)&gt;1,NOT(ISBLANK(D217)))</formula>
    </cfRule>
  </conditionalFormatting>
  <conditionalFormatting sqref="E217:E220">
    <cfRule type="expression" priority="178" aboveAverage="0" equalAverage="0" bottom="0" percent="0" rank="0" text="" dxfId="176">
      <formula>AND(COUNTIF($E$217:$E$220,E217)&gt;1,NOT(ISBLANK(E217)))</formula>
    </cfRule>
  </conditionalFormatting>
  <conditionalFormatting sqref="E221">
    <cfRule type="expression" priority="179" aboveAverage="0" equalAverage="0" bottom="0" percent="0" rank="0" text="" dxfId="177">
      <formula>AND(COUNTIF($E$221:$E$221,E221)&gt;1,NOT(ISBLANK(E221)))</formula>
    </cfRule>
  </conditionalFormatting>
  <conditionalFormatting sqref="D221">
    <cfRule type="expression" priority="180" aboveAverage="0" equalAverage="0" bottom="0" percent="0" rank="0" text="" dxfId="178">
      <formula>AND(COUNTIF($D$221:$D$221,D221)&gt;1,NOT(ISBLANK(D221)))</formula>
    </cfRule>
    <cfRule type="expression" priority="181" aboveAverage="0" equalAverage="0" bottom="0" percent="0" rank="0" text="" dxfId="179">
      <formula>AND(COUNTIF($D$221:$D$221,D221)&gt;1,NOT(ISBLANK(D221)))</formula>
    </cfRule>
  </conditionalFormatting>
  <conditionalFormatting sqref="E222">
    <cfRule type="expression" priority="182" aboveAverage="0" equalAverage="0" bottom="0" percent="0" rank="0" text="" dxfId="180">
      <formula>AND(COUNTIF($E$222:$E$222,E222)&gt;1,NOT(ISBLANK(E222)))</formula>
    </cfRule>
  </conditionalFormatting>
  <conditionalFormatting sqref="D222">
    <cfRule type="expression" priority="183" aboveAverage="0" equalAverage="0" bottom="0" percent="0" rank="0" text="" dxfId="181">
      <formula>AND(COUNTIF($D$222:$D$222,D222)&gt;1,NOT(ISBLANK(D222)))</formula>
    </cfRule>
    <cfRule type="expression" priority="184" aboveAverage="0" equalAverage="0" bottom="0" percent="0" rank="0" text="" dxfId="182">
      <formula>AND(COUNTIF($D$222:$D$222,D222)&gt;1,NOT(ISBLANK(D222)))</formula>
    </cfRule>
  </conditionalFormatting>
  <conditionalFormatting sqref="D223">
    <cfRule type="expression" priority="185" aboveAverage="0" equalAverage="0" bottom="0" percent="0" rank="0" text="" dxfId="183">
      <formula>AND(COUNTIF($D$223:$D$223,D223)&gt;1,NOT(ISBLANK(D223)))</formula>
    </cfRule>
    <cfRule type="expression" priority="186" aboveAverage="0" equalAverage="0" bottom="0" percent="0" rank="0" text="" dxfId="184">
      <formula>AND(COUNTIF($D$223:$D$223,D223)&gt;1,NOT(ISBLANK(D223)))</formula>
    </cfRule>
  </conditionalFormatting>
  <conditionalFormatting sqref="E223">
    <cfRule type="expression" priority="187" aboveAverage="0" equalAverage="0" bottom="0" percent="0" rank="0" text="" dxfId="185">
      <formula>AND(COUNTIF($E$223:$E$223,E223)&gt;1,NOT(ISBLANK(E223)))</formula>
    </cfRule>
  </conditionalFormatting>
  <conditionalFormatting sqref="E224:E225">
    <cfRule type="expression" priority="188" aboveAverage="0" equalAverage="0" bottom="0" percent="0" rank="0" text="" dxfId="186">
      <formula>AND(COUNTIF($E$224:$E$225,E224)&gt;1,NOT(ISBLANK(E224)))</formula>
    </cfRule>
  </conditionalFormatting>
  <conditionalFormatting sqref="D224:D225">
    <cfRule type="expression" priority="189" aboveAverage="0" equalAverage="0" bottom="0" percent="0" rank="0" text="" dxfId="187">
      <formula>AND(COUNTIF($D$224:$D$225,D224)&gt;1,NOT(ISBLANK(D224)))</formula>
    </cfRule>
    <cfRule type="expression" priority="190" aboveAverage="0" equalAverage="0" bottom="0" percent="0" rank="0" text="" dxfId="188">
      <formula>AND(COUNTIF($D$224:$D$225,D224)&gt;1,NOT(ISBLANK(D224)))</formula>
    </cfRule>
  </conditionalFormatting>
  <conditionalFormatting sqref="E226">
    <cfRule type="expression" priority="191" aboveAverage="0" equalAverage="0" bottom="0" percent="0" rank="0" text="" dxfId="189">
      <formula>AND(COUNTIF($E$226:$E$226,E226)&gt;1,NOT(ISBLANK(E226)))</formula>
    </cfRule>
  </conditionalFormatting>
  <conditionalFormatting sqref="D226">
    <cfRule type="expression" priority="192" aboveAverage="0" equalAverage="0" bottom="0" percent="0" rank="0" text="" dxfId="190">
      <formula>AND(COUNTIF($D$226:$D$226,D226)&gt;1,NOT(ISBLANK(D226)))</formula>
    </cfRule>
    <cfRule type="expression" priority="193" aboveAverage="0" equalAverage="0" bottom="0" percent="0" rank="0" text="" dxfId="191">
      <formula>AND(COUNTIF($D$226:$D$226,D226)&gt;1,NOT(ISBLANK(D226)))</formula>
    </cfRule>
  </conditionalFormatting>
  <conditionalFormatting sqref="E227">
    <cfRule type="expression" priority="194" aboveAverage="0" equalAverage="0" bottom="0" percent="0" rank="0" text="" dxfId="192">
      <formula>AND(COUNTIF($E$227:$E$227,E227)&gt;1,NOT(ISBLANK(E227)))</formula>
    </cfRule>
  </conditionalFormatting>
  <conditionalFormatting sqref="D227">
    <cfRule type="expression" priority="195" aboveAverage="0" equalAverage="0" bottom="0" percent="0" rank="0" text="" dxfId="193">
      <formula>AND(COUNTIF($D$227:$D$227,D227)&gt;1,NOT(ISBLANK(D227)))</formula>
    </cfRule>
    <cfRule type="expression" priority="196" aboveAverage="0" equalAverage="0" bottom="0" percent="0" rank="0" text="" dxfId="194">
      <formula>AND(COUNTIF($D$227:$D$227,D227)&gt;1,NOT(ISBLANK(D227)))</formula>
    </cfRule>
  </conditionalFormatting>
  <conditionalFormatting sqref="E228:E229">
    <cfRule type="expression" priority="197" aboveAverage="0" equalAverage="0" bottom="0" percent="0" rank="0" text="" dxfId="195">
      <formula>AND(COUNTIF($E$228:$E$229,E228)&gt;1,NOT(ISBLANK(E228)))</formula>
    </cfRule>
  </conditionalFormatting>
  <conditionalFormatting sqref="D228:D229">
    <cfRule type="expression" priority="198" aboveAverage="0" equalAverage="0" bottom="0" percent="0" rank="0" text="" dxfId="196">
      <formula>AND(COUNTIF($D$228:$D$229,D228)&gt;1,NOT(ISBLANK(D228)))</formula>
    </cfRule>
    <cfRule type="expression" priority="199" aboveAverage="0" equalAverage="0" bottom="0" percent="0" rank="0" text="" dxfId="197">
      <formula>AND(COUNTIF($D$228:$D$229,D228)&gt;1,NOT(ISBLANK(D228)))</formula>
    </cfRule>
  </conditionalFormatting>
  <conditionalFormatting sqref="E230">
    <cfRule type="expression" priority="200" aboveAverage="0" equalAverage="0" bottom="0" percent="0" rank="0" text="" dxfId="198">
      <formula>AND(COUNTIF($E$230:$E$230,E230)&gt;1,NOT(ISBLANK(E230)))</formula>
    </cfRule>
  </conditionalFormatting>
  <conditionalFormatting sqref="D230">
    <cfRule type="expression" priority="201" aboveAverage="0" equalAverage="0" bottom="0" percent="0" rank="0" text="" dxfId="199">
      <formula>AND(COUNTIF($D$230:$D$230,D230)&gt;1,NOT(ISBLANK(D230)))</formula>
    </cfRule>
    <cfRule type="expression" priority="202" aboveAverage="0" equalAverage="0" bottom="0" percent="0" rank="0" text="" dxfId="200">
      <formula>AND(COUNTIF($D$230:$D$230,D230)&gt;1,NOT(ISBLANK(D230)))</formula>
    </cfRule>
  </conditionalFormatting>
  <conditionalFormatting sqref="E231:E232">
    <cfRule type="expression" priority="203" aboveAverage="0" equalAverage="0" bottom="0" percent="0" rank="0" text="" dxfId="201">
      <formula>AND(COUNTIF($E$231:$E$232,E231)&gt;1,NOT(ISBLANK(E231)))</formula>
    </cfRule>
  </conditionalFormatting>
  <conditionalFormatting sqref="D231:D232">
    <cfRule type="expression" priority="204" aboveAverage="0" equalAverage="0" bottom="0" percent="0" rank="0" text="" dxfId="202">
      <formula>AND(COUNTIF($D$231:$D$232,D231)&gt;1,NOT(ISBLANK(D231)))</formula>
    </cfRule>
    <cfRule type="expression" priority="205" aboveAverage="0" equalAverage="0" bottom="0" percent="0" rank="0" text="" dxfId="203">
      <formula>AND(COUNTIF($D$231:$D$232,D231)&gt;1,NOT(ISBLANK(D231)))</formula>
    </cfRule>
  </conditionalFormatting>
  <conditionalFormatting sqref="E233">
    <cfRule type="expression" priority="206" aboveAverage="0" equalAverage="0" bottom="0" percent="0" rank="0" text="" dxfId="204">
      <formula>AND(COUNTIF($E$233:$E$233,E233)&gt;1,NOT(ISBLANK(E233)))</formula>
    </cfRule>
  </conditionalFormatting>
  <conditionalFormatting sqref="D233">
    <cfRule type="expression" priority="207" aboveAverage="0" equalAverage="0" bottom="0" percent="0" rank="0" text="" dxfId="205">
      <formula>AND(COUNTIF($D$233:$D$233,D233)&gt;1,NOT(ISBLANK(D233)))</formula>
    </cfRule>
    <cfRule type="expression" priority="208" aboveAverage="0" equalAverage="0" bottom="0" percent="0" rank="0" text="" dxfId="206">
      <formula>AND(COUNTIF($D$233:$D$233,D233)&gt;1,NOT(ISBLANK(D233)))</formula>
    </cfRule>
  </conditionalFormatting>
  <conditionalFormatting sqref="E236">
    <cfRule type="expression" priority="209" aboveAverage="0" equalAverage="0" bottom="0" percent="0" rank="0" text="" dxfId="207">
      <formula>AND(COUNTIF($E$236:$E$236,E236)&gt;1,NOT(ISBLANK(E236)))</formula>
    </cfRule>
  </conditionalFormatting>
  <conditionalFormatting sqref="E234:E236">
    <cfRule type="expression" priority="210" aboveAverage="0" equalAverage="0" bottom="0" percent="0" rank="0" text="" dxfId="208">
      <formula>AND(COUNTIF($E$234:$E$236,E234)&gt;1,NOT(ISBLANK(E234)))</formula>
    </cfRule>
  </conditionalFormatting>
  <conditionalFormatting sqref="D234:D236">
    <cfRule type="expression" priority="211" aboveAverage="0" equalAverage="0" bottom="0" percent="0" rank="0" text="" dxfId="209">
      <formula>AND(COUNTIF($D$234:$D$236,D234)&gt;1,NOT(ISBLANK(D234)))</formula>
    </cfRule>
    <cfRule type="expression" priority="212" aboveAverage="0" equalAverage="0" bottom="0" percent="0" rank="0" text="" dxfId="210">
      <formula>AND(COUNTIF($D$234:$D$236,D234)&gt;1,NOT(ISBLANK(D234)))</formula>
    </cfRule>
  </conditionalFormatting>
  <conditionalFormatting sqref="E237:E240">
    <cfRule type="expression" priority="213" aboveAverage="0" equalAverage="0" bottom="0" percent="0" rank="0" text="" dxfId="211">
      <formula>AND(COUNTIF($E$237:$E$240,E237)&gt;1,NOT(ISBLANK(E237)))</formula>
    </cfRule>
  </conditionalFormatting>
  <conditionalFormatting sqref="D237:D240">
    <cfRule type="expression" priority="214" aboveAverage="0" equalAverage="0" bottom="0" percent="0" rank="0" text="" dxfId="212">
      <formula>AND(COUNTIF($D$237:$D$240,D237)&gt;1,NOT(ISBLANK(D237)))</formula>
    </cfRule>
    <cfRule type="expression" priority="215" aboveAverage="0" equalAverage="0" bottom="0" percent="0" rank="0" text="" dxfId="213">
      <formula>AND(COUNTIF($D$237:$D$240,D237)&gt;1,NOT(ISBLANK(D237)))</formula>
    </cfRule>
  </conditionalFormatting>
  <conditionalFormatting sqref="C174:C175">
    <cfRule type="expression" priority="216" aboveAverage="0" equalAverage="0" bottom="0" percent="0" rank="0" text="" dxfId="214">
      <formula>AND(COUNTIF($C$174:$C$175,C174)&gt;1,NOT(ISBLANK(C174)))</formula>
    </cfRule>
  </conditionalFormatting>
  <conditionalFormatting sqref="C176">
    <cfRule type="expression" priority="217" aboveAverage="0" equalAverage="0" bottom="0" percent="0" rank="0" text="" dxfId="215">
      <formula>AND(COUNTIF($C$176:$C$176,C176)&gt;1,NOT(ISBLANK(C176)))</formula>
    </cfRule>
  </conditionalFormatting>
  <conditionalFormatting sqref="C177">
    <cfRule type="expression" priority="218" aboveAverage="0" equalAverage="0" bottom="0" percent="0" rank="0" text="" dxfId="216">
      <formula>AND(COUNTIF($C$177:$C$177,C177)&gt;1,NOT(ISBLANK(C177)))</formula>
    </cfRule>
  </conditionalFormatting>
  <conditionalFormatting sqref="C178">
    <cfRule type="expression" priority="219" aboveAverage="0" equalAverage="0" bottom="0" percent="0" rank="0" text="" dxfId="217">
      <formula>AND(COUNTIF($C$178:$C$178,C178)&gt;1,NOT(ISBLANK(C178)))</formula>
    </cfRule>
  </conditionalFormatting>
  <conditionalFormatting sqref="C179:C182">
    <cfRule type="expression" priority="220" aboveAverage="0" equalAverage="0" bottom="0" percent="0" rank="0" text="" dxfId="218">
      <formula>AND(COUNTIF($C$179:$C$182,C179)&gt;1,NOT(ISBLANK(C179)))</formula>
    </cfRule>
  </conditionalFormatting>
  <conditionalFormatting sqref="C183:C185">
    <cfRule type="expression" priority="221" aboveAverage="0" equalAverage="0" bottom="0" percent="0" rank="0" text="" dxfId="219">
      <formula>AND(COUNTIF($C$183:$C$185,C183)&gt;1,NOT(ISBLANK(C183)))</formula>
    </cfRule>
  </conditionalFormatting>
  <conditionalFormatting sqref="C186:C187">
    <cfRule type="expression" priority="222" aboveAverage="0" equalAverage="0" bottom="0" percent="0" rank="0" text="" dxfId="220">
      <formula>AND(COUNTIF($C$186:$C$187,C186)&gt;1,NOT(ISBLANK(C186)))</formula>
    </cfRule>
  </conditionalFormatting>
  <conditionalFormatting sqref="C188:C190">
    <cfRule type="expression" priority="223" aboveAverage="0" equalAverage="0" bottom="0" percent="0" rank="0" text="" dxfId="221">
      <formula>AND(COUNTIF($C$188:$C$190,C188)&gt;1,NOT(ISBLANK(C188)))</formula>
    </cfRule>
  </conditionalFormatting>
  <conditionalFormatting sqref="C191">
    <cfRule type="expression" priority="224" aboveAverage="0" equalAverage="0" bottom="0" percent="0" rank="0" text="" dxfId="222">
      <formula>AND(COUNTIF($C$191:$C$191,C191)&gt;1,NOT(ISBLANK(C191)))</formula>
    </cfRule>
  </conditionalFormatting>
  <conditionalFormatting sqref="C192">
    <cfRule type="expression" priority="225" aboveAverage="0" equalAverage="0" bottom="0" percent="0" rank="0" text="" dxfId="223">
      <formula>AND(COUNTIF($C$192:$C$192,C192)&gt;1,NOT(ISBLANK(C192)))</formula>
    </cfRule>
  </conditionalFormatting>
  <conditionalFormatting sqref="C193">
    <cfRule type="expression" priority="226" aboveAverage="0" equalAverage="0" bottom="0" percent="0" rank="0" text="" dxfId="224">
      <formula>AND(COUNTIF($C$193:$C$193,C193)&gt;1,NOT(ISBLANK(C193)))</formula>
    </cfRule>
  </conditionalFormatting>
  <conditionalFormatting sqref="C194:C197">
    <cfRule type="expression" priority="227" aboveAverage="0" equalAverage="0" bottom="0" percent="0" rank="0" text="" dxfId="225">
      <formula>AND(COUNTIF($C$194:$C$197,C194)&gt;1,NOT(ISBLANK(C194)))</formula>
    </cfRule>
  </conditionalFormatting>
  <conditionalFormatting sqref="C198">
    <cfRule type="expression" priority="228" aboveAverage="0" equalAverage="0" bottom="0" percent="0" rank="0" text="" dxfId="226">
      <formula>AND(COUNTIF($C$198:$C$198,C198)&gt;1,NOT(ISBLANK(C198)))</formula>
    </cfRule>
  </conditionalFormatting>
  <conditionalFormatting sqref="C199">
    <cfRule type="expression" priority="229" aboveAverage="0" equalAverage="0" bottom="0" percent="0" rank="0" text="" dxfId="227">
      <formula>AND(COUNTIF($C$199:$C$199,C199)&gt;1,NOT(ISBLANK(C199)))</formula>
    </cfRule>
  </conditionalFormatting>
  <conditionalFormatting sqref="C200">
    <cfRule type="expression" priority="230" aboveAverage="0" equalAverage="0" bottom="0" percent="0" rank="0" text="" dxfId="228">
      <formula>AND(COUNTIF($C$200:$C$200,C200)&gt;1,NOT(ISBLANK(C200)))</formula>
    </cfRule>
  </conditionalFormatting>
  <conditionalFormatting sqref="C201">
    <cfRule type="expression" priority="231" aboveAverage="0" equalAverage="0" bottom="0" percent="0" rank="0" text="" dxfId="229">
      <formula>AND(COUNTIF($C$201:$C$201,C201)&gt;1,NOT(ISBLANK(C201)))</formula>
    </cfRule>
  </conditionalFormatting>
  <conditionalFormatting sqref="C202">
    <cfRule type="expression" priority="232" aboveAverage="0" equalAverage="0" bottom="0" percent="0" rank="0" text="" dxfId="230">
      <formula>AND(COUNTIF($C$202:$C$202,C202)&gt;1,NOT(ISBLANK(C202)))</formula>
    </cfRule>
  </conditionalFormatting>
  <conditionalFormatting sqref="C203">
    <cfRule type="expression" priority="233" aboveAverage="0" equalAverage="0" bottom="0" percent="0" rank="0" text="" dxfId="231">
      <formula>AND(COUNTIF($C$203:$C$203,C203)&gt;1,NOT(ISBLANK(C203)))</formula>
    </cfRule>
  </conditionalFormatting>
  <conditionalFormatting sqref="C204:C206">
    <cfRule type="expression" priority="234" aboveAverage="0" equalAverage="0" bottom="0" percent="0" rank="0" text="" dxfId="232">
      <formula>AND(COUNTIF($C$204:$C$206,C204)&gt;1,NOT(ISBLANK(C204)))</formula>
    </cfRule>
  </conditionalFormatting>
  <conditionalFormatting sqref="C207">
    <cfRule type="expression" priority="235" aboveAverage="0" equalAverage="0" bottom="0" percent="0" rank="0" text="" dxfId="233">
      <formula>AND(COUNTIF($C$207:$C$207,C207)&gt;1,NOT(ISBLANK(C207)))</formula>
    </cfRule>
  </conditionalFormatting>
  <conditionalFormatting sqref="C208">
    <cfRule type="expression" priority="236" aboveAverage="0" equalAverage="0" bottom="0" percent="0" rank="0" text="" dxfId="234">
      <formula>AND(COUNTIF($C$208:$C$208,C208)&gt;1,NOT(ISBLANK(C208)))</formula>
    </cfRule>
  </conditionalFormatting>
  <conditionalFormatting sqref="C209">
    <cfRule type="expression" priority="237" aboveAverage="0" equalAverage="0" bottom="0" percent="0" rank="0" text="" dxfId="235">
      <formula>AND(COUNTIF($C$209:$C$209,C209)&gt;1,NOT(ISBLANK(C209)))</formula>
    </cfRule>
  </conditionalFormatting>
  <conditionalFormatting sqref="C210">
    <cfRule type="expression" priority="238" aboveAverage="0" equalAverage="0" bottom="0" percent="0" rank="0" text="" dxfId="236">
      <formula>AND(COUNTIF($C$210:$C$210,C210)&gt;1,NOT(ISBLANK(C210)))</formula>
    </cfRule>
  </conditionalFormatting>
  <conditionalFormatting sqref="C211">
    <cfRule type="expression" priority="239" aboveAverage="0" equalAverage="0" bottom="0" percent="0" rank="0" text="" dxfId="237">
      <formula>AND(COUNTIF($C$211:$C$211,C211)&gt;1,NOT(ISBLANK(C211)))</formula>
    </cfRule>
  </conditionalFormatting>
  <conditionalFormatting sqref="C212">
    <cfRule type="expression" priority="240" aboveAverage="0" equalAverage="0" bottom="0" percent="0" rank="0" text="" dxfId="238">
      <formula>AND(COUNTIF($C$212:$C$212,C212)&gt;1,NOT(ISBLANK(C212)))</formula>
    </cfRule>
  </conditionalFormatting>
  <conditionalFormatting sqref="C213:C214">
    <cfRule type="expression" priority="241" aboveAverage="0" equalAverage="0" bottom="0" percent="0" rank="0" text="" dxfId="239">
      <formula>AND(COUNTIF($C$213:$C$214,C213)&gt;1,NOT(ISBLANK(C213)))</formula>
    </cfRule>
  </conditionalFormatting>
  <conditionalFormatting sqref="C215">
    <cfRule type="expression" priority="242" aboveAverage="0" equalAverage="0" bottom="0" percent="0" rank="0" text="" dxfId="240">
      <formula>AND(COUNTIF($C$215:$C$215,C215)&gt;1,NOT(ISBLANK(C215)))</formula>
    </cfRule>
  </conditionalFormatting>
  <conditionalFormatting sqref="C216">
    <cfRule type="expression" priority="243" aboveAverage="0" equalAverage="0" bottom="0" percent="0" rank="0" text="" dxfId="241">
      <formula>AND(COUNTIF($C$216:$C$216,C216)&gt;1,NOT(ISBLANK(C216)))</formula>
    </cfRule>
  </conditionalFormatting>
  <conditionalFormatting sqref="C217:C220">
    <cfRule type="expression" priority="244" aboveAverage="0" equalAverage="0" bottom="0" percent="0" rank="0" text="" dxfId="242">
      <formula>AND(COUNTIF($C$217:$C$220,C217)&gt;1,NOT(ISBLANK(C217)))</formula>
    </cfRule>
  </conditionalFormatting>
  <conditionalFormatting sqref="C221">
    <cfRule type="expression" priority="245" aboveAverage="0" equalAverage="0" bottom="0" percent="0" rank="0" text="" dxfId="243">
      <formula>AND(COUNTIF($C$221:$C$221,C221)&gt;1,NOT(ISBLANK(C221)))</formula>
    </cfRule>
  </conditionalFormatting>
  <conditionalFormatting sqref="C222">
    <cfRule type="expression" priority="246" aboveAverage="0" equalAverage="0" bottom="0" percent="0" rank="0" text="" dxfId="244">
      <formula>AND(COUNTIF($C$222:$C$222,C222)&gt;1,NOT(ISBLANK(C222)))</formula>
    </cfRule>
  </conditionalFormatting>
  <conditionalFormatting sqref="C223">
    <cfRule type="expression" priority="247" aboveAverage="0" equalAverage="0" bottom="0" percent="0" rank="0" text="" dxfId="245">
      <formula>AND(COUNTIF($C$223:$C$223,C223)&gt;1,NOT(ISBLANK(C223)))</formula>
    </cfRule>
  </conditionalFormatting>
  <conditionalFormatting sqref="C224:C225">
    <cfRule type="expression" priority="248" aboveAverage="0" equalAverage="0" bottom="0" percent="0" rank="0" text="" dxfId="246">
      <formula>AND(COUNTIF($C$224:$C$225,C224)&gt;1,NOT(ISBLANK(C224)))</formula>
    </cfRule>
  </conditionalFormatting>
  <conditionalFormatting sqref="C226">
    <cfRule type="expression" priority="249" aboveAverage="0" equalAverage="0" bottom="0" percent="0" rank="0" text="" dxfId="247">
      <formula>AND(COUNTIF($C$226:$C$226,C226)&gt;1,NOT(ISBLANK(C226)))</formula>
    </cfRule>
  </conditionalFormatting>
  <conditionalFormatting sqref="C227">
    <cfRule type="expression" priority="250" aboveAverage="0" equalAverage="0" bottom="0" percent="0" rank="0" text="" dxfId="248">
      <formula>AND(COUNTIF($C$227:$C$227,C227)&gt;1,NOT(ISBLANK(C227)))</formula>
    </cfRule>
  </conditionalFormatting>
  <conditionalFormatting sqref="C228:C229">
    <cfRule type="expression" priority="251" aboveAverage="0" equalAverage="0" bottom="0" percent="0" rank="0" text="" dxfId="249">
      <formula>AND(COUNTIF($C$228:$C$229,C228)&gt;1,NOT(ISBLANK(C228)))</formula>
    </cfRule>
  </conditionalFormatting>
  <conditionalFormatting sqref="C230">
    <cfRule type="expression" priority="252" aboveAverage="0" equalAverage="0" bottom="0" percent="0" rank="0" text="" dxfId="250">
      <formula>AND(COUNTIF($C$230:$C$230,C230)&gt;1,NOT(ISBLANK(C230)))</formula>
    </cfRule>
  </conditionalFormatting>
  <conditionalFormatting sqref="C231:C232">
    <cfRule type="expression" priority="253" aboveAverage="0" equalAverage="0" bottom="0" percent="0" rank="0" text="" dxfId="251">
      <formula>AND(COUNTIF($C$231:$C$232,C231)&gt;1,NOT(ISBLANK(C231)))</formula>
    </cfRule>
  </conditionalFormatting>
  <conditionalFormatting sqref="C233">
    <cfRule type="expression" priority="254" aboveAverage="0" equalAverage="0" bottom="0" percent="0" rank="0" text="" dxfId="252">
      <formula>AND(COUNTIF($C$233:$C$233,C233)&gt;1,NOT(ISBLANK(C233)))</formula>
    </cfRule>
  </conditionalFormatting>
  <conditionalFormatting sqref="C234:C236">
    <cfRule type="expression" priority="255" aboveAverage="0" equalAverage="0" bottom="0" percent="0" rank="0" text="" dxfId="253">
      <formula>AND(COUNTIF($C$234:$C$236,C234)&gt;1,NOT(ISBLANK(C234)))</formula>
    </cfRule>
  </conditionalFormatting>
  <conditionalFormatting sqref="C237:C240">
    <cfRule type="expression" priority="256" aboveAverage="0" equalAverage="0" bottom="0" percent="0" rank="0" text="" dxfId="254">
      <formula>AND(COUNTIF($C$237:$C$240,C237)&gt;1,NOT(ISBLANK(C237)))</formula>
    </cfRule>
  </conditionalFormatting>
  <conditionalFormatting sqref="C246">
    <cfRule type="expression" priority="257" aboveAverage="0" equalAverage="0" bottom="0" percent="0" rank="0" text="" dxfId="255">
      <formula>AND(COUNTIF($C$246:$C$246,C246)&gt;1,NOT(ISBLANK(C246)))</formula>
    </cfRule>
  </conditionalFormatting>
  <conditionalFormatting sqref="C247">
    <cfRule type="expression" priority="258" aboveAverage="0" equalAverage="0" bottom="0" percent="0" rank="0" text="" dxfId="256">
      <formula>AND(COUNTIF($C$247:$C$247,C247)&gt;1,NOT(ISBLANK(C247)))</formula>
    </cfRule>
  </conditionalFormatting>
  <conditionalFormatting sqref="C248">
    <cfRule type="expression" priority="259" aboveAverage="0" equalAverage="0" bottom="0" percent="0" rank="0" text="" dxfId="257">
      <formula>AND(COUNTIF($C$248:$C$248,C248)&gt;1,NOT(ISBLANK(C248)))</formula>
    </cfRule>
  </conditionalFormatting>
  <conditionalFormatting sqref="C249:C250">
    <cfRule type="expression" priority="260" aboveAverage="0" equalAverage="0" bottom="0" percent="0" rank="0" text="" dxfId="258">
      <formula>AND(COUNTIF($C$249:$C$250,C249)&gt;1,NOT(ISBLANK(C249)))</formula>
    </cfRule>
  </conditionalFormatting>
  <conditionalFormatting sqref="C251">
    <cfRule type="expression" priority="261" aboveAverage="0" equalAverage="0" bottom="0" percent="0" rank="0" text="" dxfId="259">
      <formula>AND(COUNTIF($C$251:$C$251,C251)&gt;1,NOT(ISBLANK(C251)))</formula>
    </cfRule>
  </conditionalFormatting>
  <conditionalFormatting sqref="C252:C254">
    <cfRule type="expression" priority="262" aboveAverage="0" equalAverage="0" bottom="0" percent="0" rank="0" text="" dxfId="260">
      <formula>AND(COUNTIF($C$252:$C$254,C252)&gt;1,NOT(ISBLANK(C252)))</formula>
    </cfRule>
  </conditionalFormatting>
  <conditionalFormatting sqref="E293">
    <cfRule type="expression" priority="263" aboveAverage="0" equalAverage="0" bottom="0" percent="0" rank="0" text="" dxfId="261">
      <formula>AND(COUNTIF($E$293:$E$293,E293)&gt;1,NOT(ISBLANK(E293)))</formula>
    </cfRule>
  </conditionalFormatting>
  <conditionalFormatting sqref="E294">
    <cfRule type="expression" priority="264" aboveAverage="0" equalAverage="0" bottom="0" percent="0" rank="0" text="" dxfId="262">
      <formula>AND(COUNTIF($E$294:$E$294,E294)&gt;1,NOT(ISBLANK(E294)))</formula>
    </cfRule>
  </conditionalFormatting>
  <conditionalFormatting sqref="E297:E298">
    <cfRule type="expression" priority="265" aboveAverage="0" equalAverage="0" bottom="0" percent="0" rank="0" text="" dxfId="263">
      <formula>AND(COUNTIF($E$297:$E$298,E297)&gt;1,NOT(ISBLANK(E297)))</formula>
    </cfRule>
  </conditionalFormatting>
  <conditionalFormatting sqref="E301">
    <cfRule type="expression" priority="266" aboveAverage="0" equalAverage="0" bottom="0" percent="0" rank="0" text="" dxfId="264">
      <formula>AND(COUNTIF($E$301:$E$301,E301)&gt;1,NOT(ISBLANK(E301)))</formula>
    </cfRule>
  </conditionalFormatting>
  <conditionalFormatting sqref="E302">
    <cfRule type="expression" priority="267" aboveAverage="0" equalAverage="0" bottom="0" percent="0" rank="0" text="" dxfId="265">
      <formula>AND(COUNTIF($E$302:$E$302,E302)&gt;1,NOT(ISBLANK(E302)))</formula>
    </cfRule>
  </conditionalFormatting>
  <conditionalFormatting sqref="E303">
    <cfRule type="expression" priority="268" aboveAverage="0" equalAverage="0" bottom="0" percent="0" rank="0" text="" dxfId="266">
      <formula>AND(COUNTIF($E$303:$E$303,E303)&gt;1,NOT(ISBLANK(E303)))</formula>
    </cfRule>
  </conditionalFormatting>
  <conditionalFormatting sqref="E304:E309">
    <cfRule type="expression" priority="269" aboveAverage="0" equalAverage="0" bottom="0" percent="0" rank="0" text="" dxfId="267">
      <formula>AND(COUNTIF($E$304:$E$309,E304)&gt;1,NOT(ISBLANK(E304)))</formula>
    </cfRule>
  </conditionalFormatting>
  <conditionalFormatting sqref="E332:E336">
    <cfRule type="expression" priority="270" aboveAverage="0" equalAverage="0" bottom="0" percent="0" rank="0" text="" dxfId="268">
      <formula>AND(COUNTIF($E$332:$E$336,E332)&gt;1,NOT(ISBLANK(E332)))</formula>
    </cfRule>
  </conditionalFormatting>
  <conditionalFormatting sqref="E334:E336">
    <cfRule type="expression" priority="271" aboveAverage="0" equalAverage="0" bottom="0" percent="0" rank="0" text="" dxfId="269">
      <formula>AND(COUNTIF($E$334:$E$336,E334)&gt;1,NOT(ISBLANK(E334)))</formula>
    </cfRule>
  </conditionalFormatting>
  <conditionalFormatting sqref="E310:E331">
    <cfRule type="expression" priority="272" aboveAverage="0" equalAverage="0" bottom="0" percent="0" rank="0" text="" dxfId="270">
      <formula>AND(COUNTIF($E$310:$E$331,E310)&gt;1,NOT(ISBLANK(E310)))</formula>
    </cfRule>
  </conditionalFormatting>
  <conditionalFormatting sqref="D296">
    <cfRule type="expression" priority="273" aboveAverage="0" equalAverage="0" bottom="0" percent="0" rank="0" text="" dxfId="271">
      <formula>AND(COUNTIF($D$296:$D$296,D296)&gt;1,NOT(ISBLANK(D296)))</formula>
    </cfRule>
    <cfRule type="expression" priority="274" aboveAverage="0" equalAverage="0" bottom="0" percent="0" rank="0" text="" dxfId="272">
      <formula>AND(COUNTIF($D$296:$D$296,D296)&gt;1,NOT(ISBLANK(D296)))</formula>
    </cfRule>
  </conditionalFormatting>
  <conditionalFormatting sqref="E296">
    <cfRule type="expression" priority="275" aboveAverage="0" equalAverage="0" bottom="0" percent="0" rank="0" text="" dxfId="273">
      <formula>AND(COUNTIF($E$296:$E$296,E296)&gt;1,NOT(ISBLANK(E296)))</formula>
    </cfRule>
  </conditionalFormatting>
  <conditionalFormatting sqref="C296">
    <cfRule type="expression" priority="276" aboveAverage="0" equalAverage="0" bottom="0" percent="0" rank="0" text="" dxfId="274">
      <formula>AND(COUNTIF($C$296:$C$296,C296)&gt;1,NOT(ISBLANK(C296)))</formula>
    </cfRule>
  </conditionalFormatting>
  <conditionalFormatting sqref="E297">
    <cfRule type="expression" priority="277" aboveAverage="0" equalAverage="0" bottom="0" percent="0" rank="0" text="" dxfId="275">
      <formula>AND(COUNTIF($E$297:$E$297,E297)&gt;1,NOT(ISBLANK(E297)))</formula>
    </cfRule>
  </conditionalFormatting>
  <conditionalFormatting sqref="D297">
    <cfRule type="expression" priority="278" aboveAverage="0" equalAverage="0" bottom="0" percent="0" rank="0" text="" dxfId="276">
      <formula>AND(COUNTIF($D$297:$D$297,D297)&gt;1,NOT(ISBLANK(D297)))</formula>
    </cfRule>
    <cfRule type="expression" priority="279" aboveAverage="0" equalAverage="0" bottom="0" percent="0" rank="0" text="" dxfId="277">
      <formula>AND(COUNTIF($D$297:$D$297,D297)&gt;1,NOT(ISBLANK(D297)))</formula>
    </cfRule>
  </conditionalFormatting>
  <conditionalFormatting sqref="C297">
    <cfRule type="expression" priority="280" aboveAverage="0" equalAverage="0" bottom="0" percent="0" rank="0" text="" dxfId="278">
      <formula>AND(COUNTIF($C$297:$C$297,C297)&gt;1,NOT(ISBLANK(C297)))</formula>
    </cfRule>
  </conditionalFormatting>
  <conditionalFormatting sqref="D298">
    <cfRule type="expression" priority="281" aboveAverage="0" equalAverage="0" bottom="0" percent="0" rank="0" text="" dxfId="279">
      <formula>AND(COUNTIF($D$298:$D$298,D298)&gt;1,NOT(ISBLANK(D298)))</formula>
    </cfRule>
    <cfRule type="expression" priority="282" aboveAverage="0" equalAverage="0" bottom="0" percent="0" rank="0" text="" dxfId="280">
      <formula>AND(COUNTIF($D$298:$D$298,D298)&gt;1,NOT(ISBLANK(D298)))</formula>
    </cfRule>
  </conditionalFormatting>
  <conditionalFormatting sqref="E298">
    <cfRule type="expression" priority="283" aboveAverage="0" equalAverage="0" bottom="0" percent="0" rank="0" text="" dxfId="281">
      <formula>AND(COUNTIF($E$298:$E$298,E298)&gt;1,NOT(ISBLANK(E298)))</formula>
    </cfRule>
  </conditionalFormatting>
  <conditionalFormatting sqref="C298">
    <cfRule type="expression" priority="284" aboveAverage="0" equalAverage="0" bottom="0" percent="0" rank="0" text="" dxfId="282">
      <formula>AND(COUNTIF($C$298:$C$298,C298)&gt;1,NOT(ISBLANK(C298)))</formula>
    </cfRule>
  </conditionalFormatting>
  <conditionalFormatting sqref="E300">
    <cfRule type="expression" priority="285" aboveAverage="0" equalAverage="0" bottom="0" percent="0" rank="0" text="" dxfId="283">
      <formula>AND(COUNTIF($E$300:$E$300,E300)&gt;1,NOT(ISBLANK(E300)))</formula>
    </cfRule>
  </conditionalFormatting>
  <conditionalFormatting sqref="D300">
    <cfRule type="expression" priority="286" aboveAverage="0" equalAverage="0" bottom="0" percent="0" rank="0" text="" dxfId="284">
      <formula>AND(COUNTIF($D$300:$D$300,D300)&gt;1,NOT(ISBLANK(D300)))</formula>
    </cfRule>
    <cfRule type="expression" priority="287" aboveAverage="0" equalAverage="0" bottom="0" percent="0" rank="0" text="" dxfId="285">
      <formula>AND(COUNTIF($D$300:$D$300,D300)&gt;1,NOT(ISBLANK(D300)))</formula>
    </cfRule>
  </conditionalFormatting>
  <conditionalFormatting sqref="C300">
    <cfRule type="expression" priority="288" aboveAverage="0" equalAverage="0" bottom="0" percent="0" rank="0" text="" dxfId="286">
      <formula>AND(COUNTIF($C$300:$C$300,C300)&gt;1,NOT(ISBLANK(C300)))</formula>
    </cfRule>
  </conditionalFormatting>
  <conditionalFormatting sqref="D301">
    <cfRule type="expression" priority="289" aboveAverage="0" equalAverage="0" bottom="0" percent="0" rank="0" text="" dxfId="287">
      <formula>AND(COUNTIF($D$301:$D$301,D301)&gt;1,NOT(ISBLANK(D301)))</formula>
    </cfRule>
    <cfRule type="expression" priority="290" aboveAverage="0" equalAverage="0" bottom="0" percent="0" rank="0" text="" dxfId="288">
      <formula>AND(COUNTIF($D$301:$D$301,D301)&gt;1,NOT(ISBLANK(D301)))</formula>
    </cfRule>
  </conditionalFormatting>
  <conditionalFormatting sqref="C301">
    <cfRule type="expression" priority="291" aboveAverage="0" equalAverage="0" bottom="0" percent="0" rank="0" text="" dxfId="289">
      <formula>AND(COUNTIF($C$301:$C$301,C301)&gt;1,NOT(ISBLANK(C301)))</formula>
    </cfRule>
  </conditionalFormatting>
  <conditionalFormatting sqref="D302">
    <cfRule type="expression" priority="292" aboveAverage="0" equalAverage="0" bottom="0" percent="0" rank="0" text="" dxfId="290">
      <formula>AND(COUNTIF($D$302:$D$302,D302)&gt;1,NOT(ISBLANK(D302)))</formula>
    </cfRule>
    <cfRule type="expression" priority="293" aboveAverage="0" equalAverage="0" bottom="0" percent="0" rank="0" text="" dxfId="291">
      <formula>AND(COUNTIF($D$302:$D$302,D302)&gt;1,NOT(ISBLANK(D302)))</formula>
    </cfRule>
  </conditionalFormatting>
  <conditionalFormatting sqref="C302">
    <cfRule type="expression" priority="294" aboveAverage="0" equalAverage="0" bottom="0" percent="0" rank="0" text="" dxfId="292">
      <formula>AND(COUNTIF($C$302:$C$302,C302)&gt;1,NOT(ISBLANK(C302)))</formula>
    </cfRule>
  </conditionalFormatting>
  <conditionalFormatting sqref="D303">
    <cfRule type="expression" priority="295" aboveAverage="0" equalAverage="0" bottom="0" percent="0" rank="0" text="" dxfId="293">
      <formula>AND(COUNTIF($D$303:$D$303,D303)&gt;1,NOT(ISBLANK(D303)))</formula>
    </cfRule>
    <cfRule type="expression" priority="296" aboveAverage="0" equalAverage="0" bottom="0" percent="0" rank="0" text="" dxfId="294">
      <formula>AND(COUNTIF($D$303:$D$303,D303)&gt;1,NOT(ISBLANK(D303)))</formula>
    </cfRule>
  </conditionalFormatting>
  <conditionalFormatting sqref="C303">
    <cfRule type="expression" priority="297" aboveAverage="0" equalAverage="0" bottom="0" percent="0" rank="0" text="" dxfId="295">
      <formula>AND(COUNTIF($C$303:$C$303,C303)&gt;1,NOT(ISBLANK(C303)))</formula>
    </cfRule>
  </conditionalFormatting>
  <conditionalFormatting sqref="E304">
    <cfRule type="expression" priority="298" aboveAverage="0" equalAverage="0" bottom="0" percent="0" rank="0" text="" dxfId="296">
      <formula>AND(COUNTIF($E$304:$E$304,E304)&gt;1,NOT(ISBLANK(E304)))</formula>
    </cfRule>
  </conditionalFormatting>
  <conditionalFormatting sqref="D304">
    <cfRule type="expression" priority="299" aboveAverage="0" equalAverage="0" bottom="0" percent="0" rank="0" text="" dxfId="297">
      <formula>AND(COUNTIF($D$304:$D$304,D304)&gt;1,NOT(ISBLANK(D304)))</formula>
    </cfRule>
    <cfRule type="expression" priority="300" aboveAverage="0" equalAverage="0" bottom="0" percent="0" rank="0" text="" dxfId="298">
      <formula>AND(COUNTIF($D$304:$D$304,D304)&gt;1,NOT(ISBLANK(D304)))</formula>
    </cfRule>
  </conditionalFormatting>
  <conditionalFormatting sqref="C304">
    <cfRule type="expression" priority="301" aboveAverage="0" equalAverage="0" bottom="0" percent="0" rank="0" text="" dxfId="299">
      <formula>AND(COUNTIF($C$304:$C$304,C304)&gt;1,NOT(ISBLANK(C304)))</formula>
    </cfRule>
  </conditionalFormatting>
  <conditionalFormatting sqref="E305">
    <cfRule type="expression" priority="302" aboveAverage="0" equalAverage="0" bottom="0" percent="0" rank="0" text="" dxfId="300">
      <formula>AND(COUNTIF($E$305:$E$305,E305)&gt;1,NOT(ISBLANK(E305)))</formula>
    </cfRule>
  </conditionalFormatting>
  <conditionalFormatting sqref="D305">
    <cfRule type="expression" priority="303" aboveAverage="0" equalAverage="0" bottom="0" percent="0" rank="0" text="" dxfId="301">
      <formula>AND(COUNTIF($D$305:$D$305,D305)&gt;1,NOT(ISBLANK(D305)))</formula>
    </cfRule>
    <cfRule type="expression" priority="304" aboveAverage="0" equalAverage="0" bottom="0" percent="0" rank="0" text="" dxfId="302">
      <formula>AND(COUNTIF($D$305:$D$305,D305)&gt;1,NOT(ISBLANK(D305)))</formula>
    </cfRule>
  </conditionalFormatting>
  <conditionalFormatting sqref="C305">
    <cfRule type="expression" priority="305" aboveAverage="0" equalAverage="0" bottom="0" percent="0" rank="0" text="" dxfId="303">
      <formula>AND(COUNTIF($C$305:$C$305,C305)&gt;1,NOT(ISBLANK(C305)))</formula>
    </cfRule>
  </conditionalFormatting>
  <conditionalFormatting sqref="E306">
    <cfRule type="expression" priority="306" aboveAverage="0" equalAverage="0" bottom="0" percent="0" rank="0" text="" dxfId="304">
      <formula>AND(COUNTIF($E$306:$E$306,E306)&gt;1,NOT(ISBLANK(E306)))</formula>
    </cfRule>
  </conditionalFormatting>
  <conditionalFormatting sqref="D306">
    <cfRule type="expression" priority="307" aboveAverage="0" equalAverage="0" bottom="0" percent="0" rank="0" text="" dxfId="305">
      <formula>AND(COUNTIF($D$306:$D$306,D306)&gt;1,NOT(ISBLANK(D306)))</formula>
    </cfRule>
    <cfRule type="expression" priority="308" aboveAverage="0" equalAverage="0" bottom="0" percent="0" rank="0" text="" dxfId="306">
      <formula>AND(COUNTIF($D$306:$D$306,D306)&gt;1,NOT(ISBLANK(D306)))</formula>
    </cfRule>
  </conditionalFormatting>
  <conditionalFormatting sqref="C306">
    <cfRule type="expression" priority="309" aboveAverage="0" equalAverage="0" bottom="0" percent="0" rank="0" text="" dxfId="307">
      <formula>AND(COUNTIF($C$306:$C$306,C306)&gt;1,NOT(ISBLANK(C306)))</formula>
    </cfRule>
  </conditionalFormatting>
  <conditionalFormatting sqref="E307">
    <cfRule type="expression" priority="310" aboveAverage="0" equalAverage="0" bottom="0" percent="0" rank="0" text="" dxfId="308">
      <formula>AND(COUNTIF($E$307:$E$307,E307)&gt;1,NOT(ISBLANK(E307)))</formula>
    </cfRule>
  </conditionalFormatting>
  <conditionalFormatting sqref="D307">
    <cfRule type="expression" priority="311" aboveAverage="0" equalAverage="0" bottom="0" percent="0" rank="0" text="" dxfId="309">
      <formula>AND(COUNTIF($D$307:$D$307,D307)&gt;1,NOT(ISBLANK(D307)))</formula>
    </cfRule>
    <cfRule type="expression" priority="312" aboveAverage="0" equalAverage="0" bottom="0" percent="0" rank="0" text="" dxfId="310">
      <formula>AND(COUNTIF($D$307:$D$307,D307)&gt;1,NOT(ISBLANK(D307)))</formula>
    </cfRule>
  </conditionalFormatting>
  <conditionalFormatting sqref="C307">
    <cfRule type="expression" priority="313" aboveAverage="0" equalAverage="0" bottom="0" percent="0" rank="0" text="" dxfId="311">
      <formula>AND(COUNTIF($C$307:$C$307,C307)&gt;1,NOT(ISBLANK(C307)))</formula>
    </cfRule>
  </conditionalFormatting>
  <conditionalFormatting sqref="E308">
    <cfRule type="expression" priority="314" aboveAverage="0" equalAverage="0" bottom="0" percent="0" rank="0" text="" dxfId="312">
      <formula>AND(COUNTIF($E$308:$E$308,E308)&gt;1,NOT(ISBLANK(E308)))</formula>
    </cfRule>
  </conditionalFormatting>
  <conditionalFormatting sqref="D308">
    <cfRule type="expression" priority="315" aboveAverage="0" equalAverage="0" bottom="0" percent="0" rank="0" text="" dxfId="313">
      <formula>AND(COUNTIF($D$308:$D$308,D308)&gt;1,NOT(ISBLANK(D308)))</formula>
    </cfRule>
    <cfRule type="expression" priority="316" aboveAverage="0" equalAverage="0" bottom="0" percent="0" rank="0" text="" dxfId="314">
      <formula>AND(COUNTIF($D$308:$D$308,D308)&gt;1,NOT(ISBLANK(D308)))</formula>
    </cfRule>
  </conditionalFormatting>
  <conditionalFormatting sqref="C308">
    <cfRule type="expression" priority="317" aboveAverage="0" equalAverage="0" bottom="0" percent="0" rank="0" text="" dxfId="315">
      <formula>AND(COUNTIF($C$308:$C$308,C308)&gt;1,NOT(ISBLANK(C308)))</formula>
    </cfRule>
  </conditionalFormatting>
  <conditionalFormatting sqref="E309">
    <cfRule type="expression" priority="318" aboveAverage="0" equalAverage="0" bottom="0" percent="0" rank="0" text="" dxfId="316">
      <formula>AND(COUNTIF($E$309:$E$309,E309)&gt;1,NOT(ISBLANK(E309)))</formula>
    </cfRule>
  </conditionalFormatting>
  <conditionalFormatting sqref="D309">
    <cfRule type="expression" priority="319" aboveAverage="0" equalAverage="0" bottom="0" percent="0" rank="0" text="" dxfId="317">
      <formula>AND(COUNTIF($D$309:$D$309,D309)&gt;1,NOT(ISBLANK(D309)))</formula>
    </cfRule>
    <cfRule type="expression" priority="320" aboveAverage="0" equalAverage="0" bottom="0" percent="0" rank="0" text="" dxfId="318">
      <formula>AND(COUNTIF($D$309:$D$309,D309)&gt;1,NOT(ISBLANK(D309)))</formula>
    </cfRule>
  </conditionalFormatting>
  <conditionalFormatting sqref="C309">
    <cfRule type="expression" priority="321" aboveAverage="0" equalAverage="0" bottom="0" percent="0" rank="0" text="" dxfId="319">
      <formula>AND(COUNTIF($C$309:$C$309,C309)&gt;1,NOT(ISBLANK(C309)))</formula>
    </cfRule>
  </conditionalFormatting>
  <conditionalFormatting sqref="E311">
    <cfRule type="expression" priority="322" aboveAverage="0" equalAverage="0" bottom="0" percent="0" rank="0" text="" dxfId="320">
      <formula>AND(COUNTIF($E$311:$E$311,E311)&gt;1,NOT(ISBLANK(E311)))</formula>
    </cfRule>
  </conditionalFormatting>
  <conditionalFormatting sqref="D311">
    <cfRule type="expression" priority="323" aboveAverage="0" equalAverage="0" bottom="0" percent="0" rank="0" text="" dxfId="321">
      <formula>AND(COUNTIF($D$311:$D$311,D311)&gt;1,NOT(ISBLANK(D311)))</formula>
    </cfRule>
    <cfRule type="expression" priority="324" aboveAverage="0" equalAverage="0" bottom="0" percent="0" rank="0" text="" dxfId="322">
      <formula>AND(COUNTIF($D$311:$D$311,D311)&gt;1,NOT(ISBLANK(D311)))</formula>
    </cfRule>
  </conditionalFormatting>
  <conditionalFormatting sqref="C311">
    <cfRule type="expression" priority="325" aboveAverage="0" equalAverage="0" bottom="0" percent="0" rank="0" text="" dxfId="323">
      <formula>AND(COUNTIF($C$311:$C$311,C311)&gt;1,NOT(ISBLANK(C311)))</formula>
    </cfRule>
  </conditionalFormatting>
  <conditionalFormatting sqref="E312">
    <cfRule type="expression" priority="326" aboveAverage="0" equalAverage="0" bottom="0" percent="0" rank="0" text="" dxfId="324">
      <formula>AND(COUNTIF($E$312:$E$312,E312)&gt;1,NOT(ISBLANK(E312)))</formula>
    </cfRule>
  </conditionalFormatting>
  <conditionalFormatting sqref="D312">
    <cfRule type="expression" priority="327" aboveAverage="0" equalAverage="0" bottom="0" percent="0" rank="0" text="" dxfId="325">
      <formula>AND(COUNTIF($D$312:$D$312,D312)&gt;1,NOT(ISBLANK(D312)))</formula>
    </cfRule>
    <cfRule type="expression" priority="328" aboveAverage="0" equalAverage="0" bottom="0" percent="0" rank="0" text="" dxfId="326">
      <formula>AND(COUNTIF($D$312:$D$312,D312)&gt;1,NOT(ISBLANK(D312)))</formula>
    </cfRule>
  </conditionalFormatting>
  <conditionalFormatting sqref="C312">
    <cfRule type="expression" priority="329" aboveAverage="0" equalAverage="0" bottom="0" percent="0" rank="0" text="" dxfId="327">
      <formula>AND(COUNTIF($C$312:$C$312,C312)&gt;1,NOT(ISBLANK(C312)))</formula>
    </cfRule>
  </conditionalFormatting>
  <conditionalFormatting sqref="E313">
    <cfRule type="expression" priority="330" aboveAverage="0" equalAverage="0" bottom="0" percent="0" rank="0" text="" dxfId="328">
      <formula>AND(COUNTIF($E$313:$E$313,E313)&gt;1,NOT(ISBLANK(E313)))</formula>
    </cfRule>
  </conditionalFormatting>
  <conditionalFormatting sqref="D313">
    <cfRule type="expression" priority="331" aboveAverage="0" equalAverage="0" bottom="0" percent="0" rank="0" text="" dxfId="329">
      <formula>AND(COUNTIF($D$313:$D$313,D313)&gt;1,NOT(ISBLANK(D313)))</formula>
    </cfRule>
    <cfRule type="expression" priority="332" aboveAverage="0" equalAverage="0" bottom="0" percent="0" rank="0" text="" dxfId="330">
      <formula>AND(COUNTIF($D$313:$D$313,D313)&gt;1,NOT(ISBLANK(D313)))</formula>
    </cfRule>
  </conditionalFormatting>
  <conditionalFormatting sqref="C313">
    <cfRule type="expression" priority="333" aboveAverage="0" equalAverage="0" bottom="0" percent="0" rank="0" text="" dxfId="331">
      <formula>AND(COUNTIF($C$313:$C$313,C313)&gt;1,NOT(ISBLANK(C313)))</formula>
    </cfRule>
  </conditionalFormatting>
  <conditionalFormatting sqref="E314">
    <cfRule type="expression" priority="334" aboveAverage="0" equalAverage="0" bottom="0" percent="0" rank="0" text="" dxfId="332">
      <formula>AND(COUNTIF($E$314:$E$314,E314)&gt;1,NOT(ISBLANK(E314)))</formula>
    </cfRule>
  </conditionalFormatting>
  <conditionalFormatting sqref="D314">
    <cfRule type="expression" priority="335" aboveAverage="0" equalAverage="0" bottom="0" percent="0" rank="0" text="" dxfId="333">
      <formula>AND(COUNTIF($D$314:$D$314,D314)&gt;1,NOT(ISBLANK(D314)))</formula>
    </cfRule>
    <cfRule type="expression" priority="336" aboveAverage="0" equalAverage="0" bottom="0" percent="0" rank="0" text="" dxfId="334">
      <formula>AND(COUNTIF($D$314:$D$314,D314)&gt;1,NOT(ISBLANK(D314)))</formula>
    </cfRule>
  </conditionalFormatting>
  <conditionalFormatting sqref="C314">
    <cfRule type="expression" priority="337" aboveAverage="0" equalAverage="0" bottom="0" percent="0" rank="0" text="" dxfId="335">
      <formula>AND(COUNTIF($C$314:$C$314,C314)&gt;1,NOT(ISBLANK(C314)))</formula>
    </cfRule>
  </conditionalFormatting>
  <conditionalFormatting sqref="E315">
    <cfRule type="expression" priority="338" aboveAverage="0" equalAverage="0" bottom="0" percent="0" rank="0" text="" dxfId="336">
      <formula>AND(COUNTIF($E$315:$E$315,E315)&gt;1,NOT(ISBLANK(E315)))</formula>
    </cfRule>
  </conditionalFormatting>
  <conditionalFormatting sqref="D315">
    <cfRule type="expression" priority="339" aboveAverage="0" equalAverage="0" bottom="0" percent="0" rank="0" text="" dxfId="337">
      <formula>AND(COUNTIF($D$315:$D$315,D315)&gt;1,NOT(ISBLANK(D315)))</formula>
    </cfRule>
    <cfRule type="expression" priority="340" aboveAverage="0" equalAverage="0" bottom="0" percent="0" rank="0" text="" dxfId="338">
      <formula>AND(COUNTIF($D$315:$D$315,D315)&gt;1,NOT(ISBLANK(D315)))</formula>
    </cfRule>
  </conditionalFormatting>
  <conditionalFormatting sqref="C315">
    <cfRule type="expression" priority="341" aboveAverage="0" equalAverage="0" bottom="0" percent="0" rank="0" text="" dxfId="339">
      <formula>AND(COUNTIF($C$315:$C$315,C315)&gt;1,NOT(ISBLANK(C315)))</formula>
    </cfRule>
  </conditionalFormatting>
  <conditionalFormatting sqref="E316">
    <cfRule type="expression" priority="342" aboveAverage="0" equalAverage="0" bottom="0" percent="0" rank="0" text="" dxfId="340">
      <formula>AND(COUNTIF($E$316:$E$316,E316)&gt;1,NOT(ISBLANK(E316)))</formula>
    </cfRule>
  </conditionalFormatting>
  <conditionalFormatting sqref="D316">
    <cfRule type="expression" priority="343" aboveAverage="0" equalAverage="0" bottom="0" percent="0" rank="0" text="" dxfId="341">
      <formula>AND(COUNTIF($D$316:$D$316,D316)&gt;1,NOT(ISBLANK(D316)))</formula>
    </cfRule>
    <cfRule type="expression" priority="344" aboveAverage="0" equalAverage="0" bottom="0" percent="0" rank="0" text="" dxfId="342">
      <formula>AND(COUNTIF($D$316:$D$316,D316)&gt;1,NOT(ISBLANK(D316)))</formula>
    </cfRule>
  </conditionalFormatting>
  <conditionalFormatting sqref="C316">
    <cfRule type="expression" priority="345" aboveAverage="0" equalAverage="0" bottom="0" percent="0" rank="0" text="" dxfId="343">
      <formula>AND(COUNTIF($C$316:$C$316,C316)&gt;1,NOT(ISBLANK(C316)))</formula>
    </cfRule>
  </conditionalFormatting>
  <conditionalFormatting sqref="E317">
    <cfRule type="expression" priority="346" aboveAverage="0" equalAverage="0" bottom="0" percent="0" rank="0" text="" dxfId="344">
      <formula>AND(COUNTIF($E$317:$E$317,E317)&gt;1,NOT(ISBLANK(E317)))</formula>
    </cfRule>
  </conditionalFormatting>
  <conditionalFormatting sqref="D317">
    <cfRule type="expression" priority="347" aboveAverage="0" equalAverage="0" bottom="0" percent="0" rank="0" text="" dxfId="345">
      <formula>AND(COUNTIF($D$317:$D$317,D317)&gt;1,NOT(ISBLANK(D317)))</formula>
    </cfRule>
    <cfRule type="expression" priority="348" aboveAverage="0" equalAverage="0" bottom="0" percent="0" rank="0" text="" dxfId="346">
      <formula>AND(COUNTIF($D$317:$D$317,D317)&gt;1,NOT(ISBLANK(D317)))</formula>
    </cfRule>
  </conditionalFormatting>
  <conditionalFormatting sqref="C317">
    <cfRule type="expression" priority="349" aboveAverage="0" equalAverage="0" bottom="0" percent="0" rank="0" text="" dxfId="347">
      <formula>AND(COUNTIF($C$317:$C$317,C317)&gt;1,NOT(ISBLANK(C317)))</formula>
    </cfRule>
  </conditionalFormatting>
  <conditionalFormatting sqref="E318">
    <cfRule type="expression" priority="350" aboveAverage="0" equalAverage="0" bottom="0" percent="0" rank="0" text="" dxfId="348">
      <formula>AND(COUNTIF($E$318:$E$318,E318)&gt;1,NOT(ISBLANK(E318)))</formula>
    </cfRule>
  </conditionalFormatting>
  <conditionalFormatting sqref="D318">
    <cfRule type="expression" priority="351" aboveAverage="0" equalAverage="0" bottom="0" percent="0" rank="0" text="" dxfId="349">
      <formula>AND(COUNTIF($D$318:$D$318,D318)&gt;1,NOT(ISBLANK(D318)))</formula>
    </cfRule>
    <cfRule type="expression" priority="352" aboveAverage="0" equalAverage="0" bottom="0" percent="0" rank="0" text="" dxfId="350">
      <formula>AND(COUNTIF($D$318:$D$318,D318)&gt;1,NOT(ISBLANK(D318)))</formula>
    </cfRule>
  </conditionalFormatting>
  <conditionalFormatting sqref="C318">
    <cfRule type="expression" priority="353" aboveAverage="0" equalAverage="0" bottom="0" percent="0" rank="0" text="" dxfId="351">
      <formula>AND(COUNTIF($C$318:$C$318,C318)&gt;1,NOT(ISBLANK(C318)))</formula>
    </cfRule>
  </conditionalFormatting>
  <conditionalFormatting sqref="E319">
    <cfRule type="expression" priority="354" aboveAverage="0" equalAverage="0" bottom="0" percent="0" rank="0" text="" dxfId="352">
      <formula>AND(COUNTIF($E$319:$E$319,E319)&gt;1,NOT(ISBLANK(E319)))</formula>
    </cfRule>
  </conditionalFormatting>
  <conditionalFormatting sqref="D319">
    <cfRule type="expression" priority="355" aboveAverage="0" equalAverage="0" bottom="0" percent="0" rank="0" text="" dxfId="353">
      <formula>AND(COUNTIF($D$319:$D$319,D319)&gt;1,NOT(ISBLANK(D319)))</formula>
    </cfRule>
    <cfRule type="expression" priority="356" aboveAverage="0" equalAverage="0" bottom="0" percent="0" rank="0" text="" dxfId="354">
      <formula>AND(COUNTIF($D$319:$D$319,D319)&gt;1,NOT(ISBLANK(D319)))</formula>
    </cfRule>
  </conditionalFormatting>
  <conditionalFormatting sqref="C319">
    <cfRule type="expression" priority="357" aboveAverage="0" equalAverage="0" bottom="0" percent="0" rank="0" text="" dxfId="355">
      <formula>AND(COUNTIF($C$319:$C$319,C319)&gt;1,NOT(ISBLANK(C319)))</formula>
    </cfRule>
  </conditionalFormatting>
  <conditionalFormatting sqref="E320">
    <cfRule type="expression" priority="358" aboveAverage="0" equalAverage="0" bottom="0" percent="0" rank="0" text="" dxfId="356">
      <formula>AND(COUNTIF($E$320:$E$320,E320)&gt;1,NOT(ISBLANK(E320)))</formula>
    </cfRule>
  </conditionalFormatting>
  <conditionalFormatting sqref="D320">
    <cfRule type="expression" priority="359" aboveAverage="0" equalAverage="0" bottom="0" percent="0" rank="0" text="" dxfId="357">
      <formula>AND(COUNTIF($D$320:$D$320,D320)&gt;1,NOT(ISBLANK(D320)))</formula>
    </cfRule>
    <cfRule type="expression" priority="360" aboveAverage="0" equalAverage="0" bottom="0" percent="0" rank="0" text="" dxfId="358">
      <formula>AND(COUNTIF($D$320:$D$320,D320)&gt;1,NOT(ISBLANK(D320)))</formula>
    </cfRule>
  </conditionalFormatting>
  <conditionalFormatting sqref="C320">
    <cfRule type="expression" priority="361" aboveAverage="0" equalAverage="0" bottom="0" percent="0" rank="0" text="" dxfId="359">
      <formula>AND(COUNTIF($C$320:$C$320,C320)&gt;1,NOT(ISBLANK(C320)))</formula>
    </cfRule>
  </conditionalFormatting>
  <conditionalFormatting sqref="E321">
    <cfRule type="expression" priority="362" aboveAverage="0" equalAverage="0" bottom="0" percent="0" rank="0" text="" dxfId="360">
      <formula>AND(COUNTIF($E$321:$E$321,E321)&gt;1,NOT(ISBLANK(E321)))</formula>
    </cfRule>
  </conditionalFormatting>
  <conditionalFormatting sqref="D321">
    <cfRule type="expression" priority="363" aboveAverage="0" equalAverage="0" bottom="0" percent="0" rank="0" text="" dxfId="361">
      <formula>AND(COUNTIF($D$321:$D$321,D321)&gt;1,NOT(ISBLANK(D321)))</formula>
    </cfRule>
    <cfRule type="expression" priority="364" aboveAverage="0" equalAverage="0" bottom="0" percent="0" rank="0" text="" dxfId="362">
      <formula>AND(COUNTIF($D$321:$D$321,D321)&gt;1,NOT(ISBLANK(D321)))</formula>
    </cfRule>
  </conditionalFormatting>
  <conditionalFormatting sqref="C321">
    <cfRule type="expression" priority="365" aboveAverage="0" equalAverage="0" bottom="0" percent="0" rank="0" text="" dxfId="363">
      <formula>AND(COUNTIF($C$321:$C$321,C321)&gt;1,NOT(ISBLANK(C321)))</formula>
    </cfRule>
  </conditionalFormatting>
  <conditionalFormatting sqref="E322">
    <cfRule type="expression" priority="366" aboveAverage="0" equalAverage="0" bottom="0" percent="0" rank="0" text="" dxfId="364">
      <formula>AND(COUNTIF($E$322:$E$322,E322)&gt;1,NOT(ISBLANK(E322)))</formula>
    </cfRule>
  </conditionalFormatting>
  <conditionalFormatting sqref="D322">
    <cfRule type="expression" priority="367" aboveAverage="0" equalAverage="0" bottom="0" percent="0" rank="0" text="" dxfId="365">
      <formula>AND(COUNTIF($D$322:$D$322,D322)&gt;1,NOT(ISBLANK(D322)))</formula>
    </cfRule>
    <cfRule type="expression" priority="368" aboveAverage="0" equalAverage="0" bottom="0" percent="0" rank="0" text="" dxfId="366">
      <formula>AND(COUNTIF($D$322:$D$322,D322)&gt;1,NOT(ISBLANK(D322)))</formula>
    </cfRule>
  </conditionalFormatting>
  <conditionalFormatting sqref="C322">
    <cfRule type="expression" priority="369" aboveAverage="0" equalAverage="0" bottom="0" percent="0" rank="0" text="" dxfId="367">
      <formula>AND(COUNTIF($C$322:$C$322,C322)&gt;1,NOT(ISBLANK(C322)))</formula>
    </cfRule>
  </conditionalFormatting>
  <conditionalFormatting sqref="E323">
    <cfRule type="expression" priority="370" aboveAverage="0" equalAverage="0" bottom="0" percent="0" rank="0" text="" dxfId="368">
      <formula>AND(COUNTIF($E$323:$E$323,E323)&gt;1,NOT(ISBLANK(E323)))</formula>
    </cfRule>
  </conditionalFormatting>
  <conditionalFormatting sqref="D323">
    <cfRule type="expression" priority="371" aboveAverage="0" equalAverage="0" bottom="0" percent="0" rank="0" text="" dxfId="369">
      <formula>AND(COUNTIF($D$323:$D$323,D323)&gt;1,NOT(ISBLANK(D323)))</formula>
    </cfRule>
    <cfRule type="expression" priority="372" aboveAverage="0" equalAverage="0" bottom="0" percent="0" rank="0" text="" dxfId="370">
      <formula>AND(COUNTIF($D$323:$D$323,D323)&gt;1,NOT(ISBLANK(D323)))</formula>
    </cfRule>
  </conditionalFormatting>
  <conditionalFormatting sqref="C323">
    <cfRule type="expression" priority="373" aboveAverage="0" equalAverage="0" bottom="0" percent="0" rank="0" text="" dxfId="371">
      <formula>AND(COUNTIF($C$323:$C$323,C323)&gt;1,NOT(ISBLANK(C323)))</formula>
    </cfRule>
  </conditionalFormatting>
  <conditionalFormatting sqref="E325">
    <cfRule type="expression" priority="374" aboveAverage="0" equalAverage="0" bottom="0" percent="0" rank="0" text="" dxfId="372">
      <formula>AND(COUNTIF($E$325:$E$325,E325)&gt;1,NOT(ISBLANK(E325)))</formula>
    </cfRule>
  </conditionalFormatting>
  <conditionalFormatting sqref="D325">
    <cfRule type="expression" priority="375" aboveAverage="0" equalAverage="0" bottom="0" percent="0" rank="0" text="" dxfId="373">
      <formula>AND(COUNTIF($D$325:$D$325,D325)&gt;1,NOT(ISBLANK(D325)))</formula>
    </cfRule>
    <cfRule type="expression" priority="376" aboveAverage="0" equalAverage="0" bottom="0" percent="0" rank="0" text="" dxfId="374">
      <formula>AND(COUNTIF($D$325:$D$325,D325)&gt;1,NOT(ISBLANK(D325)))</formula>
    </cfRule>
  </conditionalFormatting>
  <conditionalFormatting sqref="C325">
    <cfRule type="expression" priority="377" aboveAverage="0" equalAverage="0" bottom="0" percent="0" rank="0" text="" dxfId="375">
      <formula>AND(COUNTIF($C$325:$C$325,C325)&gt;1,NOT(ISBLANK(C325)))</formula>
    </cfRule>
  </conditionalFormatting>
  <conditionalFormatting sqref="E326">
    <cfRule type="expression" priority="378" aboveAverage="0" equalAverage="0" bottom="0" percent="0" rank="0" text="" dxfId="376">
      <formula>AND(COUNTIF($E$326:$E$326,E326)&gt;1,NOT(ISBLANK(E326)))</formula>
    </cfRule>
  </conditionalFormatting>
  <conditionalFormatting sqref="D326">
    <cfRule type="expression" priority="379" aboveAverage="0" equalAverage="0" bottom="0" percent="0" rank="0" text="" dxfId="377">
      <formula>AND(COUNTIF($D$326:$D$326,D326)&gt;1,NOT(ISBLANK(D326)))</formula>
    </cfRule>
    <cfRule type="expression" priority="380" aboveAverage="0" equalAverage="0" bottom="0" percent="0" rank="0" text="" dxfId="378">
      <formula>AND(COUNTIF($D$326:$D$326,D326)&gt;1,NOT(ISBLANK(D326)))</formula>
    </cfRule>
  </conditionalFormatting>
  <conditionalFormatting sqref="C326">
    <cfRule type="expression" priority="381" aboveAverage="0" equalAverage="0" bottom="0" percent="0" rank="0" text="" dxfId="379">
      <formula>AND(COUNTIF($C$326:$C$326,C326)&gt;1,NOT(ISBLANK(C326)))</formula>
    </cfRule>
  </conditionalFormatting>
  <conditionalFormatting sqref="E327">
    <cfRule type="expression" priority="382" aboveAverage="0" equalAverage="0" bottom="0" percent="0" rank="0" text="" dxfId="380">
      <formula>AND(COUNTIF($E$327:$E$327,E327)&gt;1,NOT(ISBLANK(E327)))</formula>
    </cfRule>
  </conditionalFormatting>
  <conditionalFormatting sqref="D327">
    <cfRule type="expression" priority="383" aboveAverage="0" equalAverage="0" bottom="0" percent="0" rank="0" text="" dxfId="381">
      <formula>AND(COUNTIF($D$327:$D$327,D327)&gt;1,NOT(ISBLANK(D327)))</formula>
    </cfRule>
    <cfRule type="expression" priority="384" aboveAverage="0" equalAverage="0" bottom="0" percent="0" rank="0" text="" dxfId="382">
      <formula>AND(COUNTIF($D$327:$D$327,D327)&gt;1,NOT(ISBLANK(D327)))</formula>
    </cfRule>
  </conditionalFormatting>
  <conditionalFormatting sqref="C327">
    <cfRule type="expression" priority="385" aboveAverage="0" equalAverage="0" bottom="0" percent="0" rank="0" text="" dxfId="383">
      <formula>AND(COUNTIF($C$327:$C$327,C327)&gt;1,NOT(ISBLANK(C327)))</formula>
    </cfRule>
  </conditionalFormatting>
  <conditionalFormatting sqref="E328">
    <cfRule type="expression" priority="386" aboveAverage="0" equalAverage="0" bottom="0" percent="0" rank="0" text="" dxfId="384">
      <formula>AND(COUNTIF($E$328:$E$328,E328)&gt;1,NOT(ISBLANK(E328)))</formula>
    </cfRule>
  </conditionalFormatting>
  <conditionalFormatting sqref="D328">
    <cfRule type="expression" priority="387" aboveAverage="0" equalAverage="0" bottom="0" percent="0" rank="0" text="" dxfId="385">
      <formula>AND(COUNTIF($D$328:$D$328,D328)&gt;1,NOT(ISBLANK(D328)))</formula>
    </cfRule>
    <cfRule type="expression" priority="388" aboveAverage="0" equalAverage="0" bottom="0" percent="0" rank="0" text="" dxfId="386">
      <formula>AND(COUNTIF($D$328:$D$328,D328)&gt;1,NOT(ISBLANK(D328)))</formula>
    </cfRule>
  </conditionalFormatting>
  <conditionalFormatting sqref="C328">
    <cfRule type="expression" priority="389" aboveAverage="0" equalAverage="0" bottom="0" percent="0" rank="0" text="" dxfId="387">
      <formula>AND(COUNTIF($C$328:$C$328,C328)&gt;1,NOT(ISBLANK(C328)))</formula>
    </cfRule>
  </conditionalFormatting>
  <conditionalFormatting sqref="E329">
    <cfRule type="expression" priority="390" aboveAverage="0" equalAverage="0" bottom="0" percent="0" rank="0" text="" dxfId="388">
      <formula>AND(COUNTIF($E$329:$E$329,E329)&gt;1,NOT(ISBLANK(E329)))</formula>
    </cfRule>
  </conditionalFormatting>
  <conditionalFormatting sqref="D329">
    <cfRule type="expression" priority="391" aboveAverage="0" equalAverage="0" bottom="0" percent="0" rank="0" text="" dxfId="389">
      <formula>AND(COUNTIF($D$329:$D$329,D329)&gt;1,NOT(ISBLANK(D329)))</formula>
    </cfRule>
    <cfRule type="expression" priority="392" aboveAverage="0" equalAverage="0" bottom="0" percent="0" rank="0" text="" dxfId="390">
      <formula>AND(COUNTIF($D$329:$D$329,D329)&gt;1,NOT(ISBLANK(D329)))</formula>
    </cfRule>
  </conditionalFormatting>
  <conditionalFormatting sqref="C329">
    <cfRule type="expression" priority="393" aboveAverage="0" equalAverage="0" bottom="0" percent="0" rank="0" text="" dxfId="391">
      <formula>AND(COUNTIF($C$329:$C$329,C329)&gt;1,NOT(ISBLANK(C329)))</formula>
    </cfRule>
  </conditionalFormatting>
  <conditionalFormatting sqref="D330">
    <cfRule type="expression" priority="394" aboveAverage="0" equalAverage="0" bottom="0" percent="0" rank="0" text="" dxfId="392">
      <formula>AND(COUNTIF($D$330:$D$330,D330)&gt;1,NOT(ISBLANK(D330)))</formula>
    </cfRule>
    <cfRule type="expression" priority="395" aboveAverage="0" equalAverage="0" bottom="0" percent="0" rank="0" text="" dxfId="393">
      <formula>AND(COUNTIF($D$330:$D$330,D330)&gt;1,NOT(ISBLANK(D330)))</formula>
    </cfRule>
  </conditionalFormatting>
  <conditionalFormatting sqref="E330">
    <cfRule type="expression" priority="396" aboveAverage="0" equalAverage="0" bottom="0" percent="0" rank="0" text="" dxfId="394">
      <formula>AND(COUNTIF($E$330:$E$330,E330)&gt;1,NOT(ISBLANK(E330)))</formula>
    </cfRule>
  </conditionalFormatting>
  <conditionalFormatting sqref="C330">
    <cfRule type="expression" priority="397" aboveAverage="0" equalAverage="0" bottom="0" percent="0" rank="0" text="" dxfId="395">
      <formula>AND(COUNTIF($C$330:$C$330,C330)&gt;1,NOT(ISBLANK(C330)))</formula>
    </cfRule>
  </conditionalFormatting>
  <conditionalFormatting sqref="D331">
    <cfRule type="expression" priority="398" aboveAverage="0" equalAverage="0" bottom="0" percent="0" rank="0" text="" dxfId="396">
      <formula>AND(COUNTIF($D$331:$D$331,D331)&gt;1,NOT(ISBLANK(D331)))</formula>
    </cfRule>
    <cfRule type="expression" priority="399" aboveAverage="0" equalAverage="0" bottom="0" percent="0" rank="0" text="" dxfId="397">
      <formula>AND(COUNTIF($D$331:$D$331,D331)&gt;1,NOT(ISBLANK(D331)))</formula>
    </cfRule>
  </conditionalFormatting>
  <conditionalFormatting sqref="E331">
    <cfRule type="expression" priority="400" aboveAverage="0" equalAverage="0" bottom="0" percent="0" rank="0" text="" dxfId="398">
      <formula>AND(COUNTIF($E$331:$E$331,E331)&gt;1,NOT(ISBLANK(E331)))</formula>
    </cfRule>
  </conditionalFormatting>
  <conditionalFormatting sqref="C331">
    <cfRule type="expression" priority="401" aboveAverage="0" equalAverage="0" bottom="0" percent="0" rank="0" text="" dxfId="399">
      <formula>AND(COUNTIF($C$331:$C$331,C331)&gt;1,NOT(ISBLANK(C331)))</formula>
    </cfRule>
  </conditionalFormatting>
  <conditionalFormatting sqref="D332">
    <cfRule type="expression" priority="402" aboveAverage="0" equalAverage="0" bottom="0" percent="0" rank="0" text="" dxfId="400">
      <formula>AND(COUNTIF($D$332:$D$332,D332)&gt;1,NOT(ISBLANK(D332)))</formula>
    </cfRule>
    <cfRule type="expression" priority="403" aboveAverage="0" equalAverage="0" bottom="0" percent="0" rank="0" text="" dxfId="401">
      <formula>AND(COUNTIF($D$332:$D$332,D332)&gt;1,NOT(ISBLANK(D332)))</formula>
    </cfRule>
  </conditionalFormatting>
  <conditionalFormatting sqref="E332">
    <cfRule type="expression" priority="404" aboveAverage="0" equalAverage="0" bottom="0" percent="0" rank="0" text="" dxfId="402">
      <formula>AND(COUNTIF($E$332:$E$332,E332)&gt;1,NOT(ISBLANK(E332)))</formula>
    </cfRule>
  </conditionalFormatting>
  <conditionalFormatting sqref="C332">
    <cfRule type="expression" priority="405" aboveAverage="0" equalAverage="0" bottom="0" percent="0" rank="0" text="" dxfId="403">
      <formula>AND(COUNTIF($C$332:$C$332,C332)&gt;1,NOT(ISBLANK(C332)))</formula>
    </cfRule>
  </conditionalFormatting>
  <conditionalFormatting sqref="E333">
    <cfRule type="expression" priority="406" aboveAverage="0" equalAverage="0" bottom="0" percent="0" rank="0" text="" dxfId="404">
      <formula>AND(COUNTIF($E$333:$E$333,E333)&gt;1,NOT(ISBLANK(E333)))</formula>
    </cfRule>
  </conditionalFormatting>
  <conditionalFormatting sqref="D333">
    <cfRule type="expression" priority="407" aboveAverage="0" equalAverage="0" bottom="0" percent="0" rank="0" text="" dxfId="405">
      <formula>AND(COUNTIF($D$333:$D$333,D333)&gt;1,NOT(ISBLANK(D333)))</formula>
    </cfRule>
    <cfRule type="expression" priority="408" aboveAverage="0" equalAverage="0" bottom="0" percent="0" rank="0" text="" dxfId="406">
      <formula>AND(COUNTIF($D$333:$D$333,D333)&gt;1,NOT(ISBLANK(D333)))</formula>
    </cfRule>
  </conditionalFormatting>
  <conditionalFormatting sqref="C333">
    <cfRule type="expression" priority="409" aboveAverage="0" equalAverage="0" bottom="0" percent="0" rank="0" text="" dxfId="407">
      <formula>AND(COUNTIF($C$333:$C$333,C333)&gt;1,NOT(ISBLANK(C333)))</formula>
    </cfRule>
  </conditionalFormatting>
  <conditionalFormatting sqref="D336">
    <cfRule type="expression" priority="410" aboveAverage="0" equalAverage="0" bottom="0" percent="0" rank="0" text="" dxfId="408">
      <formula>AND(COUNTIF($D$336:$D$336,D336)&gt;1,NOT(ISBLANK(D336)))</formula>
    </cfRule>
    <cfRule type="expression" priority="411" aboveAverage="0" equalAverage="0" bottom="0" percent="0" rank="0" text="" dxfId="409">
      <formula>AND(COUNTIF($D$336:$D$336,D336)&gt;1,NOT(ISBLANK(D336)))</formula>
    </cfRule>
  </conditionalFormatting>
  <conditionalFormatting sqref="E336">
    <cfRule type="expression" priority="412" aboveAverage="0" equalAverage="0" bottom="0" percent="0" rank="0" text="" dxfId="410">
      <formula>AND(COUNTIF($E$336:$E$336,E336)&gt;1,NOT(ISBLANK(E336)))</formula>
    </cfRule>
  </conditionalFormatting>
  <conditionalFormatting sqref="C336">
    <cfRule type="expression" priority="413" aboveAverage="0" equalAverage="0" bottom="0" percent="0" rank="0" text="" dxfId="411">
      <formula>AND(COUNTIF($C$336:$C$336,C336)&gt;1,NOT(ISBLANK(C336)))</formula>
    </cfRule>
  </conditionalFormatting>
  <conditionalFormatting sqref="D337">
    <cfRule type="expression" priority="414" aboveAverage="0" equalAverage="0" bottom="0" percent="0" rank="0" text="" dxfId="412">
      <formula>AND(COUNTIF($D$337:$D$337,D337)&gt;1,NOT(ISBLANK(D337)))</formula>
    </cfRule>
    <cfRule type="expression" priority="415" aboveAverage="0" equalAverage="0" bottom="0" percent="0" rank="0" text="" dxfId="413">
      <formula>AND(COUNTIF($D$337:$D$337,D337)&gt;1,NOT(ISBLANK(D337)))</formula>
    </cfRule>
  </conditionalFormatting>
  <conditionalFormatting sqref="E337">
    <cfRule type="expression" priority="416" aboveAverage="0" equalAverage="0" bottom="0" percent="0" rank="0" text="" dxfId="414">
      <formula>AND(COUNTIF($E$337:$E$337,E337)&gt;1,NOT(ISBLANK(E337)))</formula>
    </cfRule>
  </conditionalFormatting>
  <conditionalFormatting sqref="C337">
    <cfRule type="expression" priority="417" aboveAverage="0" equalAverage="0" bottom="0" percent="0" rank="0" text="" dxfId="415">
      <formula>AND(COUNTIF($C$337:$C$337,C337)&gt;1,NOT(ISBLANK(C337)))</formula>
    </cfRule>
  </conditionalFormatting>
  <conditionalFormatting sqref="D338">
    <cfRule type="expression" priority="418" aboveAverage="0" equalAverage="0" bottom="0" percent="0" rank="0" text="" dxfId="416">
      <formula>AND(COUNTIF($D$338:$D$338,D338)&gt;1,NOT(ISBLANK(D338)))</formula>
    </cfRule>
    <cfRule type="expression" priority="419" aboveAverage="0" equalAverage="0" bottom="0" percent="0" rank="0" text="" dxfId="417">
      <formula>AND(COUNTIF($D$338:$D$338,D338)&gt;1,NOT(ISBLANK(D338)))</formula>
    </cfRule>
  </conditionalFormatting>
  <conditionalFormatting sqref="E338">
    <cfRule type="expression" priority="420" aboveAverage="0" equalAverage="0" bottom="0" percent="0" rank="0" text="" dxfId="418">
      <formula>AND(COUNTIF($E$338:$E$338,E338)&gt;1,NOT(ISBLANK(E338)))</formula>
    </cfRule>
  </conditionalFormatting>
  <conditionalFormatting sqref="C338">
    <cfRule type="expression" priority="421" aboveAverage="0" equalAverage="0" bottom="0" percent="0" rank="0" text="" dxfId="419">
      <formula>AND(COUNTIF($C$338:$C$338,C338)&gt;1,NOT(ISBLANK(C338)))</formula>
    </cfRule>
  </conditionalFormatting>
  <conditionalFormatting sqref="D344">
    <cfRule type="expression" priority="422" aboveAverage="0" equalAverage="0" bottom="0" percent="0" rank="0" text="" dxfId="420">
      <formula>AND(COUNTIF($D$344:$D$344,D344)&gt;1,NOT(ISBLANK(D344)))</formula>
    </cfRule>
    <cfRule type="expression" priority="423" aboveAverage="0" equalAverage="0" bottom="0" percent="0" rank="0" text="" dxfId="421">
      <formula>AND(COUNTIF($D$344:$D$344,D344)&gt;1,NOT(ISBLANK(D344)))</formula>
    </cfRule>
  </conditionalFormatting>
  <conditionalFormatting sqref="E344">
    <cfRule type="expression" priority="424" aboveAverage="0" equalAverage="0" bottom="0" percent="0" rank="0" text="" dxfId="422">
      <formula>AND(COUNTIF($E$344:$E$344,E344)&gt;1,NOT(ISBLANK(E344)))</formula>
    </cfRule>
  </conditionalFormatting>
  <conditionalFormatting sqref="C344">
    <cfRule type="expression" priority="425" aboveAverage="0" equalAverage="0" bottom="0" percent="0" rank="0" text="" dxfId="423">
      <formula>AND(COUNTIF($C$344:$C$344,C344)&gt;1,NOT(ISBLANK(C344)))</formula>
    </cfRule>
  </conditionalFormatting>
  <conditionalFormatting sqref="D346">
    <cfRule type="expression" priority="426" aboveAverage="0" equalAverage="0" bottom="0" percent="0" rank="0" text="" dxfId="424">
      <formula>AND(COUNTIF($D$346:$D$346,D346)&gt;1,NOT(ISBLANK(D346)))</formula>
    </cfRule>
    <cfRule type="expression" priority="427" aboveAverage="0" equalAverage="0" bottom="0" percent="0" rank="0" text="" dxfId="425">
      <formula>AND(COUNTIF($D$346:$D$346,D346)&gt;1,NOT(ISBLANK(D346)))</formula>
    </cfRule>
  </conditionalFormatting>
  <conditionalFormatting sqref="E346">
    <cfRule type="expression" priority="428" aboveAverage="0" equalAverage="0" bottom="0" percent="0" rank="0" text="" dxfId="426">
      <formula>AND(COUNTIF($E$346:$E$346,E346)&gt;1,NOT(ISBLANK(E346)))</formula>
    </cfRule>
  </conditionalFormatting>
  <conditionalFormatting sqref="C346">
    <cfRule type="expression" priority="429" aboveAverage="0" equalAverage="0" bottom="0" percent="0" rank="0" text="" dxfId="427">
      <formula>AND(COUNTIF($C$346:$C$346,C346)&gt;1,NOT(ISBLANK(C346)))</formula>
    </cfRule>
  </conditionalFormatting>
  <conditionalFormatting sqref="D347">
    <cfRule type="expression" priority="430" aboveAverage="0" equalAverage="0" bottom="0" percent="0" rank="0" text="" dxfId="428">
      <formula>AND(COUNTIF($D$347:$D$347,D347)&gt;1,NOT(ISBLANK(D347)))</formula>
    </cfRule>
    <cfRule type="expression" priority="431" aboveAverage="0" equalAverage="0" bottom="0" percent="0" rank="0" text="" dxfId="429">
      <formula>AND(COUNTIF($D$347:$D$347,D347)&gt;1,NOT(ISBLANK(D347)))</formula>
    </cfRule>
  </conditionalFormatting>
  <conditionalFormatting sqref="E347">
    <cfRule type="expression" priority="432" aboveAverage="0" equalAverage="0" bottom="0" percent="0" rank="0" text="" dxfId="430">
      <formula>AND(COUNTIF($E$347:$E$347,E347)&gt;1,NOT(ISBLANK(E347)))</formula>
    </cfRule>
  </conditionalFormatting>
  <conditionalFormatting sqref="C347">
    <cfRule type="expression" priority="433" aboveAverage="0" equalAverage="0" bottom="0" percent="0" rank="0" text="" dxfId="431">
      <formula>AND(COUNTIF($C$347:$C$347,C347)&gt;1,NOT(ISBLANK(C347)))</formula>
    </cfRule>
  </conditionalFormatting>
  <conditionalFormatting sqref="E349">
    <cfRule type="expression" priority="434" aboveAverage="0" equalAverage="0" bottom="0" percent="0" rank="0" text="" dxfId="432">
      <formula>AND(COUNTIF($E$349:$E$349,E349)&gt;1,NOT(ISBLANK(E349)))</formula>
    </cfRule>
  </conditionalFormatting>
  <conditionalFormatting sqref="D349">
    <cfRule type="expression" priority="435" aboveAverage="0" equalAverage="0" bottom="0" percent="0" rank="0" text="" dxfId="433">
      <formula>AND(COUNTIF($D$349:$D$349,D349)&gt;1,NOT(ISBLANK(D349)))</formula>
    </cfRule>
    <cfRule type="expression" priority="436" aboveAverage="0" equalAverage="0" bottom="0" percent="0" rank="0" text="" dxfId="434">
      <formula>AND(COUNTIF($D$349:$D$349,D349)&gt;1,NOT(ISBLANK(D349)))</formula>
    </cfRule>
  </conditionalFormatting>
  <conditionalFormatting sqref="C349">
    <cfRule type="expression" priority="437" aboveAverage="0" equalAverage="0" bottom="0" percent="0" rank="0" text="" dxfId="435">
      <formula>AND(COUNTIF($C$349:$C$349,C349)&gt;1,NOT(ISBLANK(C349)))</formula>
    </cfRule>
  </conditionalFormatting>
  <conditionalFormatting sqref="E354">
    <cfRule type="expression" priority="438" aboveAverage="0" equalAverage="0" bottom="0" percent="0" rank="0" text="" dxfId="436">
      <formula>AND(COUNTIF($E$354:$E$354,E354)&gt;1,NOT(ISBLANK(E354)))</formula>
    </cfRule>
  </conditionalFormatting>
  <conditionalFormatting sqref="D354">
    <cfRule type="expression" priority="439" aboveAverage="0" equalAverage="0" bottom="0" percent="0" rank="0" text="" dxfId="437">
      <formula>AND(COUNTIF($D$354:$D$354,D354)&gt;1,NOT(ISBLANK(D354)))</formula>
    </cfRule>
    <cfRule type="expression" priority="440" aboveAverage="0" equalAverage="0" bottom="0" percent="0" rank="0" text="" dxfId="438">
      <formula>AND(COUNTIF($D$354:$D$354,D354)&gt;1,NOT(ISBLANK(D354)))</formula>
    </cfRule>
  </conditionalFormatting>
  <conditionalFormatting sqref="C354">
    <cfRule type="expression" priority="441" aboveAverage="0" equalAverage="0" bottom="0" percent="0" rank="0" text="" dxfId="439">
      <formula>AND(COUNTIF($C$354:$C$354,C354)&gt;1,NOT(ISBLANK(C354)))</formula>
    </cfRule>
  </conditionalFormatting>
  <conditionalFormatting sqref="E355">
    <cfRule type="expression" priority="442" aboveAverage="0" equalAverage="0" bottom="0" percent="0" rank="0" text="" dxfId="440">
      <formula>AND(COUNTIF($E$355:$E$355,E355)&gt;1,NOT(ISBLANK(E355)))</formula>
    </cfRule>
  </conditionalFormatting>
  <conditionalFormatting sqref="D355">
    <cfRule type="expression" priority="443" aboveAverage="0" equalAverage="0" bottom="0" percent="0" rank="0" text="" dxfId="441">
      <formula>AND(COUNTIF($D$355:$D$355,D355)&gt;1,NOT(ISBLANK(D355)))</formula>
    </cfRule>
    <cfRule type="expression" priority="444" aboveAverage="0" equalAverage="0" bottom="0" percent="0" rank="0" text="" dxfId="442">
      <formula>AND(COUNTIF($D$355:$D$355,D355)&gt;1,NOT(ISBLANK(D355)))</formula>
    </cfRule>
  </conditionalFormatting>
  <conditionalFormatting sqref="C355">
    <cfRule type="expression" priority="445" aboveAverage="0" equalAverage="0" bottom="0" percent="0" rank="0" text="" dxfId="443">
      <formula>AND(COUNTIF($C$355:$C$355,C355)&gt;1,NOT(ISBLANK(C355)))</formula>
    </cfRule>
  </conditionalFormatting>
  <conditionalFormatting sqref="E339">
    <cfRule type="expression" priority="446" aboveAverage="0" equalAverage="0" bottom="0" percent="0" rank="0" text="" dxfId="444">
      <formula>AND(COUNTIF($E$339:$E$339,E339)&gt;1,NOT(ISBLANK(E339)))</formula>
    </cfRule>
  </conditionalFormatting>
  <conditionalFormatting sqref="D339">
    <cfRule type="expression" priority="447" aboveAverage="0" equalAverage="0" bottom="0" percent="0" rank="0" text="" dxfId="445">
      <formula>AND(COUNTIF($D$339:$D$339,D339)&gt;1,NOT(ISBLANK(D339)))</formula>
    </cfRule>
    <cfRule type="expression" priority="448" aboveAverage="0" equalAverage="0" bottom="0" percent="0" rank="0" text="" dxfId="446">
      <formula>AND(COUNTIF($D$339:$D$339,D339)&gt;1,NOT(ISBLANK(D339)))</formula>
    </cfRule>
  </conditionalFormatting>
  <conditionalFormatting sqref="C339">
    <cfRule type="expression" priority="449" aboveAverage="0" equalAverage="0" bottom="0" percent="0" rank="0" text="" dxfId="447">
      <formula>AND(COUNTIF($C$339:$C$339,C339)&gt;1,NOT(ISBLANK(C339)))</formula>
    </cfRule>
  </conditionalFormatting>
  <conditionalFormatting sqref="E356">
    <cfRule type="expression" priority="450" aboveAverage="0" equalAverage="0" bottom="0" percent="0" rank="0" text="" dxfId="448">
      <formula>AND(COUNTIF($E$356:$E$356,E356)&gt;1,NOT(ISBLANK(E356)))</formula>
    </cfRule>
  </conditionalFormatting>
  <conditionalFormatting sqref="D356">
    <cfRule type="expression" priority="451" aboveAverage="0" equalAverage="0" bottom="0" percent="0" rank="0" text="" dxfId="449">
      <formula>AND(COUNTIF($D$356:$D$356,D356)&gt;1,NOT(ISBLANK(D356)))</formula>
    </cfRule>
    <cfRule type="expression" priority="452" aboveAverage="0" equalAverage="0" bottom="0" percent="0" rank="0" text="" dxfId="450">
      <formula>AND(COUNTIF($D$356:$D$356,D356)&gt;1,NOT(ISBLANK(D356)))</formula>
    </cfRule>
  </conditionalFormatting>
  <conditionalFormatting sqref="C356">
    <cfRule type="expression" priority="453" aboveAverage="0" equalAverage="0" bottom="0" percent="0" rank="0" text="" dxfId="451">
      <formula>AND(COUNTIF($C$356:$C$356,C356)&gt;1,NOT(ISBLANK(C356)))</formula>
    </cfRule>
  </conditionalFormatting>
  <conditionalFormatting sqref="E388">
    <cfRule type="expression" priority="454" aboveAverage="0" equalAverage="0" bottom="0" percent="0" rank="0" text="" dxfId="452">
      <formula>AND(COUNTIF($E$388:$E$388,E388)&gt;1,NOT(ISBLANK(E388)))</formula>
    </cfRule>
  </conditionalFormatting>
  <conditionalFormatting sqref="E389">
    <cfRule type="expression" priority="455" aboveAverage="0" equalAverage="0" bottom="0" percent="0" rank="0" text="" dxfId="453">
      <formula>AND(COUNTIF($E$389:$E$389,E389)&gt;1,NOT(ISBLANK(E389)))</formula>
    </cfRule>
  </conditionalFormatting>
  <conditionalFormatting sqref="E386">
    <cfRule type="expression" priority="456" aboveAverage="0" equalAverage="0" bottom="0" percent="0" rank="0" text="" dxfId="454">
      <formula>AND(COUNTIF($E$386:$E$386,E386)&gt;1,NOT(ISBLANK(E386)))</formula>
    </cfRule>
  </conditionalFormatting>
  <conditionalFormatting sqref="E387">
    <cfRule type="expression" priority="457" aboveAverage="0" equalAverage="0" bottom="0" percent="0" rank="0" text="" dxfId="455">
      <formula>AND(COUNTIF($E$387:$E$387,E387)&gt;1,NOT(ISBLANK(E387)))</formula>
    </cfRule>
  </conditionalFormatting>
  <conditionalFormatting sqref="E407">
    <cfRule type="expression" priority="458" aboveAverage="0" equalAverage="0" bottom="0" percent="0" rank="0" text="" dxfId="456">
      <formula>AND(COUNTIF($E$407:$E$407,E407)&gt;1,NOT(ISBLANK(E407)))</formula>
    </cfRule>
  </conditionalFormatting>
  <conditionalFormatting sqref="E408">
    <cfRule type="expression" priority="459" aboveAverage="0" equalAverage="0" bottom="0" percent="0" rank="0" text="" dxfId="457">
      <formula>AND(COUNTIF($E$408:$E$408,E408)&gt;1,NOT(ISBLANK(E408)))</formula>
    </cfRule>
  </conditionalFormatting>
  <conditionalFormatting sqref="E410">
    <cfRule type="expression" priority="460" aboveAverage="0" equalAverage="0" bottom="0" percent="0" rank="0" text="" dxfId="458">
      <formula>AND(COUNTIF($E$410:$E$410,E410)&gt;1,NOT(ISBLANK(E410)))</formula>
    </cfRule>
  </conditionalFormatting>
  <conditionalFormatting sqref="E411">
    <cfRule type="expression" priority="461" aboveAverage="0" equalAverage="0" bottom="0" percent="0" rank="0" text="" dxfId="459">
      <formula>AND(COUNTIF($E$411:$E$411,E411)&gt;1,NOT(ISBLANK(E411)))</formula>
    </cfRule>
  </conditionalFormatting>
  <conditionalFormatting sqref="E390:E406">
    <cfRule type="expression" priority="462" aboveAverage="0" equalAverage="0" bottom="0" percent="0" rank="0" text="" dxfId="460">
      <formula>AND(COUNTIF($E$390:$E$406,E390)&gt;1,NOT(ISBLANK(E390)))</formula>
    </cfRule>
  </conditionalFormatting>
  <conditionalFormatting sqref="E409">
    <cfRule type="expression" priority="463" aboveAverage="0" equalAverage="0" bottom="0" percent="0" rank="0" text="" dxfId="461">
      <formula>AND(COUNTIF($E$409:$E$409,E409)&gt;1,NOT(ISBLANK(E409)))</formula>
    </cfRule>
  </conditionalFormatting>
  <conditionalFormatting sqref="E413:E416">
    <cfRule type="expression" priority="464" aboveAverage="0" equalAverage="0" bottom="0" percent="0" rank="0" text="" dxfId="462">
      <formula>AND(COUNTIF($E$413:$E$416,E413)&gt;1,NOT(ISBLANK(E413)))</formula>
    </cfRule>
  </conditionalFormatting>
  <conditionalFormatting sqref="E420">
    <cfRule type="expression" priority="465" aboveAverage="0" equalAverage="0" bottom="0" percent="0" rank="0" text="" dxfId="463">
      <formula>AND(COUNTIF($E$420:$E$420,E420)&gt;1,NOT(ISBLANK(E420)))</formula>
    </cfRule>
  </conditionalFormatting>
  <conditionalFormatting sqref="E421">
    <cfRule type="expression" priority="466" aboveAverage="0" equalAverage="0" bottom="0" percent="0" rank="0" text="" dxfId="464">
      <formula>AND(COUNTIF($E$421:$E$421,E421)&gt;1,NOT(ISBLANK(E421)))</formula>
    </cfRule>
  </conditionalFormatting>
  <conditionalFormatting sqref="E426">
    <cfRule type="expression" priority="467" aboveAverage="0" equalAverage="0" bottom="0" percent="0" rank="0" text="" dxfId="465">
      <formula>AND(COUNTIF($E$426:$E$426,E426)&gt;1,NOT(ISBLANK(E426)))</formula>
    </cfRule>
  </conditionalFormatting>
  <conditionalFormatting sqref="E427:E432">
    <cfRule type="expression" priority="468" aboveAverage="0" equalAverage="0" bottom="0" percent="0" rank="0" text="" dxfId="466">
      <formula>AND(COUNTIF($E$427:$E$432,E427)&gt;1,NOT(ISBLANK(E427)))</formula>
    </cfRule>
  </conditionalFormatting>
  <conditionalFormatting sqref="E433:E434">
    <cfRule type="expression" priority="469" aboveAverage="0" equalAverage="0" bottom="0" percent="0" rank="0" text="" dxfId="467">
      <formula>AND(COUNTIF($E$433:$E$434,E433)&gt;1,NOT(ISBLANK(E433)))</formula>
    </cfRule>
  </conditionalFormatting>
  <conditionalFormatting sqref="E435">
    <cfRule type="expression" priority="470" aboveAverage="0" equalAverage="0" bottom="0" percent="0" rank="0" text="" dxfId="468">
      <formula>AND(COUNTIF($E$435:$E$435,E435)&gt;1,NOT(ISBLANK(E435)))</formula>
    </cfRule>
  </conditionalFormatting>
  <conditionalFormatting sqref="E442">
    <cfRule type="expression" priority="471" aboveAverage="0" equalAverage="0" bottom="0" percent="0" rank="0" text="" dxfId="469">
      <formula>AND(COUNTIF($E$442:$E$442,E442)&gt;1,NOT(ISBLANK(E442)))</formula>
    </cfRule>
  </conditionalFormatting>
  <conditionalFormatting sqref="E441">
    <cfRule type="expression" priority="472" aboveAverage="0" equalAverage="0" bottom="0" percent="0" rank="0" text="" dxfId="470">
      <formula>AND(COUNTIF($E$441:$E$441,E441)&gt;1,NOT(ISBLANK(E441)))</formula>
    </cfRule>
  </conditionalFormatting>
  <conditionalFormatting sqref="E443:E446">
    <cfRule type="expression" priority="473" aboveAverage="0" equalAverage="0" bottom="0" percent="0" rank="0" text="" dxfId="471">
      <formula>AND(COUNTIF($E$443:$E$446,E443)&gt;1,NOT(ISBLANK(E443)))</formula>
    </cfRule>
  </conditionalFormatting>
  <conditionalFormatting sqref="C378">
    <cfRule type="expression" priority="474" aboveAverage="0" equalAverage="0" bottom="0" percent="0" rank="0" text="" dxfId="472">
      <formula>AND(COUNTIF($C$378:$C$378,C378)&gt;1,NOT(ISBLANK(C378)))</formula>
    </cfRule>
  </conditionalFormatting>
  <conditionalFormatting sqref="C379">
    <cfRule type="expression" priority="475" aboveAverage="0" equalAverage="0" bottom="0" percent="0" rank="0" text="" dxfId="473">
      <formula>AND(COUNTIF($C$379:$C$379,C379)&gt;1,NOT(ISBLANK(C379)))</formula>
    </cfRule>
  </conditionalFormatting>
  <conditionalFormatting sqref="C381">
    <cfRule type="expression" priority="476" aboveAverage="0" equalAverage="0" bottom="0" percent="0" rank="0" text="" dxfId="474">
      <formula>AND(COUNTIF($C$381:$C$381,C381)&gt;1,NOT(ISBLANK(C381)))</formula>
    </cfRule>
  </conditionalFormatting>
  <conditionalFormatting sqref="C383">
    <cfRule type="expression" priority="477" aboveAverage="0" equalAverage="0" bottom="0" percent="0" rank="0" text="" dxfId="475">
      <formula>AND(COUNTIF($C$383:$C$383,C383)&gt;1,NOT(ISBLANK(C383)))</formula>
    </cfRule>
  </conditionalFormatting>
  <conditionalFormatting sqref="C384">
    <cfRule type="expression" priority="478" aboveAverage="0" equalAverage="0" bottom="0" percent="0" rank="0" text="" dxfId="476">
      <formula>AND(COUNTIF($C$384:$C$384,C384)&gt;1,NOT(ISBLANK(C384)))</formula>
    </cfRule>
  </conditionalFormatting>
  <conditionalFormatting sqref="C385">
    <cfRule type="expression" priority="479" aboveAverage="0" equalAverage="0" bottom="0" percent="0" rank="0" text="" dxfId="477">
      <formula>AND(COUNTIF($C$385:$C$385,C385)&gt;1,NOT(ISBLANK(C385)))</formula>
    </cfRule>
  </conditionalFormatting>
  <conditionalFormatting sqref="C386">
    <cfRule type="expression" priority="480" aboveAverage="0" equalAverage="0" bottom="0" percent="0" rank="0" text="" dxfId="478">
      <formula>AND(COUNTIF($C$386:$C$386,C386)&gt;1,NOT(ISBLANK(C386)))</formula>
    </cfRule>
  </conditionalFormatting>
  <conditionalFormatting sqref="C387">
    <cfRule type="expression" priority="481" aboveAverage="0" equalAverage="0" bottom="0" percent="0" rank="0" text="" dxfId="479">
      <formula>AND(COUNTIF($C$387:$C$387,C387)&gt;1,NOT(ISBLANK(C387)))</formula>
    </cfRule>
  </conditionalFormatting>
  <conditionalFormatting sqref="C389">
    <cfRule type="expression" priority="482" aboveAverage="0" equalAverage="0" bottom="0" percent="0" rank="0" text="" dxfId="480">
      <formula>AND(COUNTIF($C$389:$C$389,C389)&gt;1,NOT(ISBLANK(C389)))</formula>
    </cfRule>
  </conditionalFormatting>
  <conditionalFormatting sqref="C390">
    <cfRule type="expression" priority="483" aboveAverage="0" equalAverage="0" bottom="0" percent="0" rank="0" text="" dxfId="481">
      <formula>AND(COUNTIF($C$390:$C$390,C390)&gt;1,NOT(ISBLANK(C390)))</formula>
    </cfRule>
  </conditionalFormatting>
  <conditionalFormatting sqref="C391">
    <cfRule type="expression" priority="484" aboveAverage="0" equalAverage="0" bottom="0" percent="0" rank="0" text="" dxfId="482">
      <formula>AND(COUNTIF($C$391:$C$391,C391)&gt;1,NOT(ISBLANK(C391)))</formula>
    </cfRule>
  </conditionalFormatting>
  <conditionalFormatting sqref="C392">
    <cfRule type="expression" priority="485" aboveAverage="0" equalAverage="0" bottom="0" percent="0" rank="0" text="" dxfId="483">
      <formula>AND(COUNTIF($C$392:$C$392,C392)&gt;1,NOT(ISBLANK(C392)))</formula>
    </cfRule>
  </conditionalFormatting>
  <conditionalFormatting sqref="C394">
    <cfRule type="expression" priority="486" aboveAverage="0" equalAverage="0" bottom="0" percent="0" rank="0" text="" dxfId="484">
      <formula>AND(COUNTIF($C$394:$C$394,C394)&gt;1,NOT(ISBLANK(C394)))</formula>
    </cfRule>
  </conditionalFormatting>
  <conditionalFormatting sqref="C396">
    <cfRule type="expression" priority="487" aboveAverage="0" equalAverage="0" bottom="0" percent="0" rank="0" text="" dxfId="485">
      <formula>AND(COUNTIF($C$396:$C$396,C396)&gt;1,NOT(ISBLANK(C396)))</formula>
    </cfRule>
  </conditionalFormatting>
  <conditionalFormatting sqref="C397">
    <cfRule type="expression" priority="488" aboveAverage="0" equalAverage="0" bottom="0" percent="0" rank="0" text="" dxfId="486">
      <formula>AND(COUNTIF($C$397:$C$397,C397)&gt;1,NOT(ISBLANK(C397)))</formula>
    </cfRule>
  </conditionalFormatting>
  <conditionalFormatting sqref="C409">
    <cfRule type="expression" priority="489" aboveAverage="0" equalAverage="0" bottom="0" percent="0" rank="0" text="" dxfId="487">
      <formula>AND(COUNTIF($C$409:$C$409,C409)&gt;1,NOT(ISBLANK(C409)))</formula>
    </cfRule>
  </conditionalFormatting>
  <conditionalFormatting sqref="E1115:E1118">
    <cfRule type="expression" priority="490" aboveAverage="0" equalAverage="0" bottom="0" percent="0" rank="0" text="" dxfId="488">
      <formula>AND(COUNTIF($E$1115:$E$1118,E1115)&gt;1,NOT(ISBLANK(E1115)))</formula>
    </cfRule>
    <cfRule type="expression" priority="491" aboveAverage="0" equalAverage="0" bottom="0" percent="0" rank="0" text="" dxfId="489">
      <formula>AND(COUNTIF($E$1115:$E$1118,E1115)&gt;1,NOT(ISBLANK(E1115)))</formula>
    </cfRule>
  </conditionalFormatting>
  <conditionalFormatting sqref="D1117:D1118">
    <cfRule type="expression" priority="492" aboveAverage="0" equalAverage="0" bottom="0" percent="0" rank="0" text="" dxfId="490">
      <formula>AND(COUNTIF($D$1117:$D$1118,D1117)&gt;1,NOT(ISBLANK(D1117)))</formula>
    </cfRule>
    <cfRule type="expression" priority="493" aboveAverage="0" equalAverage="0" bottom="0" percent="0" rank="0" text="" dxfId="491">
      <formula>AND(COUNTIF($D$1117:$D$1118,D1117)&gt;1,NOT(ISBLANK(D1117)))</formula>
    </cfRule>
  </conditionalFormatting>
  <conditionalFormatting sqref="E1117:E1118">
    <cfRule type="expression" priority="494" aboveAverage="0" equalAverage="0" bottom="0" percent="0" rank="0" text="" dxfId="492">
      <formula>AND(COUNTIF($E$1117:$E$1118,E1117)&gt;1,NOT(ISBLANK(E1117)))</formula>
    </cfRule>
  </conditionalFormatting>
  <conditionalFormatting sqref="E1117:E1118">
    <cfRule type="expression" priority="495" aboveAverage="0" equalAverage="0" bottom="0" percent="0" rank="0" text="" dxfId="493">
      <formula>AND(COUNTIF($E$1117:$E$1118,E1117)&gt;1,NOT(ISBLANK(E1117)))</formula>
    </cfRule>
    <cfRule type="expression" priority="496" aboveAverage="0" equalAverage="0" bottom="0" percent="0" rank="0" text="" dxfId="494">
      <formula>AND(COUNTIF($E$1117:$E$1118,E1117)&gt;1,NOT(ISBLANK(E1117)))</formula>
    </cfRule>
  </conditionalFormatting>
  <conditionalFormatting sqref="D1118">
    <cfRule type="expression" priority="497" aboveAverage="0" equalAverage="0" bottom="0" percent="0" rank="0" text="" dxfId="495">
      <formula>AND(COUNTIF($D$1118:$D$1118,D1118)&gt;1,NOT(ISBLANK(D1118)))</formula>
    </cfRule>
    <cfRule type="expression" priority="498" aboveAverage="0" equalAverage="0" bottom="0" percent="0" rank="0" text="" dxfId="496">
      <formula>AND(COUNTIF($D$1118:$D$1118,D1118)&gt;1,NOT(ISBLANK(D1118)))</formula>
    </cfRule>
  </conditionalFormatting>
  <conditionalFormatting sqref="E1118">
    <cfRule type="expression" priority="499" aboveAverage="0" equalAverage="0" bottom="0" percent="0" rank="0" text="" dxfId="497">
      <formula>AND(COUNTIF($E$1118:$E$1118,E1118)&gt;1,NOT(ISBLANK(E1118)))</formula>
    </cfRule>
  </conditionalFormatting>
  <conditionalFormatting sqref="E1118">
    <cfRule type="expression" priority="500" aboveAverage="0" equalAverage="0" bottom="0" percent="0" rank="0" text="" dxfId="498">
      <formula>AND(COUNTIF($E$1118:$E$1118,E1118)&gt;1,NOT(ISBLANK(E1118)))</formula>
    </cfRule>
    <cfRule type="expression" priority="501" aboveAverage="0" equalAverage="0" bottom="0" percent="0" rank="0" text="" dxfId="499">
      <formula>AND(COUNTIF($E$1118:$E$1118,E1118)&gt;1,NOT(ISBLANK(E1118)))</formula>
    </cfRule>
  </conditionalFormatting>
  <conditionalFormatting sqref="D1106:D1115 D1056:D1104">
    <cfRule type="expression" priority="502" aboveAverage="0" equalAverage="0" bottom="0" percent="0" rank="0" text="" dxfId="500">
      <formula>AND(COUNTIF($D$1106:$D$1115,D1106)+COUNTIF($D$1056:$D$1104,D1106)&gt;1,NOT(ISBLANK(D1106)))</formula>
    </cfRule>
    <cfRule type="expression" priority="503" aboveAverage="0" equalAverage="0" bottom="0" percent="0" rank="0" text="" dxfId="501">
      <formula>AND(COUNTIF($D$1106:$D$1115,D1106)+COUNTIF($D$1056:$D$1104,D1106)&gt;1,NOT(ISBLANK(D1106)))</formula>
    </cfRule>
  </conditionalFormatting>
  <conditionalFormatting sqref="E1106:E1118 E1056:E1104">
    <cfRule type="expression" priority="504" aboveAverage="0" equalAverage="0" bottom="0" percent="0" rank="0" text="" dxfId="502">
      <formula>AND(COUNTIF($E$1106:$E$1118,E1106)+COUNTIF($E$1056:$E$1104,E1106)&gt;1,NOT(ISBLANK(E1106)))</formula>
    </cfRule>
  </conditionalFormatting>
  <conditionalFormatting sqref="H1111">
    <cfRule type="expression" priority="505" aboveAverage="0" equalAverage="0" bottom="0" percent="0" rank="0" text="" dxfId="503">
      <formula>AND(COUNTIF($H$1111:$H$1111,H1111)&gt;1,NOT(ISBLANK(H1111)))</formula>
    </cfRule>
    <cfRule type="expression" priority="506" aboveAverage="0" equalAverage="0" bottom="0" percent="0" rank="0" text="" dxfId="504">
      <formula>AND(COUNTIF($H$1111:$H$1111,H1111)&gt;1,NOT(ISBLANK(H1111)))</formula>
    </cfRule>
  </conditionalFormatting>
  <conditionalFormatting sqref="D1106:D1115">
    <cfRule type="expression" priority="507" aboveAverage="0" equalAverage="0" bottom="0" percent="0" rank="0" text="" dxfId="505">
      <formula>AND(COUNTIF($D$1106:$D$1115,D1106)&gt;1,NOT(ISBLANK(D1106)))</formula>
    </cfRule>
    <cfRule type="expression" priority="508" aboveAverage="0" equalAverage="0" bottom="0" percent="0" rank="0" text="" dxfId="506">
      <formula>AND(COUNTIF($D$1106:$D$1115,D1106)&gt;1,NOT(ISBLANK(D1106)))</formula>
    </cfRule>
  </conditionalFormatting>
  <conditionalFormatting sqref="E1106:E1118">
    <cfRule type="expression" priority="509" aboveAverage="0" equalAverage="0" bottom="0" percent="0" rank="0" text="" dxfId="507">
      <formula>AND(COUNTIF($E$1106:$E$1118,E1106)&gt;1,NOT(ISBLANK(E1106)))</formula>
    </cfRule>
  </conditionalFormatting>
  <conditionalFormatting sqref="E1252">
    <cfRule type="expression" priority="510" aboveAverage="0" equalAverage="0" bottom="0" percent="0" rank="0" text="" dxfId="508">
      <formula>AND(COUNTIF($E$1252:$E$1252,E1252)&gt;1,NOT(ISBLANK(E1252)))</formula>
    </cfRule>
  </conditionalFormatting>
  <conditionalFormatting sqref="E1220 E1222">
    <cfRule type="expression" priority="511" aboveAverage="0" equalAverage="0" bottom="0" percent="0" rank="0" text="" dxfId="509">
      <formula>AND(COUNTIF($E$1220:$E$1220,E1220)+COUNTIF($E$1222:$E$1222,E1220)&gt;1,NOT(ISBLANK(E1220)))</formula>
    </cfRule>
  </conditionalFormatting>
  <conditionalFormatting sqref="E1229">
    <cfRule type="expression" priority="512" aboveAverage="0" equalAverage="0" bottom="0" percent="0" rank="0" text="" dxfId="510">
      <formula>AND(COUNTIF($E$1229:$E$1229,E1229)&gt;1,NOT(ISBLANK(E1229)))</formula>
    </cfRule>
  </conditionalFormatting>
  <conditionalFormatting sqref="D1395">
    <cfRule type="expression" priority="513" aboveAverage="0" equalAverage="0" bottom="0" percent="0" rank="0" text="" dxfId="511">
      <formula>AND(COUNTIF($D$1395:$D$1395,D1395)&gt;1,NOT(ISBLANK(D1395)))</formula>
    </cfRule>
    <cfRule type="expression" priority="514" aboveAverage="0" equalAverage="0" bottom="0" percent="0" rank="0" text="" dxfId="512">
      <formula>AND(COUNTIF($D$1395:$D$1395,D1395)&gt;1,NOT(ISBLANK(D1395)))</formula>
    </cfRule>
  </conditionalFormatting>
  <conditionalFormatting sqref="E1395">
    <cfRule type="expression" priority="515" aboveAverage="0" equalAverage="0" bottom="0" percent="0" rank="0" text="" dxfId="513">
      <formula>AND(COUNTIF($E$1395:$E$1395,E1395)&gt;1,NOT(ISBLANK(E1395)))</formula>
    </cfRule>
  </conditionalFormatting>
  <conditionalFormatting sqref="D1396">
    <cfRule type="expression" priority="516" aboveAverage="0" equalAverage="0" bottom="0" percent="0" rank="0" text="" dxfId="514">
      <formula>AND(COUNTIF($D$1396:$D$1396,D1396)&gt;1,NOT(ISBLANK(D1396)))</formula>
    </cfRule>
    <cfRule type="expression" priority="517" aboveAverage="0" equalAverage="0" bottom="0" percent="0" rank="0" text="" dxfId="515">
      <formula>AND(COUNTIF($D$1396:$D$1396,D1396)&gt;1,NOT(ISBLANK(D1396)))</formula>
    </cfRule>
  </conditionalFormatting>
  <conditionalFormatting sqref="E1396">
    <cfRule type="expression" priority="518" aboveAverage="0" equalAverage="0" bottom="0" percent="0" rank="0" text="" dxfId="516">
      <formula>AND(COUNTIF($E$1396:$E$1396,E1396)&gt;1,NOT(ISBLANK(E1396)))</formula>
    </cfRule>
    <cfRule type="expression" priority="519" aboveAverage="0" equalAverage="0" bottom="0" percent="0" rank="0" text="" dxfId="517">
      <formula>AND(COUNTIF($E$1396:$E$1396,E1396)&gt;1,NOT(ISBLANK(E1396)))</formula>
    </cfRule>
  </conditionalFormatting>
  <conditionalFormatting sqref="E1396">
    <cfRule type="expression" priority="520" aboveAverage="0" equalAverage="0" bottom="0" percent="0" rank="0" text="" dxfId="518">
      <formula>AND(COUNTIF($E$1396:$E$1396,E1396)&gt;1,NOT(ISBLANK(E1396)))</formula>
    </cfRule>
  </conditionalFormatting>
  <conditionalFormatting sqref="D1397">
    <cfRule type="expression" priority="521" aboveAverage="0" equalAverage="0" bottom="0" percent="0" rank="0" text="" dxfId="519">
      <formula>AND(COUNTIF($D$1397:$D$1397,D1397)&gt;1,NOT(ISBLANK(D1397)))</formula>
    </cfRule>
    <cfRule type="expression" priority="522" aboveAverage="0" equalAverage="0" bottom="0" percent="0" rank="0" text="" dxfId="520">
      <formula>AND(COUNTIF($D$1397:$D$1397,D1397)&gt;1,NOT(ISBLANK(D1397)))</formula>
    </cfRule>
  </conditionalFormatting>
  <conditionalFormatting sqref="E1397">
    <cfRule type="expression" priority="523" aboveAverage="0" equalAverage="0" bottom="0" percent="0" rank="0" text="" dxfId="521">
      <formula>AND(COUNTIF($E$1397:$E$1397,E1397)&gt;1,NOT(ISBLANK(E1397)))</formula>
    </cfRule>
  </conditionalFormatting>
  <conditionalFormatting sqref="D1400">
    <cfRule type="expression" priority="524" aboveAverage="0" equalAverage="0" bottom="0" percent="0" rank="0" text="" dxfId="522">
      <formula>AND(COUNTIF($D$1400:$D$1400,D1400)&gt;1,NOT(ISBLANK(D1400)))</formula>
    </cfRule>
    <cfRule type="expression" priority="525" aboveAverage="0" equalAverage="0" bottom="0" percent="0" rank="0" text="" dxfId="523">
      <formula>AND(COUNTIF($D$1400:$D$1400,D1400)&gt;1,NOT(ISBLANK(D1400)))</formula>
    </cfRule>
  </conditionalFormatting>
  <conditionalFormatting sqref="E1400">
    <cfRule type="expression" priority="526" aboveAverage="0" equalAverage="0" bottom="0" percent="0" rank="0" text="" dxfId="524">
      <formula>AND(COUNTIF($E$1400:$E$1400,E1400)&gt;1,NOT(ISBLANK(E1400)))</formula>
    </cfRule>
  </conditionalFormatting>
  <conditionalFormatting sqref="D1401">
    <cfRule type="expression" priority="527" aboveAverage="0" equalAverage="0" bottom="0" percent="0" rank="0" text="" dxfId="525">
      <formula>AND(COUNTIF($D$1401:$D$1401,D1401)&gt;1,NOT(ISBLANK(D1401)))</formula>
    </cfRule>
    <cfRule type="expression" priority="528" aboveAverage="0" equalAverage="0" bottom="0" percent="0" rank="0" text="" dxfId="526">
      <formula>AND(COUNTIF($D$1401:$D$1401,D1401)&gt;1,NOT(ISBLANK(D1401)))</formula>
    </cfRule>
  </conditionalFormatting>
  <conditionalFormatting sqref="E1401">
    <cfRule type="expression" priority="529" aboveAverage="0" equalAverage="0" bottom="0" percent="0" rank="0" text="" dxfId="527">
      <formula>AND(COUNTIF($E$1401:$E$1401,E1401)&gt;1,NOT(ISBLANK(E1401)))</formula>
    </cfRule>
  </conditionalFormatting>
  <conditionalFormatting sqref="D1402">
    <cfRule type="expression" priority="530" aboveAverage="0" equalAverage="0" bottom="0" percent="0" rank="0" text="" dxfId="528">
      <formula>AND(COUNTIF($D$1402:$D$1402,D1402)&gt;1,NOT(ISBLANK(D1402)))</formula>
    </cfRule>
    <cfRule type="expression" priority="531" aboveAverage="0" equalAverage="0" bottom="0" percent="0" rank="0" text="" dxfId="529">
      <formula>AND(COUNTIF($D$1402:$D$1402,D1402)&gt;1,NOT(ISBLANK(D1402)))</formula>
    </cfRule>
  </conditionalFormatting>
  <conditionalFormatting sqref="E1402">
    <cfRule type="expression" priority="532" aboveAverage="0" equalAverage="0" bottom="0" percent="0" rank="0" text="" dxfId="530">
      <formula>AND(COUNTIF($E$1402:$E$1402,E1402)&gt;1,NOT(ISBLANK(E1402)))</formula>
    </cfRule>
  </conditionalFormatting>
  <conditionalFormatting sqref="D1403">
    <cfRule type="expression" priority="533" aboveAverage="0" equalAverage="0" bottom="0" percent="0" rank="0" text="" dxfId="531">
      <formula>AND(COUNTIF($D$1403:$D$1403,D1403)&gt;1,NOT(ISBLANK(D1403)))</formula>
    </cfRule>
    <cfRule type="expression" priority="534" aboveAverage="0" equalAverage="0" bottom="0" percent="0" rank="0" text="" dxfId="532">
      <formula>AND(COUNTIF($D$1403:$D$1403,D1403)&gt;1,NOT(ISBLANK(D1403)))</formula>
    </cfRule>
  </conditionalFormatting>
  <conditionalFormatting sqref="E1403">
    <cfRule type="expression" priority="535" aboveAverage="0" equalAverage="0" bottom="0" percent="0" rank="0" text="" dxfId="533">
      <formula>AND(COUNTIF($E$1403:$E$1403,E1403)&gt;1,NOT(ISBLANK(E1403)))</formula>
    </cfRule>
  </conditionalFormatting>
  <conditionalFormatting sqref="D1405">
    <cfRule type="expression" priority="536" aboveAverage="0" equalAverage="0" bottom="0" percent="0" rank="0" text="" dxfId="534">
      <formula>AND(COUNTIF($D$1405:$D$1405,D1405)&gt;1,NOT(ISBLANK(D1405)))</formula>
    </cfRule>
    <cfRule type="expression" priority="537" aboveAverage="0" equalAverage="0" bottom="0" percent="0" rank="0" text="" dxfId="535">
      <formula>AND(COUNTIF($D$1405:$D$1405,D1405)&gt;1,NOT(ISBLANK(D1405)))</formula>
    </cfRule>
  </conditionalFormatting>
  <conditionalFormatting sqref="E1405">
    <cfRule type="expression" priority="538" aboveAverage="0" equalAverage="0" bottom="0" percent="0" rank="0" text="" dxfId="536">
      <formula>AND(COUNTIF($E$1405:$E$1405,E1405)&gt;1,NOT(ISBLANK(E1405)))</formula>
    </cfRule>
  </conditionalFormatting>
  <conditionalFormatting sqref="E1405">
    <cfRule type="expression" priority="539" aboveAverage="0" equalAverage="0" bottom="0" percent="0" rank="0" text="" dxfId="537">
      <formula>AND(COUNTIF($E$1405:$E$1405,E1405)&gt;1,NOT(ISBLANK(E1405)))</formula>
    </cfRule>
    <cfRule type="expression" priority="540" aboveAverage="0" equalAverage="0" bottom="0" percent="0" rank="0" text="" dxfId="538">
      <formula>AND(COUNTIF($E$1405:$E$1405,E1405)&gt;1,NOT(ISBLANK(E1405)))</formula>
    </cfRule>
  </conditionalFormatting>
  <conditionalFormatting sqref="D1406">
    <cfRule type="expression" priority="541" aboveAverage="0" equalAverage="0" bottom="0" percent="0" rank="0" text="" dxfId="539">
      <formula>AND(COUNTIF($D$1406:$D$1406,D1406)&gt;1,NOT(ISBLANK(D1406)))</formula>
    </cfRule>
    <cfRule type="expression" priority="542" aboveAverage="0" equalAverage="0" bottom="0" percent="0" rank="0" text="" dxfId="540">
      <formula>AND(COUNTIF($D$1406:$D$1406,D1406)&gt;1,NOT(ISBLANK(D1406)))</formula>
    </cfRule>
  </conditionalFormatting>
  <conditionalFormatting sqref="E1406">
    <cfRule type="expression" priority="543" aboveAverage="0" equalAverage="0" bottom="0" percent="0" rank="0" text="" dxfId="541">
      <formula>AND(COUNTIF($E$1406:$E$1406,E1406)&gt;1,NOT(ISBLANK(E1406)))</formula>
    </cfRule>
  </conditionalFormatting>
  <conditionalFormatting sqref="D1407">
    <cfRule type="expression" priority="544" aboveAverage="0" equalAverage="0" bottom="0" percent="0" rank="0" text="" dxfId="542">
      <formula>AND(COUNTIF($D$1407:$D$1407,D1407)&gt;1,NOT(ISBLANK(D1407)))</formula>
    </cfRule>
    <cfRule type="expression" priority="545" aboveAverage="0" equalAverage="0" bottom="0" percent="0" rank="0" text="" dxfId="543">
      <formula>AND(COUNTIF($D$1407:$D$1407,D1407)&gt;1,NOT(ISBLANK(D1407)))</formula>
    </cfRule>
  </conditionalFormatting>
  <conditionalFormatting sqref="E1407">
    <cfRule type="expression" priority="546" aboveAverage="0" equalAverage="0" bottom="0" percent="0" rank="0" text="" dxfId="544">
      <formula>AND(COUNTIF($E$1407:$E$1407,E1407)&gt;1,NOT(ISBLANK(E1407)))</formula>
    </cfRule>
  </conditionalFormatting>
  <conditionalFormatting sqref="D1408">
    <cfRule type="expression" priority="547" aboveAverage="0" equalAverage="0" bottom="0" percent="0" rank="0" text="" dxfId="545">
      <formula>AND(COUNTIF($D$1408:$D$1408,D1408)&gt;1,NOT(ISBLANK(D1408)))</formula>
    </cfRule>
    <cfRule type="expression" priority="548" aboveAverage="0" equalAverage="0" bottom="0" percent="0" rank="0" text="" dxfId="546">
      <formula>AND(COUNTIF($D$1408:$D$1408,D1408)&gt;1,NOT(ISBLANK(D1408)))</formula>
    </cfRule>
  </conditionalFormatting>
  <conditionalFormatting sqref="E1408">
    <cfRule type="expression" priority="549" aboveAverage="0" equalAverage="0" bottom="0" percent="0" rank="0" text="" dxfId="547">
      <formula>AND(COUNTIF($E$1408:$E$1408,E1408)&gt;1,NOT(ISBLANK(E1408)))</formula>
    </cfRule>
  </conditionalFormatting>
  <conditionalFormatting sqref="D1409">
    <cfRule type="expression" priority="550" aboveAverage="0" equalAverage="0" bottom="0" percent="0" rank="0" text="" dxfId="548">
      <formula>AND(COUNTIF($D$1409:$D$1409,D1409)&gt;1,NOT(ISBLANK(D1409)))</formula>
    </cfRule>
    <cfRule type="expression" priority="551" aboveAverage="0" equalAverage="0" bottom="0" percent="0" rank="0" text="" dxfId="549">
      <formula>AND(COUNTIF($D$1409:$D$1409,D1409)&gt;1,NOT(ISBLANK(D1409)))</formula>
    </cfRule>
  </conditionalFormatting>
  <conditionalFormatting sqref="E1409">
    <cfRule type="expression" priority="552" aboveAverage="0" equalAverage="0" bottom="0" percent="0" rank="0" text="" dxfId="550">
      <formula>AND(COUNTIF($E$1409:$E$1409,E1409)&gt;1,NOT(ISBLANK(E1409)))</formula>
    </cfRule>
  </conditionalFormatting>
  <conditionalFormatting sqref="D1411">
    <cfRule type="expression" priority="553" aboveAverage="0" equalAverage="0" bottom="0" percent="0" rank="0" text="" dxfId="551">
      <formula>AND(COUNTIF($D$1411:$D$1411,D1411)&gt;1,NOT(ISBLANK(D1411)))</formula>
    </cfRule>
    <cfRule type="expression" priority="554" aboveAverage="0" equalAverage="0" bottom="0" percent="0" rank="0" text="" dxfId="552">
      <formula>AND(COUNTIF($D$1411:$D$1411,D1411)&gt;1,NOT(ISBLANK(D1411)))</formula>
    </cfRule>
  </conditionalFormatting>
  <conditionalFormatting sqref="E1411">
    <cfRule type="expression" priority="555" aboveAverage="0" equalAverage="0" bottom="0" percent="0" rank="0" text="" dxfId="553">
      <formula>AND(COUNTIF($E$1411:$E$1411,E1411)&gt;1,NOT(ISBLANK(E1411)))</formula>
    </cfRule>
  </conditionalFormatting>
  <conditionalFormatting sqref="D1412">
    <cfRule type="expression" priority="556" aboveAverage="0" equalAverage="0" bottom="0" percent="0" rank="0" text="" dxfId="554">
      <formula>AND(COUNTIF($D$1412:$D$1412,D1412)&gt;1,NOT(ISBLANK(D1412)))</formula>
    </cfRule>
    <cfRule type="expression" priority="557" aboveAverage="0" equalAverage="0" bottom="0" percent="0" rank="0" text="" dxfId="555">
      <formula>AND(COUNTIF($D$1412:$D$1412,D1412)&gt;1,NOT(ISBLANK(D1412)))</formula>
    </cfRule>
  </conditionalFormatting>
  <conditionalFormatting sqref="E1412">
    <cfRule type="expression" priority="558" aboveAverage="0" equalAverage="0" bottom="0" percent="0" rank="0" text="" dxfId="556">
      <formula>AND(COUNTIF($E$1412:$E$1412,E1412)&gt;1,NOT(ISBLANK(E1412)))</formula>
    </cfRule>
    <cfRule type="expression" priority="559" aboveAverage="0" equalAverage="0" bottom="0" percent="0" rank="0" text="" dxfId="557">
      <formula>AND(COUNTIF($E$1412:$E$1412,E1412)&gt;1,NOT(ISBLANK(E1412)))</formula>
    </cfRule>
  </conditionalFormatting>
  <conditionalFormatting sqref="E1412">
    <cfRule type="expression" priority="560" aboveAverage="0" equalAverage="0" bottom="0" percent="0" rank="0" text="" dxfId="558">
      <formula>AND(COUNTIF($E$1412:$E$1412,E1412)&gt;1,NOT(ISBLANK(E1412)))</formula>
    </cfRule>
  </conditionalFormatting>
  <conditionalFormatting sqref="D1413">
    <cfRule type="expression" priority="561" aboveAverage="0" equalAverage="0" bottom="0" percent="0" rank="0" text="" dxfId="559">
      <formula>AND(COUNTIF($D$1413:$D$1413,D1413)&gt;1,NOT(ISBLANK(D1413)))</formula>
    </cfRule>
    <cfRule type="expression" priority="562" aboveAverage="0" equalAverage="0" bottom="0" percent="0" rank="0" text="" dxfId="560">
      <formula>AND(COUNTIF($D$1413:$D$1413,D1413)&gt;1,NOT(ISBLANK(D1413)))</formula>
    </cfRule>
  </conditionalFormatting>
  <conditionalFormatting sqref="E1413">
    <cfRule type="expression" priority="563" aboveAverage="0" equalAverage="0" bottom="0" percent="0" rank="0" text="" dxfId="561">
      <formula>AND(COUNTIF($E$1413:$E$1413,E1413)&gt;1,NOT(ISBLANK(E1413)))</formula>
    </cfRule>
  </conditionalFormatting>
  <conditionalFormatting sqref="D1414">
    <cfRule type="expression" priority="564" aboveAverage="0" equalAverage="0" bottom="0" percent="0" rank="0" text="" dxfId="562">
      <formula>AND(COUNTIF($D$1414:$D$1414,D1414)&gt;1,NOT(ISBLANK(D1414)))</formula>
    </cfRule>
    <cfRule type="expression" priority="565" aboveAverage="0" equalAverage="0" bottom="0" percent="0" rank="0" text="" dxfId="563">
      <formula>AND(COUNTIF($D$1414:$D$1414,D1414)&gt;1,NOT(ISBLANK(D1414)))</formula>
    </cfRule>
  </conditionalFormatting>
  <conditionalFormatting sqref="E1414">
    <cfRule type="expression" priority="566" aboveAverage="0" equalAverage="0" bottom="0" percent="0" rank="0" text="" dxfId="564">
      <formula>AND(COUNTIF($E$1414:$E$1414,E1414)&gt;1,NOT(ISBLANK(E1414)))</formula>
    </cfRule>
  </conditionalFormatting>
  <conditionalFormatting sqref="D1415">
    <cfRule type="expression" priority="567" aboveAverage="0" equalAverage="0" bottom="0" percent="0" rank="0" text="" dxfId="565">
      <formula>AND(COUNTIF($D$1415:$D$1415,D1415)&gt;1,NOT(ISBLANK(D1415)))</formula>
    </cfRule>
    <cfRule type="expression" priority="568" aboveAverage="0" equalAverage="0" bottom="0" percent="0" rank="0" text="" dxfId="566">
      <formula>AND(COUNTIF($D$1415:$D$1415,D1415)&gt;1,NOT(ISBLANK(D1415)))</formula>
    </cfRule>
  </conditionalFormatting>
  <conditionalFormatting sqref="E1415">
    <cfRule type="expression" priority="569" aboveAverage="0" equalAverage="0" bottom="0" percent="0" rank="0" text="" dxfId="567">
      <formula>AND(COUNTIF($E$1415:$E$1415,E1415)&gt;1,NOT(ISBLANK(E1415)))</formula>
    </cfRule>
  </conditionalFormatting>
  <conditionalFormatting sqref="D1417">
    <cfRule type="expression" priority="570" aboveAverage="0" equalAverage="0" bottom="0" percent="0" rank="0" text="" dxfId="568">
      <formula>AND(COUNTIF($D$1417:$D$1417,D1417)&gt;1,NOT(ISBLANK(D1417)))</formula>
    </cfRule>
    <cfRule type="expression" priority="571" aboveAverage="0" equalAverage="0" bottom="0" percent="0" rank="0" text="" dxfId="569">
      <formula>AND(COUNTIF($D$1417:$D$1417,D1417)&gt;1,NOT(ISBLANK(D1417)))</formula>
    </cfRule>
  </conditionalFormatting>
  <conditionalFormatting sqref="E1417">
    <cfRule type="expression" priority="572" aboveAverage="0" equalAverage="0" bottom="0" percent="0" rank="0" text="" dxfId="570">
      <formula>AND(COUNTIF($E$1417:$E$1417,E1417)&gt;1,NOT(ISBLANK(E1417)))</formula>
    </cfRule>
  </conditionalFormatting>
  <conditionalFormatting sqref="D1420">
    <cfRule type="expression" priority="573" aboveAverage="0" equalAverage="0" bottom="0" percent="0" rank="0" text="" dxfId="571">
      <formula>AND(COUNTIF($D$1420:$D$1420,D1420)&gt;1,NOT(ISBLANK(D1420)))</formula>
    </cfRule>
    <cfRule type="expression" priority="574" aboveAverage="0" equalAverage="0" bottom="0" percent="0" rank="0" text="" dxfId="572">
      <formula>AND(COUNTIF($D$1420:$D$1420,D1420)&gt;1,NOT(ISBLANK(D1420)))</formula>
    </cfRule>
  </conditionalFormatting>
  <conditionalFormatting sqref="E1420">
    <cfRule type="expression" priority="575" aboveAverage="0" equalAverage="0" bottom="0" percent="0" rank="0" text="" dxfId="573">
      <formula>AND(COUNTIF($E$1420:$E$1420,E1420)&gt;1,NOT(ISBLANK(E1420)))</formula>
    </cfRule>
  </conditionalFormatting>
  <conditionalFormatting sqref="D1424">
    <cfRule type="expression" priority="576" aboveAverage="0" equalAverage="0" bottom="0" percent="0" rank="0" text="" dxfId="574">
      <formula>AND(COUNTIF($D$1424:$D$1424,D1424)&gt;1,NOT(ISBLANK(D1424)))</formula>
    </cfRule>
    <cfRule type="expression" priority="577" aboveAverage="0" equalAverage="0" bottom="0" percent="0" rank="0" text="" dxfId="575">
      <formula>AND(COUNTIF($D$1424:$D$1424,D1424)&gt;1,NOT(ISBLANK(D1424)))</formula>
    </cfRule>
  </conditionalFormatting>
  <conditionalFormatting sqref="E1424">
    <cfRule type="expression" priority="578" aboveAverage="0" equalAverage="0" bottom="0" percent="0" rank="0" text="" dxfId="576">
      <formula>AND(COUNTIF($E$1424:$E$1424,E1424)&gt;1,NOT(ISBLANK(E1424)))</formula>
    </cfRule>
  </conditionalFormatting>
  <conditionalFormatting sqref="D1425">
    <cfRule type="expression" priority="579" aboveAverage="0" equalAverage="0" bottom="0" percent="0" rank="0" text="" dxfId="577">
      <formula>AND(COUNTIF($D$1425:$D$1425,D1425)&gt;1,NOT(ISBLANK(D1425)))</formula>
    </cfRule>
    <cfRule type="expression" priority="580" aboveAverage="0" equalAverage="0" bottom="0" percent="0" rank="0" text="" dxfId="578">
      <formula>AND(COUNTIF($D$1425:$D$1425,D1425)&gt;1,NOT(ISBLANK(D1425)))</formula>
    </cfRule>
  </conditionalFormatting>
  <conditionalFormatting sqref="E1425">
    <cfRule type="expression" priority="581" aboveAverage="0" equalAverage="0" bottom="0" percent="0" rank="0" text="" dxfId="579">
      <formula>AND(COUNTIF($E$1425:$E$1425,E1425)&gt;1,NOT(ISBLANK(E1425)))</formula>
    </cfRule>
  </conditionalFormatting>
  <conditionalFormatting sqref="D1427">
    <cfRule type="expression" priority="582" aboveAverage="0" equalAverage="0" bottom="0" percent="0" rank="0" text="" dxfId="580">
      <formula>AND(COUNTIF($D$1427:$D$1427,D1427)&gt;1,NOT(ISBLANK(D1427)))</formula>
    </cfRule>
    <cfRule type="expression" priority="583" aboveAverage="0" equalAverage="0" bottom="0" percent="0" rank="0" text="" dxfId="581">
      <formula>AND(COUNTIF($D$1427:$D$1427,D1427)&gt;1,NOT(ISBLANK(D1427)))</formula>
    </cfRule>
  </conditionalFormatting>
  <conditionalFormatting sqref="E1427">
    <cfRule type="expression" priority="584" aboveAverage="0" equalAverage="0" bottom="0" percent="0" rank="0" text="" dxfId="582">
      <formula>AND(COUNTIF($E$1427:$E$1427,E1427)&gt;1,NOT(ISBLANK(E1427)))</formula>
    </cfRule>
  </conditionalFormatting>
  <conditionalFormatting sqref="D1429">
    <cfRule type="expression" priority="585" aboveAverage="0" equalAverage="0" bottom="0" percent="0" rank="0" text="" dxfId="583">
      <formula>AND(COUNTIF($D$1429:$D$1429,D1429)&gt;1,NOT(ISBLANK(D1429)))</formula>
    </cfRule>
    <cfRule type="expression" priority="586" aboveAverage="0" equalAverage="0" bottom="0" percent="0" rank="0" text="" dxfId="584">
      <formula>AND(COUNTIF($D$1429:$D$1429,D1429)&gt;1,NOT(ISBLANK(D1429)))</formula>
    </cfRule>
  </conditionalFormatting>
  <conditionalFormatting sqref="E1429">
    <cfRule type="expression" priority="587" aboveAverage="0" equalAverage="0" bottom="0" percent="0" rank="0" text="" dxfId="585">
      <formula>AND(COUNTIF($E$1429:$E$1429,E1429)&gt;1,NOT(ISBLANK(E1429)))</formula>
    </cfRule>
  </conditionalFormatting>
  <conditionalFormatting sqref="E1429">
    <cfRule type="expression" priority="588" aboveAverage="0" equalAverage="0" bottom="0" percent="0" rank="0" text="" dxfId="586">
      <formula>AND(COUNTIF($E$1429:$E$1429,E1429)&gt;1,NOT(ISBLANK(E1429)))</formula>
    </cfRule>
    <cfRule type="expression" priority="589" aboveAverage="0" equalAverage="0" bottom="0" percent="0" rank="0" text="" dxfId="587">
      <formula>AND(COUNTIF($E$1429:$E$1429,E1429)&gt;1,NOT(ISBLANK(E1429)))</formula>
    </cfRule>
  </conditionalFormatting>
  <conditionalFormatting sqref="D1431">
    <cfRule type="expression" priority="590" aboveAverage="0" equalAverage="0" bottom="0" percent="0" rank="0" text="" dxfId="588">
      <formula>AND(COUNTIF($D$1431:$D$1431,D1431)&gt;1,NOT(ISBLANK(D1431)))</formula>
    </cfRule>
    <cfRule type="expression" priority="591" aboveAverage="0" equalAverage="0" bottom="0" percent="0" rank="0" text="" dxfId="589">
      <formula>AND(COUNTIF($D$1431:$D$1431,D1431)&gt;1,NOT(ISBLANK(D1431)))</formula>
    </cfRule>
  </conditionalFormatting>
  <conditionalFormatting sqref="E1431">
    <cfRule type="expression" priority="592" aboveAverage="0" equalAverage="0" bottom="0" percent="0" rank="0" text="" dxfId="590">
      <formula>AND(COUNTIF($E$1431:$E$1431,E1431)&gt;1,NOT(ISBLANK(E1431)))</formula>
    </cfRule>
  </conditionalFormatting>
  <conditionalFormatting sqref="D1432">
    <cfRule type="expression" priority="593" aboveAverage="0" equalAverage="0" bottom="0" percent="0" rank="0" text="" dxfId="591">
      <formula>AND(COUNTIF($D$1432:$D$1432,D1432)&gt;1,NOT(ISBLANK(D1432)))</formula>
    </cfRule>
    <cfRule type="expression" priority="594" aboveAverage="0" equalAverage="0" bottom="0" percent="0" rank="0" text="" dxfId="592">
      <formula>AND(COUNTIF($D$1432:$D$1432,D1432)&gt;1,NOT(ISBLANK(D1432)))</formula>
    </cfRule>
  </conditionalFormatting>
  <conditionalFormatting sqref="E1432">
    <cfRule type="expression" priority="595" aboveAverage="0" equalAverage="0" bottom="0" percent="0" rank="0" text="" dxfId="593">
      <formula>AND(COUNTIF($E$1432:$E$1432,E1432)&gt;1,NOT(ISBLANK(E1432)))</formula>
    </cfRule>
  </conditionalFormatting>
  <conditionalFormatting sqref="D1434">
    <cfRule type="expression" priority="596" aboveAverage="0" equalAverage="0" bottom="0" percent="0" rank="0" text="" dxfId="594">
      <formula>AND(COUNTIF($D$1434:$D$1434,D1434)&gt;1,NOT(ISBLANK(D1434)))</formula>
    </cfRule>
    <cfRule type="expression" priority="597" aboveAverage="0" equalAverage="0" bottom="0" percent="0" rank="0" text="" dxfId="595">
      <formula>AND(COUNTIF($D$1434:$D$1434,D1434)&gt;1,NOT(ISBLANK(D1434)))</formula>
    </cfRule>
  </conditionalFormatting>
  <conditionalFormatting sqref="E1434">
    <cfRule type="expression" priority="598" aboveAverage="0" equalAverage="0" bottom="0" percent="0" rank="0" text="" dxfId="596">
      <formula>AND(COUNTIF($E$1434:$E$1434,E1434)&gt;1,NOT(ISBLANK(E1434)))</formula>
    </cfRule>
  </conditionalFormatting>
  <conditionalFormatting sqref="D1435">
    <cfRule type="expression" priority="599" aboveAverage="0" equalAverage="0" bottom="0" percent="0" rank="0" text="" dxfId="597">
      <formula>AND(COUNTIF($D$1435:$D$1435,D1435)&gt;1,NOT(ISBLANK(D1435)))</formula>
    </cfRule>
    <cfRule type="expression" priority="600" aboveAverage="0" equalAverage="0" bottom="0" percent="0" rank="0" text="" dxfId="598">
      <formula>AND(COUNTIF($D$1435:$D$1435,D1435)&gt;1,NOT(ISBLANK(D1435)))</formula>
    </cfRule>
  </conditionalFormatting>
  <conditionalFormatting sqref="E1435">
    <cfRule type="expression" priority="601" aboveAverage="0" equalAverage="0" bottom="0" percent="0" rank="0" text="" dxfId="599">
      <formula>AND(COUNTIF($E$1435:$E$1435,E1435)&gt;1,NOT(ISBLANK(E1435)))</formula>
    </cfRule>
  </conditionalFormatting>
  <conditionalFormatting sqref="D1436">
    <cfRule type="expression" priority="602" aboveAverage="0" equalAverage="0" bottom="0" percent="0" rank="0" text="" dxfId="600">
      <formula>AND(COUNTIF($D$1436:$D$1436,D1436)&gt;1,NOT(ISBLANK(D1436)))</formula>
    </cfRule>
    <cfRule type="expression" priority="603" aboveAverage="0" equalAverage="0" bottom="0" percent="0" rank="0" text="" dxfId="601">
      <formula>AND(COUNTIF($D$1436:$D$1436,D1436)&gt;1,NOT(ISBLANK(D1436)))</formula>
    </cfRule>
  </conditionalFormatting>
  <conditionalFormatting sqref="E1436">
    <cfRule type="expression" priority="604" aboveAverage="0" equalAverage="0" bottom="0" percent="0" rank="0" text="" dxfId="602">
      <formula>AND(COUNTIF($E$1436:$E$1436,E1436)&gt;1,NOT(ISBLANK(E1436)))</formula>
    </cfRule>
  </conditionalFormatting>
  <conditionalFormatting sqref="D1437">
    <cfRule type="expression" priority="605" aboveAverage="0" equalAverage="0" bottom="0" percent="0" rank="0" text="" dxfId="603">
      <formula>AND(COUNTIF($D$1437:$D$1437,D1437)&gt;1,NOT(ISBLANK(D1437)))</formula>
    </cfRule>
    <cfRule type="expression" priority="606" aboveAverage="0" equalAverage="0" bottom="0" percent="0" rank="0" text="" dxfId="604">
      <formula>AND(COUNTIF($D$1437:$D$1437,D1437)&gt;1,NOT(ISBLANK(D1437)))</formula>
    </cfRule>
  </conditionalFormatting>
  <conditionalFormatting sqref="E1437">
    <cfRule type="expression" priority="607" aboveAverage="0" equalAverage="0" bottom="0" percent="0" rank="0" text="" dxfId="605">
      <formula>AND(COUNTIF($E$1437:$E$1437,E1437)&gt;1,NOT(ISBLANK(E1437)))</formula>
    </cfRule>
  </conditionalFormatting>
  <conditionalFormatting sqref="D1438">
    <cfRule type="expression" priority="608" aboveAverage="0" equalAverage="0" bottom="0" percent="0" rank="0" text="" dxfId="606">
      <formula>AND(COUNTIF($D$1438:$D$1438,D1438)&gt;1,NOT(ISBLANK(D1438)))</formula>
    </cfRule>
    <cfRule type="expression" priority="609" aboveAverage="0" equalAverage="0" bottom="0" percent="0" rank="0" text="" dxfId="607">
      <formula>AND(COUNTIF($D$1438:$D$1438,D1438)&gt;1,NOT(ISBLANK(D1438)))</formula>
    </cfRule>
  </conditionalFormatting>
  <conditionalFormatting sqref="E1438">
    <cfRule type="expression" priority="610" aboveAverage="0" equalAverage="0" bottom="0" percent="0" rank="0" text="" dxfId="608">
      <formula>AND(COUNTIF($E$1438:$E$1438,E1438)&gt;1,NOT(ISBLANK(E1438)))</formula>
    </cfRule>
  </conditionalFormatting>
  <conditionalFormatting sqref="D1440">
    <cfRule type="expression" priority="611" aboveAverage="0" equalAverage="0" bottom="0" percent="0" rank="0" text="" dxfId="609">
      <formula>AND(COUNTIF($D$1440:$D$1440,D1440)&gt;1,NOT(ISBLANK(D1440)))</formula>
    </cfRule>
    <cfRule type="expression" priority="612" aboveAverage="0" equalAverage="0" bottom="0" percent="0" rank="0" text="" dxfId="610">
      <formula>AND(COUNTIF($D$1440:$D$1440,D1440)&gt;1,NOT(ISBLANK(D1440)))</formula>
    </cfRule>
  </conditionalFormatting>
  <conditionalFormatting sqref="E1440">
    <cfRule type="expression" priority="613" aboveAverage="0" equalAverage="0" bottom="0" percent="0" rank="0" text="" dxfId="611">
      <formula>AND(COUNTIF($E$1440:$E$1440,E1440)&gt;1,NOT(ISBLANK(E1440)))</formula>
    </cfRule>
  </conditionalFormatting>
  <conditionalFormatting sqref="D1441">
    <cfRule type="expression" priority="614" aboveAverage="0" equalAverage="0" bottom="0" percent="0" rank="0" text="" dxfId="612">
      <formula>AND(COUNTIF($D$1441:$D$1441,D1441)&gt;1,NOT(ISBLANK(D1441)))</formula>
    </cfRule>
    <cfRule type="expression" priority="615" aboveAverage="0" equalAverage="0" bottom="0" percent="0" rank="0" text="" dxfId="613">
      <formula>AND(COUNTIF($D$1441:$D$1441,D1441)&gt;1,NOT(ISBLANK(D1441)))</formula>
    </cfRule>
  </conditionalFormatting>
  <conditionalFormatting sqref="E1441">
    <cfRule type="expression" priority="616" aboveAverage="0" equalAverage="0" bottom="0" percent="0" rank="0" text="" dxfId="614">
      <formula>AND(COUNTIF($E$1441:$E$1441,E1441)&gt;1,NOT(ISBLANK(E1441)))</formula>
    </cfRule>
  </conditionalFormatting>
  <conditionalFormatting sqref="D1442">
    <cfRule type="expression" priority="617" aboveAverage="0" equalAverage="0" bottom="0" percent="0" rank="0" text="" dxfId="615">
      <formula>AND(COUNTIF($D$1442:$D$1442,D1442)&gt;1,NOT(ISBLANK(D1442)))</formula>
    </cfRule>
    <cfRule type="expression" priority="618" aboveAverage="0" equalAverage="0" bottom="0" percent="0" rank="0" text="" dxfId="616">
      <formula>AND(COUNTIF($D$1442:$D$1442,D1442)&gt;1,NOT(ISBLANK(D1442)))</formula>
    </cfRule>
  </conditionalFormatting>
  <conditionalFormatting sqref="E1442">
    <cfRule type="expression" priority="619" aboveAverage="0" equalAverage="0" bottom="0" percent="0" rank="0" text="" dxfId="617">
      <formula>AND(COUNTIF($E$1442:$E$1442,E1442)&gt;1,NOT(ISBLANK(E1442)))</formula>
    </cfRule>
  </conditionalFormatting>
  <conditionalFormatting sqref="D1445">
    <cfRule type="expression" priority="620" aboveAverage="0" equalAverage="0" bottom="0" percent="0" rank="0" text="" dxfId="618">
      <formula>AND(COUNTIF($D$1445:$D$1445,D1445)&gt;1,NOT(ISBLANK(D1445)))</formula>
    </cfRule>
    <cfRule type="expression" priority="621" aboveAverage="0" equalAverage="0" bottom="0" percent="0" rank="0" text="" dxfId="619">
      <formula>AND(COUNTIF($D$1445:$D$1445,D1445)&gt;1,NOT(ISBLANK(D1445)))</formula>
    </cfRule>
  </conditionalFormatting>
  <conditionalFormatting sqref="E1445">
    <cfRule type="expression" priority="622" aboveAverage="0" equalAverage="0" bottom="0" percent="0" rank="0" text="" dxfId="620">
      <formula>AND(COUNTIF($E$1445:$E$1445,E1445)&gt;1,NOT(ISBLANK(E1445)))</formula>
    </cfRule>
  </conditionalFormatting>
  <conditionalFormatting sqref="D1446">
    <cfRule type="expression" priority="623" aboveAverage="0" equalAverage="0" bottom="0" percent="0" rank="0" text="" dxfId="621">
      <formula>AND(COUNTIF($D$1446:$D$1446,D1446)&gt;1,NOT(ISBLANK(D1446)))</formula>
    </cfRule>
    <cfRule type="expression" priority="624" aboveAverage="0" equalAverage="0" bottom="0" percent="0" rank="0" text="" dxfId="622">
      <formula>AND(COUNTIF($D$1446:$D$1446,D1446)&gt;1,NOT(ISBLANK(D1446)))</formula>
    </cfRule>
  </conditionalFormatting>
  <conditionalFormatting sqref="E1446">
    <cfRule type="expression" priority="625" aboveAverage="0" equalAverage="0" bottom="0" percent="0" rank="0" text="" dxfId="623">
      <formula>AND(COUNTIF($E$1446:$E$1446,E1446)&gt;1,NOT(ISBLANK(E1446)))</formula>
    </cfRule>
  </conditionalFormatting>
  <conditionalFormatting sqref="D1447">
    <cfRule type="expression" priority="626" aboveAverage="0" equalAverage="0" bottom="0" percent="0" rank="0" text="" dxfId="624">
      <formula>AND(COUNTIF($D$1447:$D$1447,D1447)&gt;1,NOT(ISBLANK(D1447)))</formula>
    </cfRule>
    <cfRule type="expression" priority="627" aboveAverage="0" equalAverage="0" bottom="0" percent="0" rank="0" text="" dxfId="625">
      <formula>AND(COUNTIF($D$1447:$D$1447,D1447)&gt;1,NOT(ISBLANK(D1447)))</formula>
    </cfRule>
  </conditionalFormatting>
  <conditionalFormatting sqref="E1447">
    <cfRule type="expression" priority="628" aboveAverage="0" equalAverage="0" bottom="0" percent="0" rank="0" text="" dxfId="626">
      <formula>AND(COUNTIF($E$1447:$E$1447,E1447)&gt;1,NOT(ISBLANK(E1447)))</formula>
    </cfRule>
    <cfRule type="expression" priority="629" aboveAverage="0" equalAverage="0" bottom="0" percent="0" rank="0" text="" dxfId="627">
      <formula>AND(COUNTIF($E$1447:$E$1447,E1447)&gt;1,NOT(ISBLANK(E1447)))</formula>
    </cfRule>
  </conditionalFormatting>
  <conditionalFormatting sqref="E1447">
    <cfRule type="expression" priority="630" aboveAverage="0" equalAverage="0" bottom="0" percent="0" rank="0" text="" dxfId="628">
      <formula>AND(COUNTIF($E$1447:$E$1447,E1447)&gt;1,NOT(ISBLANK(E1447)))</formula>
    </cfRule>
  </conditionalFormatting>
  <conditionalFormatting sqref="D1448">
    <cfRule type="expression" priority="631" aboveAverage="0" equalAverage="0" bottom="0" percent="0" rank="0" text="" dxfId="629">
      <formula>AND(COUNTIF($D$1448:$D$1448,D1448)&gt;1,NOT(ISBLANK(D1448)))</formula>
    </cfRule>
    <cfRule type="expression" priority="632" aboveAverage="0" equalAverage="0" bottom="0" percent="0" rank="0" text="" dxfId="630">
      <formula>AND(COUNTIF($D$1448:$D$1448,D1448)&gt;1,NOT(ISBLANK(D1448)))</formula>
    </cfRule>
  </conditionalFormatting>
  <conditionalFormatting sqref="E1448">
    <cfRule type="expression" priority="633" aboveAverage="0" equalAverage="0" bottom="0" percent="0" rank="0" text="" dxfId="631">
      <formula>AND(COUNTIF($E$1448:$E$1448,E1448)&gt;1,NOT(ISBLANK(E1448)))</formula>
    </cfRule>
  </conditionalFormatting>
  <conditionalFormatting sqref="D1449">
    <cfRule type="expression" priority="634" aboveAverage="0" equalAverage="0" bottom="0" percent="0" rank="0" text="" dxfId="632">
      <formula>AND(COUNTIF($D$1449:$D$1449,D1449)&gt;1,NOT(ISBLANK(D1449)))</formula>
    </cfRule>
    <cfRule type="expression" priority="635" aboveAverage="0" equalAverage="0" bottom="0" percent="0" rank="0" text="" dxfId="633">
      <formula>AND(COUNTIF($D$1449:$D$1449,D1449)&gt;1,NOT(ISBLANK(D1449)))</formula>
    </cfRule>
  </conditionalFormatting>
  <conditionalFormatting sqref="E1449">
    <cfRule type="expression" priority="636" aboveAverage="0" equalAverage="0" bottom="0" percent="0" rank="0" text="" dxfId="634">
      <formula>AND(COUNTIF($E$1449:$E$1449,E1449)&gt;1,NOT(ISBLANK(E1449)))</formula>
    </cfRule>
  </conditionalFormatting>
  <conditionalFormatting sqref="D1450">
    <cfRule type="expression" priority="637" aboveAverage="0" equalAverage="0" bottom="0" percent="0" rank="0" text="" dxfId="635">
      <formula>AND(COUNTIF($D$1450:$D$1450,D1450)&gt;1,NOT(ISBLANK(D1450)))</formula>
    </cfRule>
    <cfRule type="expression" priority="638" aboveAverage="0" equalAverage="0" bottom="0" percent="0" rank="0" text="" dxfId="636">
      <formula>AND(COUNTIF($D$1450:$D$1450,D1450)&gt;1,NOT(ISBLANK(D1450)))</formula>
    </cfRule>
  </conditionalFormatting>
  <conditionalFormatting sqref="E1450">
    <cfRule type="expression" priority="639" aboveAverage="0" equalAverage="0" bottom="0" percent="0" rank="0" text="" dxfId="637">
      <formula>AND(COUNTIF($E$1450:$E$1450,E1450)&gt;1,NOT(ISBLANK(E1450)))</formula>
    </cfRule>
  </conditionalFormatting>
  <conditionalFormatting sqref="D1454">
    <cfRule type="expression" priority="640" aboveAverage="0" equalAverage="0" bottom="0" percent="0" rank="0" text="" dxfId="638">
      <formula>AND(COUNTIF($D$1454:$D$1454,D1454)&gt;1,NOT(ISBLANK(D1454)))</formula>
    </cfRule>
    <cfRule type="expression" priority="641" aboveAverage="0" equalAverage="0" bottom="0" percent="0" rank="0" text="" dxfId="639">
      <formula>AND(COUNTIF($D$1454:$D$1454,D1454)&gt;1,NOT(ISBLANK(D1454)))</formula>
    </cfRule>
  </conditionalFormatting>
  <conditionalFormatting sqref="E1454">
    <cfRule type="expression" priority="642" aboveAverage="0" equalAverage="0" bottom="0" percent="0" rank="0" text="" dxfId="640">
      <formula>AND(COUNTIF($E$1454:$E$1454,E1454)&gt;1,NOT(ISBLANK(E1454)))</formula>
    </cfRule>
  </conditionalFormatting>
  <conditionalFormatting sqref="D1455">
    <cfRule type="expression" priority="643" aboveAverage="0" equalAverage="0" bottom="0" percent="0" rank="0" text="" dxfId="641">
      <formula>AND(COUNTIF($D$1455:$D$1455,D1455)&gt;1,NOT(ISBLANK(D1455)))</formula>
    </cfRule>
    <cfRule type="expression" priority="644" aboveAverage="0" equalAverage="0" bottom="0" percent="0" rank="0" text="" dxfId="642">
      <formula>AND(COUNTIF($D$1455:$D$1455,D1455)&gt;1,NOT(ISBLANK(D1455)))</formula>
    </cfRule>
  </conditionalFormatting>
  <conditionalFormatting sqref="E1455">
    <cfRule type="expression" priority="645" aboveAverage="0" equalAverage="0" bottom="0" percent="0" rank="0" text="" dxfId="643">
      <formula>AND(COUNTIF($E$1455:$E$1455,E1455)&gt;1,NOT(ISBLANK(E1455)))</formula>
    </cfRule>
  </conditionalFormatting>
  <conditionalFormatting sqref="D1456">
    <cfRule type="expression" priority="646" aboveAverage="0" equalAverage="0" bottom="0" percent="0" rank="0" text="" dxfId="644">
      <formula>AND(COUNTIF($D$1456:$D$1456,D1456)&gt;1,NOT(ISBLANK(D1456)))</formula>
    </cfRule>
    <cfRule type="expression" priority="647" aboveAverage="0" equalAverage="0" bottom="0" percent="0" rank="0" text="" dxfId="645">
      <formula>AND(COUNTIF($D$1456:$D$1456,D1456)&gt;1,NOT(ISBLANK(D1456)))</formula>
    </cfRule>
  </conditionalFormatting>
  <conditionalFormatting sqref="H1456">
    <cfRule type="expression" priority="648" aboveAverage="0" equalAverage="0" bottom="0" percent="0" rank="0" text="" dxfId="646">
      <formula>AND(COUNTIF($H$1456:$H$1456,H1456)&gt;1,NOT(ISBLANK(H1456)))</formula>
    </cfRule>
    <cfRule type="expression" priority="649" aboveAverage="0" equalAverage="0" bottom="0" percent="0" rank="0" text="" dxfId="647">
      <formula>AND(COUNTIF($H$1456:$H$1456,H1456)&gt;1,NOT(ISBLANK(H1456)))</formula>
    </cfRule>
  </conditionalFormatting>
  <conditionalFormatting sqref="J1456">
    <cfRule type="expression" priority="650" aboveAverage="0" equalAverage="0" bottom="0" percent="0" rank="0" text="" dxfId="648">
      <formula>AND(COUNTIF($J$1456:$J$1456,J1456)&gt;1,NOT(ISBLANK(J1456)))</formula>
    </cfRule>
    <cfRule type="expression" priority="651" aboveAverage="0" equalAverage="0" bottom="0" percent="0" rank="0" text="" dxfId="649">
      <formula>AND(COUNTIF($J$1456:$J$1456,J1456)&gt;1,NOT(ISBLANK(J1456)))</formula>
    </cfRule>
  </conditionalFormatting>
  <conditionalFormatting sqref="E1456">
    <cfRule type="expression" priority="652" aboveAverage="0" equalAverage="0" bottom="0" percent="0" rank="0" text="" dxfId="650">
      <formula>AND(COUNTIF($E$1456:$E$1456,E1456)&gt;1,NOT(ISBLANK(E1456)))</formula>
    </cfRule>
  </conditionalFormatting>
  <conditionalFormatting sqref="D1457">
    <cfRule type="expression" priority="653" aboveAverage="0" equalAverage="0" bottom="0" percent="0" rank="0" text="" dxfId="651">
      <formula>AND(COUNTIF($D$1457:$D$1457,D1457)&gt;1,NOT(ISBLANK(D1457)))</formula>
    </cfRule>
    <cfRule type="expression" priority="654" aboveAverage="0" equalAverage="0" bottom="0" percent="0" rank="0" text="" dxfId="652">
      <formula>AND(COUNTIF($D$1457:$D$1457,D1457)&gt;1,NOT(ISBLANK(D1457)))</formula>
    </cfRule>
  </conditionalFormatting>
  <conditionalFormatting sqref="H1457">
    <cfRule type="expression" priority="655" aboveAverage="0" equalAverage="0" bottom="0" percent="0" rank="0" text="" dxfId="653">
      <formula>AND(COUNTIF($H$1457:$H$1457,H1457)&gt;1,NOT(ISBLANK(H1457)))</formula>
    </cfRule>
    <cfRule type="expression" priority="656" aboveAverage="0" equalAverage="0" bottom="0" percent="0" rank="0" text="" dxfId="654">
      <formula>AND(COUNTIF($H$1457:$H$1457,H1457)&gt;1,NOT(ISBLANK(H1457)))</formula>
    </cfRule>
  </conditionalFormatting>
  <conditionalFormatting sqref="E1457">
    <cfRule type="expression" priority="657" aboveAverage="0" equalAverage="0" bottom="0" percent="0" rank="0" text="" dxfId="655">
      <formula>AND(COUNTIF($E$1457:$E$1457,E1457)&gt;1,NOT(ISBLANK(E1457)))</formula>
    </cfRule>
  </conditionalFormatting>
  <conditionalFormatting sqref="D1459">
    <cfRule type="expression" priority="658" aboveAverage="0" equalAverage="0" bottom="0" percent="0" rank="0" text="" dxfId="656">
      <formula>AND(COUNTIF($D$1459:$D$1459,D1459)&gt;1,NOT(ISBLANK(D1459)))</formula>
    </cfRule>
    <cfRule type="expression" priority="659" aboveAverage="0" equalAverage="0" bottom="0" percent="0" rank="0" text="" dxfId="657">
      <formula>AND(COUNTIF($D$1459:$D$1459,D1459)&gt;1,NOT(ISBLANK(D1459)))</formula>
    </cfRule>
  </conditionalFormatting>
  <conditionalFormatting sqref="E1459">
    <cfRule type="expression" priority="660" aboveAverage="0" equalAverage="0" bottom="0" percent="0" rank="0" text="" dxfId="658">
      <formula>AND(COUNTIF($E$1459:$E$1459,E1459)&gt;1,NOT(ISBLANK(E1459)))</formula>
    </cfRule>
  </conditionalFormatting>
  <conditionalFormatting sqref="D1461">
    <cfRule type="expression" priority="661" aboveAverage="0" equalAverage="0" bottom="0" percent="0" rank="0" text="" dxfId="659">
      <formula>AND(COUNTIF($D$1461:$D$1461,D1461)&gt;1,NOT(ISBLANK(D1461)))</formula>
    </cfRule>
    <cfRule type="expression" priority="662" aboveAverage="0" equalAverage="0" bottom="0" percent="0" rank="0" text="" dxfId="660">
      <formula>AND(COUNTIF($D$1461:$D$1461,D1461)&gt;1,NOT(ISBLANK(D1461)))</formula>
    </cfRule>
  </conditionalFormatting>
  <conditionalFormatting sqref="E1461">
    <cfRule type="expression" priority="663" aboveAverage="0" equalAverage="0" bottom="0" percent="0" rank="0" text="" dxfId="661">
      <formula>AND(COUNTIF($E$1461:$E$1461,E1461)&gt;1,NOT(ISBLANK(E1461)))</formula>
    </cfRule>
  </conditionalFormatting>
  <conditionalFormatting sqref="D1463">
    <cfRule type="expression" priority="664" aboveAverage="0" equalAverage="0" bottom="0" percent="0" rank="0" text="" dxfId="662">
      <formula>AND(COUNTIF($D$1463:$D$1463,D1463)&gt;1,NOT(ISBLANK(D1463)))</formula>
    </cfRule>
    <cfRule type="expression" priority="665" aboveAverage="0" equalAverage="0" bottom="0" percent="0" rank="0" text="" dxfId="663">
      <formula>AND(COUNTIF($D$1463:$D$1463,D1463)&gt;1,NOT(ISBLANK(D1463)))</formula>
    </cfRule>
  </conditionalFormatting>
  <conditionalFormatting sqref="E1463">
    <cfRule type="expression" priority="666" aboveAverage="0" equalAverage="0" bottom="0" percent="0" rank="0" text="" dxfId="664">
      <formula>AND(COUNTIF($E$1463:$E$1463,E1463)&gt;1,NOT(ISBLANK(E1463)))</formula>
    </cfRule>
  </conditionalFormatting>
  <conditionalFormatting sqref="D1464">
    <cfRule type="expression" priority="667" aboveAverage="0" equalAverage="0" bottom="0" percent="0" rank="0" text="" dxfId="665">
      <formula>AND(COUNTIF($D$1464:$D$1464,D1464)&gt;1,NOT(ISBLANK(D1464)))</formula>
    </cfRule>
    <cfRule type="expression" priority="668" aboveAverage="0" equalAverage="0" bottom="0" percent="0" rank="0" text="" dxfId="666">
      <formula>AND(COUNTIF($D$1464:$D$1464,D1464)&gt;1,NOT(ISBLANK(D1464)))</formula>
    </cfRule>
  </conditionalFormatting>
  <conditionalFormatting sqref="E1464">
    <cfRule type="expression" priority="669" aboveAverage="0" equalAverage="0" bottom="0" percent="0" rank="0" text="" dxfId="667">
      <formula>AND(COUNTIF($E$1464:$E$1464,E1464)&gt;1,NOT(ISBLANK(E1464)))</formula>
    </cfRule>
  </conditionalFormatting>
  <conditionalFormatting sqref="D1466">
    <cfRule type="expression" priority="670" aboveAverage="0" equalAverage="0" bottom="0" percent="0" rank="0" text="" dxfId="668">
      <formula>AND(COUNTIF($D$1466:$D$1466,D1466)&gt;1,NOT(ISBLANK(D1466)))</formula>
    </cfRule>
    <cfRule type="expression" priority="671" aboveAverage="0" equalAverage="0" bottom="0" percent="0" rank="0" text="" dxfId="669">
      <formula>AND(COUNTIF($D$1466:$D$1466,D1466)&gt;1,NOT(ISBLANK(D1466)))</formula>
    </cfRule>
  </conditionalFormatting>
  <conditionalFormatting sqref="E1466">
    <cfRule type="expression" priority="672" aboveAverage="0" equalAverage="0" bottom="0" percent="0" rank="0" text="" dxfId="670">
      <formula>AND(COUNTIF($E$1466:$E$1466,E1466)&gt;1,NOT(ISBLANK(E1466)))</formula>
    </cfRule>
  </conditionalFormatting>
  <conditionalFormatting sqref="D1469">
    <cfRule type="expression" priority="673" aboveAverage="0" equalAverage="0" bottom="0" percent="0" rank="0" text="" dxfId="671">
      <formula>AND(COUNTIF($D$1469:$D$1469,D1469)&gt;1,NOT(ISBLANK(D1469)))</formula>
    </cfRule>
    <cfRule type="expression" priority="674" aboveAverage="0" equalAverage="0" bottom="0" percent="0" rank="0" text="" dxfId="672">
      <formula>AND(COUNTIF($D$1469:$D$1469,D1469)&gt;1,NOT(ISBLANK(D1469)))</formula>
    </cfRule>
  </conditionalFormatting>
  <conditionalFormatting sqref="E1469">
    <cfRule type="expression" priority="675" aboveAverage="0" equalAverage="0" bottom="0" percent="0" rank="0" text="" dxfId="673">
      <formula>AND(COUNTIF($E$1469:$E$1469,E1469)&gt;1,NOT(ISBLANK(E1469)))</formula>
    </cfRule>
  </conditionalFormatting>
  <conditionalFormatting sqref="D1470">
    <cfRule type="expression" priority="676" aboveAverage="0" equalAverage="0" bottom="0" percent="0" rank="0" text="" dxfId="674">
      <formula>AND(COUNTIF($D$1470:$D$1470,D1470)&gt;1,NOT(ISBLANK(D1470)))</formula>
    </cfRule>
    <cfRule type="expression" priority="677" aboveAverage="0" equalAverage="0" bottom="0" percent="0" rank="0" text="" dxfId="675">
      <formula>AND(COUNTIF($D$1470:$D$1470,D1470)&gt;1,NOT(ISBLANK(D1470)))</formula>
    </cfRule>
  </conditionalFormatting>
  <conditionalFormatting sqref="E1470">
    <cfRule type="expression" priority="678" aboveAverage="0" equalAverage="0" bottom="0" percent="0" rank="0" text="" dxfId="676">
      <formula>AND(COUNTIF($E$1470:$E$1470,E1470)&gt;1,NOT(ISBLANK(E1470)))</formula>
    </cfRule>
  </conditionalFormatting>
  <conditionalFormatting sqref="D1471">
    <cfRule type="expression" priority="679" aboveAverage="0" equalAverage="0" bottom="0" percent="0" rank="0" text="" dxfId="677">
      <formula>AND(COUNTIF($D$1471:$D$1471,D1471)&gt;1,NOT(ISBLANK(D1471)))</formula>
    </cfRule>
    <cfRule type="expression" priority="680" aboveAverage="0" equalAverage="0" bottom="0" percent="0" rank="0" text="" dxfId="678">
      <formula>AND(COUNTIF($D$1471:$D$1471,D1471)&gt;1,NOT(ISBLANK(D1471)))</formula>
    </cfRule>
  </conditionalFormatting>
  <conditionalFormatting sqref="E1471">
    <cfRule type="expression" priority="681" aboveAverage="0" equalAverage="0" bottom="0" percent="0" rank="0" text="" dxfId="679">
      <formula>AND(COUNTIF($E$1471:$E$1471,E1471)&gt;1,NOT(ISBLANK(E1471)))</formula>
    </cfRule>
  </conditionalFormatting>
  <conditionalFormatting sqref="D1473">
    <cfRule type="expression" priority="682" aboveAverage="0" equalAverage="0" bottom="0" percent="0" rank="0" text="" dxfId="680">
      <formula>AND(COUNTIF($D$1473:$D$1473,D1473)&gt;1,NOT(ISBLANK(D1473)))</formula>
    </cfRule>
    <cfRule type="expression" priority="683" aboveAverage="0" equalAverage="0" bottom="0" percent="0" rank="0" text="" dxfId="681">
      <formula>AND(COUNTIF($D$1473:$D$1473,D1473)&gt;1,NOT(ISBLANK(D1473)))</formula>
    </cfRule>
  </conditionalFormatting>
  <conditionalFormatting sqref="E1473">
    <cfRule type="expression" priority="684" aboveAverage="0" equalAverage="0" bottom="0" percent="0" rank="0" text="" dxfId="682">
      <formula>AND(COUNTIF($E$1473:$E$1473,E1473)&gt;1,NOT(ISBLANK(E1473)))</formula>
    </cfRule>
  </conditionalFormatting>
  <conditionalFormatting sqref="E1474">
    <cfRule type="expression" priority="685" aboveAverage="0" equalAverage="0" bottom="0" percent="0" rank="0" text="" dxfId="683">
      <formula>AND(COUNTIF($E$1474:$E$1474,E1474)&gt;1,NOT(ISBLANK(E1474)))</formula>
    </cfRule>
  </conditionalFormatting>
  <conditionalFormatting sqref="E1474">
    <cfRule type="expression" priority="686" aboveAverage="0" equalAverage="0" bottom="0" percent="0" rank="0" text="" dxfId="684">
      <formula>AND(COUNTIF($E$1474:$E$1474,E1474)&gt;1,NOT(ISBLANK(E1474)))</formula>
    </cfRule>
    <cfRule type="expression" priority="687" aboveAverage="0" equalAverage="0" bottom="0" percent="0" rank="0" text="" dxfId="685">
      <formula>AND(COUNTIF($E$1474:$E$1474,E1474)&gt;1,NOT(ISBLANK(E1474)))</formula>
    </cfRule>
  </conditionalFormatting>
  <conditionalFormatting sqref="D1475">
    <cfRule type="expression" priority="688" aboveAverage="0" equalAverage="0" bottom="0" percent="0" rank="0" text="" dxfId="686">
      <formula>AND(COUNTIF($D$1475:$D$1475,D1475)&gt;1,NOT(ISBLANK(D1475)))</formula>
    </cfRule>
    <cfRule type="expression" priority="689" aboveAverage="0" equalAverage="0" bottom="0" percent="0" rank="0" text="" dxfId="687">
      <formula>AND(COUNTIF($D$1475:$D$1475,D1475)&gt;1,NOT(ISBLANK(D1475)))</formula>
    </cfRule>
  </conditionalFormatting>
  <conditionalFormatting sqref="E1475">
    <cfRule type="expression" priority="690" aboveAverage="0" equalAverage="0" bottom="0" percent="0" rank="0" text="" dxfId="688">
      <formula>AND(COUNTIF($E$1475:$E$1475,E1475)&gt;1,NOT(ISBLANK(E1475)))</formula>
    </cfRule>
  </conditionalFormatting>
  <conditionalFormatting sqref="D1478">
    <cfRule type="expression" priority="691" aboveAverage="0" equalAverage="0" bottom="0" percent="0" rank="0" text="" dxfId="689">
      <formula>AND(COUNTIF($D$1478:$D$1478,D1478)&gt;1,NOT(ISBLANK(D1478)))</formula>
    </cfRule>
    <cfRule type="expression" priority="692" aboveAverage="0" equalAverage="0" bottom="0" percent="0" rank="0" text="" dxfId="690">
      <formula>AND(COUNTIF($D$1478:$D$1478,D1478)&gt;1,NOT(ISBLANK(D1478)))</formula>
    </cfRule>
  </conditionalFormatting>
  <conditionalFormatting sqref="E1478">
    <cfRule type="expression" priority="693" aboveAverage="0" equalAverage="0" bottom="0" percent="0" rank="0" text="" dxfId="691">
      <formula>AND(COUNTIF($E$1478:$E$1478,E1478)&gt;1,NOT(ISBLANK(E1478)))</formula>
    </cfRule>
  </conditionalFormatting>
  <conditionalFormatting sqref="D1480">
    <cfRule type="expression" priority="694" aboveAverage="0" equalAverage="0" bottom="0" percent="0" rank="0" text="" dxfId="692">
      <formula>AND(COUNTIF($D$1480:$D$1480,D1480)&gt;1,NOT(ISBLANK(D1480)))</formula>
    </cfRule>
    <cfRule type="expression" priority="695" aboveAverage="0" equalAverage="0" bottom="0" percent="0" rank="0" text="" dxfId="693">
      <formula>AND(COUNTIF($D$1480:$D$1480,D1480)&gt;1,NOT(ISBLANK(D1480)))</formula>
    </cfRule>
  </conditionalFormatting>
  <conditionalFormatting sqref="E1480">
    <cfRule type="expression" priority="696" aboveAverage="0" equalAverage="0" bottom="0" percent="0" rank="0" text="" dxfId="694">
      <formula>AND(COUNTIF($E$1480:$E$1480,E1480)&gt;1,NOT(ISBLANK(E1480)))</formula>
    </cfRule>
  </conditionalFormatting>
  <conditionalFormatting sqref="D1481">
    <cfRule type="expression" priority="697" aboveAverage="0" equalAverage="0" bottom="0" percent="0" rank="0" text="" dxfId="695">
      <formula>AND(COUNTIF($D$1481:$D$1481,D1481)&gt;1,NOT(ISBLANK(D1481)))</formula>
    </cfRule>
    <cfRule type="expression" priority="698" aboveAverage="0" equalAverage="0" bottom="0" percent="0" rank="0" text="" dxfId="696">
      <formula>AND(COUNTIF($D$1481:$D$1481,D1481)&gt;1,NOT(ISBLANK(D1481)))</formula>
    </cfRule>
  </conditionalFormatting>
  <conditionalFormatting sqref="E1481">
    <cfRule type="expression" priority="699" aboveAverage="0" equalAverage="0" bottom="0" percent="0" rank="0" text="" dxfId="697">
      <formula>AND(COUNTIF($E$1481:$E$1481,E1481)&gt;1,NOT(ISBLANK(E1481)))</formula>
    </cfRule>
  </conditionalFormatting>
  <conditionalFormatting sqref="D1483">
    <cfRule type="expression" priority="700" aboveAverage="0" equalAverage="0" bottom="0" percent="0" rank="0" text="" dxfId="698">
      <formula>AND(COUNTIF($D$1483:$D$1483,D1483)&gt;1,NOT(ISBLANK(D1483)))</formula>
    </cfRule>
    <cfRule type="expression" priority="701" aboveAverage="0" equalAverage="0" bottom="0" percent="0" rank="0" text="" dxfId="699">
      <formula>AND(COUNTIF($D$1483:$D$1483,D1483)&gt;1,NOT(ISBLANK(D1483)))</formula>
    </cfRule>
  </conditionalFormatting>
  <conditionalFormatting sqref="E1483">
    <cfRule type="expression" priority="702" aboveAverage="0" equalAverage="0" bottom="0" percent="0" rank="0" text="" dxfId="700">
      <formula>AND(COUNTIF($E$1483:$E$1483,E1483)&gt;1,NOT(ISBLANK(E1483)))</formula>
    </cfRule>
  </conditionalFormatting>
  <conditionalFormatting sqref="D1484">
    <cfRule type="expression" priority="703" aboveAverage="0" equalAverage="0" bottom="0" percent="0" rank="0" text="" dxfId="701">
      <formula>AND(COUNTIF($D$1484:$D$1484,D1484)&gt;1,NOT(ISBLANK(D1484)))</formula>
    </cfRule>
    <cfRule type="expression" priority="704" aboveAverage="0" equalAverage="0" bottom="0" percent="0" rank="0" text="" dxfId="702">
      <formula>AND(COUNTIF($D$1484:$D$1484,D1484)&gt;1,NOT(ISBLANK(D1484)))</formula>
    </cfRule>
  </conditionalFormatting>
  <conditionalFormatting sqref="E1484">
    <cfRule type="expression" priority="705" aboveAverage="0" equalAverage="0" bottom="0" percent="0" rank="0" text="" dxfId="703">
      <formula>AND(COUNTIF($E$1484:$E$1484,E1484)&gt;1,NOT(ISBLANK(E1484)))</formula>
    </cfRule>
  </conditionalFormatting>
  <conditionalFormatting sqref="D1485">
    <cfRule type="expression" priority="706" aboveAverage="0" equalAverage="0" bottom="0" percent="0" rank="0" text="" dxfId="704">
      <formula>AND(COUNTIF($D$1485:$D$1485,D1485)&gt;1,NOT(ISBLANK(D1485)))</formula>
    </cfRule>
    <cfRule type="expression" priority="707" aboveAverage="0" equalAverage="0" bottom="0" percent="0" rank="0" text="" dxfId="705">
      <formula>AND(COUNTIF($D$1485:$D$1485,D1485)&gt;1,NOT(ISBLANK(D1485)))</formula>
    </cfRule>
  </conditionalFormatting>
  <conditionalFormatting sqref="E1485">
    <cfRule type="expression" priority="708" aboveAverage="0" equalAverage="0" bottom="0" percent="0" rank="0" text="" dxfId="706">
      <formula>AND(COUNTIF($E$1485:$E$1485,E1485)&gt;1,NOT(ISBLANK(E1485)))</formula>
    </cfRule>
  </conditionalFormatting>
  <conditionalFormatting sqref="D1486">
    <cfRule type="expression" priority="709" aboveAverage="0" equalAverage="0" bottom="0" percent="0" rank="0" text="" dxfId="707">
      <formula>AND(COUNTIF($D$1486:$D$1486,D1486)&gt;1,NOT(ISBLANK(D1486)))</formula>
    </cfRule>
    <cfRule type="expression" priority="710" aboveAverage="0" equalAverage="0" bottom="0" percent="0" rank="0" text="" dxfId="708">
      <formula>AND(COUNTIF($D$1486:$D$1486,D1486)&gt;1,NOT(ISBLANK(D1486)))</formula>
    </cfRule>
  </conditionalFormatting>
  <conditionalFormatting sqref="H1486">
    <cfRule type="expression" priority="711" aboveAverage="0" equalAverage="0" bottom="0" percent="0" rank="0" text="" dxfId="709">
      <formula>AND(COUNTIF($H$1486:$H$1486,H1486)&gt;1,NOT(ISBLANK(H1486)))</formula>
    </cfRule>
    <cfRule type="expression" priority="712" aboveAverage="0" equalAverage="0" bottom="0" percent="0" rank="0" text="" dxfId="710">
      <formula>AND(COUNTIF($H$1486:$H$1486,H1486)&gt;1,NOT(ISBLANK(H1486)))</formula>
    </cfRule>
  </conditionalFormatting>
  <conditionalFormatting sqref="E1486">
    <cfRule type="expression" priority="713" aboveAverage="0" equalAverage="0" bottom="0" percent="0" rank="0" text="" dxfId="711">
      <formula>AND(COUNTIF($E$1486:$E$1486,E1486)&gt;1,NOT(ISBLANK(E1486)))</formula>
    </cfRule>
    <cfRule type="expression" priority="714" aboveAverage="0" equalAverage="0" bottom="0" percent="0" rank="0" text="" dxfId="712">
      <formula>AND(COUNTIF($E$1486:$E$1486,E1486)&gt;1,NOT(ISBLANK(E1486)))</formula>
    </cfRule>
  </conditionalFormatting>
  <conditionalFormatting sqref="E1486">
    <cfRule type="expression" priority="715" aboveAverage="0" equalAverage="0" bottom="0" percent="0" rank="0" text="" dxfId="713">
      <formula>AND(COUNTIF($E$1486:$E$1486,E1486)&gt;1,NOT(ISBLANK(E1486)))</formula>
    </cfRule>
  </conditionalFormatting>
  <conditionalFormatting sqref="D1488">
    <cfRule type="expression" priority="716" aboveAverage="0" equalAverage="0" bottom="0" percent="0" rank="0" text="" dxfId="714">
      <formula>AND(COUNTIF($D$1488:$D$1488,D1488)&gt;1,NOT(ISBLANK(D1488)))</formula>
    </cfRule>
    <cfRule type="expression" priority="717" aboveAverage="0" equalAverage="0" bottom="0" percent="0" rank="0" text="" dxfId="715">
      <formula>AND(COUNTIF($D$1488:$D$1488,D1488)&gt;1,NOT(ISBLANK(D1488)))</formula>
    </cfRule>
  </conditionalFormatting>
  <conditionalFormatting sqref="E1488">
    <cfRule type="expression" priority="718" aboveAverage="0" equalAverage="0" bottom="0" percent="0" rank="0" text="" dxfId="716">
      <formula>AND(COUNTIF($E$1488:$E$1488,E1488)&gt;1,NOT(ISBLANK(E1488)))</formula>
    </cfRule>
  </conditionalFormatting>
  <conditionalFormatting sqref="D1489">
    <cfRule type="expression" priority="719" aboveAverage="0" equalAverage="0" bottom="0" percent="0" rank="0" text="" dxfId="717">
      <formula>AND(COUNTIF($D$1489:$D$1489,D1489)&gt;1,NOT(ISBLANK(D1489)))</formula>
    </cfRule>
    <cfRule type="expression" priority="720" aboveAverage="0" equalAverage="0" bottom="0" percent="0" rank="0" text="" dxfId="718">
      <formula>AND(COUNTIF($D$1489:$D$1489,D1489)&gt;1,NOT(ISBLANK(D1489)))</formula>
    </cfRule>
  </conditionalFormatting>
  <conditionalFormatting sqref="E1489">
    <cfRule type="expression" priority="721" aboveAverage="0" equalAverage="0" bottom="0" percent="0" rank="0" text="" dxfId="719">
      <formula>AND(COUNTIF($E$1489:$E$1489,E1489)&gt;1,NOT(ISBLANK(E1489)))</formula>
    </cfRule>
  </conditionalFormatting>
  <conditionalFormatting sqref="C255:C257">
    <cfRule type="expression" priority="722" aboveAverage="0" equalAverage="0" bottom="0" percent="0" rank="0" text="" dxfId="720">
      <formula>AND(COUNTIF($C$255:$C$257,C255)&gt;1,NOT(ISBLANK(C255)))</formula>
    </cfRule>
  </conditionalFormatting>
  <conditionalFormatting sqref="C1250:C1251 C1245 C1221 C1232 C1234 C1237:C1240 C1247 C1243 C1212 C1209 C1226:C1228">
    <cfRule type="expression" priority="723" aboveAverage="0" equalAverage="0" bottom="0" percent="0" rank="0" text="" dxfId="721">
      <formula>AND(COUNTIF($C$1702:$C$1740,C1250)+COUNTIF($C$1655:$C$1700,C1250)+COUNTIF($C$1394:$C$1653,C1250)&gt;1,NOT(ISBLANK(C125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3T04:32:05Z</dcterms:created>
  <dc:creator>Душкенова Назгуль Кувашевна</dc:creator>
  <dc:description/>
  <dc:language>en-US</dc:language>
  <cp:lastModifiedBy>1</cp:lastModifiedBy>
  <cp:lastPrinted>2016-02-19T12:34:57Z</cp:lastPrinted>
  <dcterms:modified xsi:type="dcterms:W3CDTF">2017-10-03T06:22:47Z</dcterms:modified>
  <cp:revision>0</cp:revision>
  <dc:subject/>
  <dc:title/>
</cp:coreProperties>
</file>